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Отчет" sheetId="1" state="visible" r:id="rId2"/>
    <sheet name="Таблица 2" sheetId="2" state="visible" r:id="rId3"/>
    <sheet name="Таблица 3" sheetId="3" state="visible" r:id="rId4"/>
    <sheet name="Классификатор (2)" sheetId="4" state="hidden" r:id="rId5"/>
    <sheet name="Прил 1" sheetId="5" state="visible" r:id="rId6"/>
    <sheet name="Прил 2" sheetId="6" state="visible" r:id="rId7"/>
    <sheet name="Прил 3" sheetId="7" state="visible" r:id="rId8"/>
    <sheet name="Прил 4" sheetId="8" state="visible" r:id="rId9"/>
    <sheet name="Прил 5" sheetId="9" state="visible" r:id="rId10"/>
    <sheet name="Прил 6" sheetId="10" state="visible" r:id="rId11"/>
    <sheet name="Прил 7" sheetId="11" state="visible" r:id="rId12"/>
    <sheet name="Прил 8" sheetId="12" state="visible" r:id="rId13"/>
  </sheets>
  <definedNames>
    <definedName function="false" hidden="false" localSheetId="0" name="_xlnm.Print_Area" vbProcedure="false">Отчет!$A$3:$BO$93</definedName>
    <definedName function="false" hidden="false" localSheetId="4" name="_xlnm.Print_Area" vbProcedure="false">'Прил 1'!$A$1:$E$70</definedName>
    <definedName function="false" hidden="false" localSheetId="5" name="_xlnm.Print_Area" vbProcedure="false">'Прил 2'!$A$1:$D$34</definedName>
    <definedName function="false" hidden="false" localSheetId="6" name="_xlnm.Print_Area" vbProcedure="false">'Прил 3'!$A$1:$F$35</definedName>
    <definedName function="false" hidden="false" localSheetId="7" name="_xlnm.Print_Area" vbProcedure="false">'Прил 4'!$A$1:$I$29</definedName>
    <definedName function="false" hidden="false" localSheetId="8" name="_xlnm.Print_Area" vbProcedure="false">'Прил 5'!$A$1:$H$39</definedName>
    <definedName function="false" hidden="false" localSheetId="9" name="_xlnm.Print_Area" vbProcedure="false">'Прил 6'!$A$1:$F$34</definedName>
    <definedName function="false" hidden="false" localSheetId="10" name="_xlnm.Print_Area" vbProcedure="false">'Прил 7'!$A$1:$G$35</definedName>
    <definedName function="false" hidden="false" localSheetId="11" name="_xlnm.Print_Area" vbProcedure="false">'Прил 8'!$A$1:$G$30</definedName>
    <definedName function="false" hidden="false" localSheetId="1" name="_xlnm.Print_Area" vbProcedure="false">'Таблица 2'!$A$1:$E$3541</definedName>
    <definedName function="false" hidden="false" localSheetId="2" name="_xlnm.Print_Area" vbProcedure="false">'Таблица 3'!$A$1:$E$186</definedName>
    <definedName function="false" hidden="false" name="прил1" vbProcedure="false">Отчет!$CA$9:$CA$40</definedName>
    <definedName function="false" hidden="false" name="прил2" vbProcedure="false">Отчет!$CA$9:$CA$13</definedName>
    <definedName function="false" hidden="false" name="прил3" vbProcedure="false">Отчет!$CA$9:$CA$13</definedName>
    <definedName function="false" hidden="false" name="прил4" vbProcedure="false">Отчет!$CE$12:$CE$15</definedName>
    <definedName function="false" hidden="false" name="прил5" vbProcedure="false">Отчет!$CJ$12:$CJ$40</definedName>
    <definedName function="false" hidden="false" name="прил6" vbProcedure="false">Отчет!$CP$12:$CP$16</definedName>
    <definedName function="false" hidden="false" name="прил7" vbProcedure="false">Отчет!$CE$20:$CE$26</definedName>
    <definedName function="false" hidden="false" name="прил8" vbProcedure="false">Отчет!$CE$12:$CE$18</definedName>
    <definedName function="false" hidden="false" name="список" vbProcedure="false">'Классификатор (2)'!$A$1:$A$2332</definedName>
    <definedName function="false" hidden="false" localSheetId="3" name="Excel_BuiltIn__FilterDatabase" vbProcedure="false">'Классификатор (2)'!$A$1:$C$23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отходы (Минприроды) «Отчет об обращении с отходами производства» (далее – отчет) представляют юридические лица, обособленные подразделения юридических лиц, имеющие отдельный баланс, осуществляющие деятельность, связанную с обращением с отходами производства (кроме юридических лиц, обособленных подразделений юридических лиц, имеющих отдельный баланс, у которых образуются только отходы производства, подобные отходам жизнедеятельности населения, отходы бумаги и картона от канцелярской деятельности и делопроизводства, отходы упаковочных бумаги, картона, гофрокартона незагрязненные, люминесцентные трубки отработанные, компактные люминесцентные лампы (энергосберегающие) отработанные, ртутные лампы отработанные, при общем объеме таких отходов 50 и менее тонн в год).
  Юридические лица, обособленные подразделения юридических лиц, имеющие отдельный баланс, составляют отчет, включая данные по входящим в их структуру подразделениям, не имеющим отдельного баланса, расположенным на одной с ними территории (район области, город областного подчинения, город Минск).
  Юридические лица, обособленные подразделения юридических лиц, имеющие отдельный баланс, в структуре которых имеются подразделения, не имеющие отдельного баланса,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не имеющим отдельного баланса, находящимся в пределах одной территории, при этом в реквизите «Сведения о респонденте» по строке «Территория нахождения структурного подразделения» указывается фактическое место нахождения данных подразделений (наименование района, города областного подчинения, город Минск).
  При аренде зданий, сооружений и других объектов отчет представляет организация, обеспечивающая по договору сбор, хранение, вывоз на размещение отходов, образующихся при эксплуатации зданий, сооружений и других объектов.</t>
        </r>
      </text>
      <mc:AlternateContent>
        <mc:Choice Requires="v2">
          <commentPr autoFill="true" autoScale="false" colHidden="false" locked="false" rowHidden="false" textHAlign="justify" textVAlign="top">
            <anchor moveWithCells="false" sizeWithCells="false">
              <xdr:from>
                <xdr:col>17</xdr:col>
                <xdr:colOff>8</xdr:colOff>
                <xdr:row>15</xdr:row>
                <xdr:rowOff>13</xdr:rowOff>
              </xdr:from>
              <xdr:to>
                <xdr:col>68</xdr:col>
                <xdr:colOff>50</xdr:colOff>
                <xdr:row>25</xdr:row>
                <xdr:rowOff>15</xdr:rowOff>
              </xdr:to>
            </anchor>
          </commentPr>
        </mc:Choice>
        <mc:Fallback/>
      </mc:AlternateContent>
    </comment>
    <comment ref="A46" authorId="0">
      <text>
        <r>
          <rPr>
            <sz val="10.5"/>
            <color rgb="FF000000"/>
            <rFont val="Times New Roman"/>
            <family val="1"/>
            <charset val="204"/>
          </rPr>
          <t xml:space="preserve">В графах А и Б таблицы 1 указываются соответственно наименование и код отходов согласно ОКРБ 021-2019.</t>
        </r>
      </text>
      <mc:AlternateContent>
        <mc:Choice Requires="v2">
          <commentPr autoFill="true" autoScale="false" colHidden="false" locked="false" rowHidden="false" textHAlign="justify" textVAlign="top">
            <anchor moveWithCells="false" sizeWithCells="false">
              <xdr:from>
                <xdr:col>0</xdr:col>
                <xdr:colOff>33</xdr:colOff>
                <xdr:row>44</xdr:row>
                <xdr:rowOff>102</xdr:rowOff>
              </xdr:from>
              <xdr:to>
                <xdr:col>9</xdr:col>
                <xdr:colOff>43</xdr:colOff>
                <xdr:row>47</xdr:row>
                <xdr:rowOff>23</xdr:rowOff>
              </xdr:to>
            </anchor>
          </commentPr>
        </mc:Choice>
        <mc:Fallback/>
      </mc:AlternateContent>
    </comment>
    <comment ref="A47" authorId="0">
      <text>
        <r>
          <rPr>
            <sz val="10.5"/>
            <color rgb="FF000000"/>
            <rFont val="Times New Roman"/>
            <family val="1"/>
            <charset val="204"/>
          </rPr>
          <t xml:space="preserve">Данная ячейка заполнится автоматически, после заполнения графы Б.</t>
        </r>
      </text>
      <mc:AlternateContent>
        <mc:Choice Requires="v2">
          <commentPr autoFill="true" autoScale="false" colHidden="false" locked="false" rowHidden="false" textHAlign="justify" textVAlign="top">
            <anchor moveWithCells="false" sizeWithCells="false">
              <xdr:from>
                <xdr:col>2</xdr:col>
                <xdr:colOff>4</xdr:colOff>
                <xdr:row>44</xdr:row>
                <xdr:rowOff>113</xdr:rowOff>
              </xdr:from>
              <xdr:to>
                <xdr:col>16</xdr:col>
                <xdr:colOff>12</xdr:colOff>
                <xdr:row>46</xdr:row>
                <xdr:rowOff>12</xdr:rowOff>
              </xdr:to>
            </anchor>
          </commentPr>
        </mc:Choice>
        <mc:Fallback/>
      </mc:AlternateContent>
    </comment>
    <comment ref="A76" authorId="0">
      <text>
        <r>
          <rPr>
            <sz val="10.5"/>
            <color rgb="FF000000"/>
            <rFont val="Times New Roman"/>
            <family val="1"/>
            <charset val="204"/>
          </rPr>
          <t xml:space="preserve">В графах А и Б таблицы 2 указываются соответственно наименование и код группы мероприятий в соответствии с перечнем кодов и наименований групп мероприятий по сокращению объемов образования и (или) накопления отходов производства согласно приложению 8.</t>
        </r>
      </text>
      <mc:AlternateContent>
        <mc:Choice Requires="v2">
          <commentPr autoFill="true" autoScale="false" colHidden="false" locked="false" rowHidden="false" textHAlign="justify" textVAlign="top">
            <anchor moveWithCells="false" sizeWithCells="false">
              <xdr:from>
                <xdr:col>14</xdr:col>
                <xdr:colOff>16</xdr:colOff>
                <xdr:row>73</xdr:row>
                <xdr:rowOff>75</xdr:rowOff>
              </xdr:from>
              <xdr:to>
                <xdr:col>40</xdr:col>
                <xdr:colOff>5</xdr:colOff>
                <xdr:row>77</xdr:row>
                <xdr:rowOff>21</xdr:rowOff>
              </xdr:to>
            </anchor>
          </commentPr>
        </mc:Choice>
        <mc:Fallback/>
      </mc:AlternateContent>
    </comment>
    <comment ref="A77" authorId="0">
      <text>
        <r>
          <rPr>
            <sz val="10.5"/>
            <color rgb="FF000000"/>
            <rFont val="Times New Roman"/>
            <family val="1"/>
            <charset val="204"/>
          </rPr>
          <t xml:space="preserve">Данная ячейка заполнится автоматически, после заполнения графы Б.</t>
        </r>
      </text>
      <mc:AlternateContent>
        <mc:Choice Requires="v2">
          <commentPr autoFill="true" autoScale="false" colHidden="false" locked="false" rowHidden="false" textHAlign="justify" textVAlign="top">
            <anchor moveWithCells="false" sizeWithCells="false">
              <xdr:from>
                <xdr:col>14</xdr:col>
                <xdr:colOff>17</xdr:colOff>
                <xdr:row>75</xdr:row>
                <xdr:rowOff>4</xdr:rowOff>
              </xdr:from>
              <xdr:to>
                <xdr:col>33</xdr:col>
                <xdr:colOff>7</xdr:colOff>
                <xdr:row>76</xdr:row>
                <xdr:rowOff>30</xdr:rowOff>
              </xdr:to>
            </anchor>
          </commentPr>
        </mc:Choice>
        <mc:Fallback/>
      </mc:AlternateContent>
    </comment>
    <comment ref="B36" authorId="0">
      <text>
        <r>
          <rPr>
            <sz val="10.5"/>
            <color rgb="FF000000"/>
            <rFont val="Times New Roman"/>
            <family val="1"/>
            <charset val="204"/>
          </rPr>
          <t xml:space="preserve">Если в отчете количество строк окажется недостаточным, то дополнительно заполняется необходимое количество бланков; при этом регистрационный номер респондента в статистическом регистре (ОКПО) и учетный номер плательщика (УНП) должны быть проставлены на каждом бланке с указанием порядкового номера бланка на первом листе бланка.</t>
        </r>
      </text>
      <mc:AlternateContent>
        <mc:Choice Requires="v2">
          <commentPr autoFill="true" autoScale="false" colHidden="false" locked="false" rowHidden="false" textHAlign="justify" textVAlign="top">
            <anchor moveWithCells="false" sizeWithCells="false">
              <xdr:from>
                <xdr:col>0</xdr:col>
                <xdr:colOff>119</xdr:colOff>
                <xdr:row>35</xdr:row>
                <xdr:rowOff>5</xdr:rowOff>
              </xdr:from>
              <xdr:to>
                <xdr:col>19</xdr:col>
                <xdr:colOff>13</xdr:colOff>
                <xdr:row>42</xdr:row>
                <xdr:rowOff>24</xdr:rowOff>
              </xdr:to>
            </anchor>
          </commentPr>
        </mc:Choice>
        <mc:Fallback/>
      </mc:AlternateContent>
    </comment>
    <comment ref="B47" authorId="0">
      <text>
        <r>
          <rPr>
            <sz val="10.5"/>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0</xdr:col>
                <xdr:colOff>94</xdr:colOff>
                <xdr:row>44</xdr:row>
                <xdr:rowOff>122</xdr:rowOff>
              </xdr:from>
              <xdr:to>
                <xdr:col>9</xdr:col>
                <xdr:colOff>11</xdr:colOff>
                <xdr:row>46</xdr:row>
                <xdr:rowOff>19</xdr:rowOff>
              </xdr:to>
            </anchor>
          </commentPr>
        </mc:Choice>
        <mc:Fallback/>
      </mc:AlternateContent>
    </comment>
    <comment ref="G46" authorId="0">
      <text>
        <r>
          <rPr>
            <sz val="10.5"/>
            <color rgb="FF000000"/>
            <rFont val="Times New Roman"/>
            <family val="1"/>
            <charset val="204"/>
          </rPr>
          <t xml:space="preserve">В графе В таблицы 1 указывается код физического состояния отходов в соответствии с перечнем кодов и наименований физического состояния отходов согласно приложению 1.</t>
        </r>
      </text>
      <mc:AlternateContent>
        <mc:Choice Requires="v2">
          <commentPr autoFill="true" autoScale="false" colHidden="false" locked="false" rowHidden="false" textHAlign="justify" textVAlign="top">
            <anchor moveWithCells="false" sizeWithCells="false">
              <xdr:from>
                <xdr:col>0</xdr:col>
                <xdr:colOff>167</xdr:colOff>
                <xdr:row>44</xdr:row>
                <xdr:rowOff>102</xdr:rowOff>
              </xdr:from>
              <xdr:to>
                <xdr:col>16</xdr:col>
                <xdr:colOff>0</xdr:colOff>
                <xdr:row>47</xdr:row>
                <xdr:rowOff>23</xdr:rowOff>
              </xdr:to>
            </anchor>
          </commentPr>
        </mc:Choice>
        <mc:Fallback/>
      </mc:AlternateContent>
    </comment>
    <comment ref="G47" authorId="0">
      <text>
        <r>
          <rPr>
            <sz val="10.5"/>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0</xdr:col>
                <xdr:colOff>167</xdr:colOff>
                <xdr:row>44</xdr:row>
                <xdr:rowOff>45</xdr:rowOff>
              </xdr:from>
              <xdr:to>
                <xdr:col>10</xdr:col>
                <xdr:colOff>6</xdr:colOff>
                <xdr:row>45</xdr:row>
                <xdr:rowOff>-38</xdr:rowOff>
              </xdr:to>
            </anchor>
          </commentPr>
        </mc:Choice>
        <mc:Fallback/>
      </mc:AlternateContent>
    </comment>
    <comment ref="J46" authorId="0">
      <text>
        <r>
          <rPr>
            <sz val="10.5"/>
            <color rgb="FF000000"/>
            <rFont val="Times New Roman"/>
            <family val="1"/>
            <charset val="204"/>
          </rPr>
          <t xml:space="preserve">В графе Г указывается: для опасных отходов – класс опасности, для неопасных отходов – «н/о» в соответствии с ОКРБ 021-2019 либо заключением о степени опасности отходов производства и классе опасности опасных отходов производства, выдаваемым по результатам определения опасных свойств отходов в соответствии с Инструкцией о порядке установления степени опасности отходов производства и класса опасности опасных отходов производства, утвержденной постановлением Министерства природных ресурсов и охраны окружающей среды Республики Беларусь, Министерства здравоохранения Республики Беларусь и Министерства по чрезвычайным ситуациям Республики Беларусь от 29 ноября 2019 г. № 41/108/65.</t>
        </r>
      </text>
      <mc:AlternateContent>
        <mc:Choice Requires="v2">
          <commentPr autoFill="true" autoScale="false" colHidden="false" locked="false" rowHidden="false" textHAlign="justify" textVAlign="top">
            <anchor moveWithCells="false" sizeWithCells="false">
              <xdr:from>
                <xdr:col>7</xdr:col>
                <xdr:colOff>6</xdr:colOff>
                <xdr:row>43</xdr:row>
                <xdr:rowOff>24</xdr:rowOff>
              </xdr:from>
              <xdr:to>
                <xdr:col>32</xdr:col>
                <xdr:colOff>2</xdr:colOff>
                <xdr:row>47</xdr:row>
                <xdr:rowOff>12</xdr:rowOff>
              </xdr:to>
            </anchor>
          </commentPr>
        </mc:Choice>
        <mc:Fallback/>
      </mc:AlternateContent>
    </comment>
    <comment ref="J47"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9</xdr:col>
                <xdr:colOff>42</xdr:colOff>
                <xdr:row>44</xdr:row>
                <xdr:rowOff>122</xdr:rowOff>
              </xdr:from>
              <xdr:to>
                <xdr:col>26</xdr:col>
                <xdr:colOff>6</xdr:colOff>
                <xdr:row>49</xdr:row>
                <xdr:rowOff>21</xdr:rowOff>
              </xdr:to>
            </anchor>
          </commentPr>
        </mc:Choice>
        <mc:Fallback/>
      </mc:AlternateContent>
    </comment>
    <comment ref="J48"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44</xdr:row>
                <xdr:rowOff>108</xdr:rowOff>
              </xdr:from>
              <xdr:to>
                <xdr:col>29</xdr:col>
                <xdr:colOff>15</xdr:colOff>
                <xdr:row>49</xdr:row>
                <xdr:rowOff>7</xdr:rowOff>
              </xdr:to>
            </anchor>
          </commentPr>
        </mc:Choice>
        <mc:Fallback/>
      </mc:AlternateContent>
    </comment>
    <comment ref="J49"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44</xdr:row>
                <xdr:rowOff>126</xdr:rowOff>
              </xdr:from>
              <xdr:to>
                <xdr:col>29</xdr:col>
                <xdr:colOff>15</xdr:colOff>
                <xdr:row>50</xdr:row>
                <xdr:rowOff>2</xdr:rowOff>
              </xdr:to>
            </anchor>
          </commentPr>
        </mc:Choice>
        <mc:Fallback/>
      </mc:AlternateContent>
    </comment>
    <comment ref="J50"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45</xdr:row>
                <xdr:rowOff>17</xdr:rowOff>
              </xdr:from>
              <xdr:to>
                <xdr:col>29</xdr:col>
                <xdr:colOff>15</xdr:colOff>
                <xdr:row>50</xdr:row>
                <xdr:rowOff>20</xdr:rowOff>
              </xdr:to>
            </anchor>
          </commentPr>
        </mc:Choice>
        <mc:Fallback/>
      </mc:AlternateContent>
    </comment>
    <comment ref="J51"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46</xdr:row>
                <xdr:rowOff>15</xdr:rowOff>
              </xdr:from>
              <xdr:to>
                <xdr:col>29</xdr:col>
                <xdr:colOff>15</xdr:colOff>
                <xdr:row>51</xdr:row>
                <xdr:rowOff>15</xdr:rowOff>
              </xdr:to>
            </anchor>
          </commentPr>
        </mc:Choice>
        <mc:Fallback/>
      </mc:AlternateContent>
    </comment>
    <comment ref="J52"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47</xdr:row>
                <xdr:rowOff>10</xdr:rowOff>
              </xdr:from>
              <xdr:to>
                <xdr:col>29</xdr:col>
                <xdr:colOff>15</xdr:colOff>
                <xdr:row>52</xdr:row>
                <xdr:rowOff>10</xdr:rowOff>
              </xdr:to>
            </anchor>
          </commentPr>
        </mc:Choice>
        <mc:Fallback/>
      </mc:AlternateContent>
    </comment>
    <comment ref="J53"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48</xdr:row>
                <xdr:rowOff>5</xdr:rowOff>
              </xdr:from>
              <xdr:to>
                <xdr:col>29</xdr:col>
                <xdr:colOff>15</xdr:colOff>
                <xdr:row>53</xdr:row>
                <xdr:rowOff>5</xdr:rowOff>
              </xdr:to>
            </anchor>
          </commentPr>
        </mc:Choice>
        <mc:Fallback/>
      </mc:AlternateContent>
    </comment>
    <comment ref="J54"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49</xdr:row>
                <xdr:rowOff>0</xdr:rowOff>
              </xdr:from>
              <xdr:to>
                <xdr:col>29</xdr:col>
                <xdr:colOff>15</xdr:colOff>
                <xdr:row>53</xdr:row>
                <xdr:rowOff>23</xdr:rowOff>
              </xdr:to>
            </anchor>
          </commentPr>
        </mc:Choice>
        <mc:Fallback/>
      </mc:AlternateContent>
    </comment>
    <comment ref="J55"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49</xdr:row>
                <xdr:rowOff>18</xdr:rowOff>
              </xdr:from>
              <xdr:to>
                <xdr:col>29</xdr:col>
                <xdr:colOff>15</xdr:colOff>
                <xdr:row>54</xdr:row>
                <xdr:rowOff>18</xdr:rowOff>
              </xdr:to>
            </anchor>
          </commentPr>
        </mc:Choice>
        <mc:Fallback/>
      </mc:AlternateContent>
    </comment>
    <comment ref="J56"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50</xdr:row>
                <xdr:rowOff>13</xdr:rowOff>
              </xdr:from>
              <xdr:to>
                <xdr:col>29</xdr:col>
                <xdr:colOff>15</xdr:colOff>
                <xdr:row>55</xdr:row>
                <xdr:rowOff>13</xdr:rowOff>
              </xdr:to>
            </anchor>
          </commentPr>
        </mc:Choice>
        <mc:Fallback/>
      </mc:AlternateContent>
    </comment>
    <comment ref="J57"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51</xdr:row>
                <xdr:rowOff>8</xdr:rowOff>
              </xdr:from>
              <xdr:to>
                <xdr:col>29</xdr:col>
                <xdr:colOff>15</xdr:colOff>
                <xdr:row>56</xdr:row>
                <xdr:rowOff>8</xdr:rowOff>
              </xdr:to>
            </anchor>
          </commentPr>
        </mc:Choice>
        <mc:Fallback/>
      </mc:AlternateContent>
    </comment>
    <comment ref="J58"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52</xdr:row>
                <xdr:rowOff>3</xdr:rowOff>
              </xdr:from>
              <xdr:to>
                <xdr:col>29</xdr:col>
                <xdr:colOff>15</xdr:colOff>
                <xdr:row>57</xdr:row>
                <xdr:rowOff>3</xdr:rowOff>
              </xdr:to>
            </anchor>
          </commentPr>
        </mc:Choice>
        <mc:Fallback/>
      </mc:AlternateContent>
    </comment>
    <comment ref="J59"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52</xdr:row>
                <xdr:rowOff>21</xdr:rowOff>
              </xdr:from>
              <xdr:to>
                <xdr:col>29</xdr:col>
                <xdr:colOff>15</xdr:colOff>
                <xdr:row>57</xdr:row>
                <xdr:rowOff>21</xdr:rowOff>
              </xdr:to>
            </anchor>
          </commentPr>
        </mc:Choice>
        <mc:Fallback/>
      </mc:AlternateContent>
    </comment>
    <comment ref="J60"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53</xdr:row>
                <xdr:rowOff>16</xdr:rowOff>
              </xdr:from>
              <xdr:to>
                <xdr:col>29</xdr:col>
                <xdr:colOff>15</xdr:colOff>
                <xdr:row>58</xdr:row>
                <xdr:rowOff>16</xdr:rowOff>
              </xdr:to>
            </anchor>
          </commentPr>
        </mc:Choice>
        <mc:Fallback/>
      </mc:AlternateContent>
    </comment>
    <comment ref="J61"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54</xdr:row>
                <xdr:rowOff>11</xdr:rowOff>
              </xdr:from>
              <xdr:to>
                <xdr:col>29</xdr:col>
                <xdr:colOff>15</xdr:colOff>
                <xdr:row>59</xdr:row>
                <xdr:rowOff>11</xdr:rowOff>
              </xdr:to>
            </anchor>
          </commentPr>
        </mc:Choice>
        <mc:Fallback/>
      </mc:AlternateContent>
    </comment>
    <comment ref="J62"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55</xdr:row>
                <xdr:rowOff>6</xdr:rowOff>
              </xdr:from>
              <xdr:to>
                <xdr:col>29</xdr:col>
                <xdr:colOff>15</xdr:colOff>
                <xdr:row>60</xdr:row>
                <xdr:rowOff>6</xdr:rowOff>
              </xdr:to>
            </anchor>
          </commentPr>
        </mc:Choice>
        <mc:Fallback/>
      </mc:AlternateContent>
    </comment>
    <comment ref="J63"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56</xdr:row>
                <xdr:rowOff>1</xdr:rowOff>
              </xdr:from>
              <xdr:to>
                <xdr:col>29</xdr:col>
                <xdr:colOff>15</xdr:colOff>
                <xdr:row>61</xdr:row>
                <xdr:rowOff>1</xdr:rowOff>
              </xdr:to>
            </anchor>
          </commentPr>
        </mc:Choice>
        <mc:Fallback/>
      </mc:AlternateContent>
    </comment>
    <comment ref="J64"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56</xdr:row>
                <xdr:rowOff>19</xdr:rowOff>
              </xdr:from>
              <xdr:to>
                <xdr:col>29</xdr:col>
                <xdr:colOff>15</xdr:colOff>
                <xdr:row>61</xdr:row>
                <xdr:rowOff>19</xdr:rowOff>
              </xdr:to>
            </anchor>
          </commentPr>
        </mc:Choice>
        <mc:Fallback/>
      </mc:AlternateContent>
    </comment>
    <comment ref="J65"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57</xdr:row>
                <xdr:rowOff>14</xdr:rowOff>
              </xdr:from>
              <xdr:to>
                <xdr:col>29</xdr:col>
                <xdr:colOff>15</xdr:colOff>
                <xdr:row>62</xdr:row>
                <xdr:rowOff>14</xdr:rowOff>
              </xdr:to>
            </anchor>
          </commentPr>
        </mc:Choice>
        <mc:Fallback/>
      </mc:AlternateContent>
    </comment>
    <comment ref="J66"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58</xdr:row>
                <xdr:rowOff>9</xdr:rowOff>
              </xdr:from>
              <xdr:to>
                <xdr:col>29</xdr:col>
                <xdr:colOff>15</xdr:colOff>
                <xdr:row>63</xdr:row>
                <xdr:rowOff>9</xdr:rowOff>
              </xdr:to>
            </anchor>
          </commentPr>
        </mc:Choice>
        <mc:Fallback/>
      </mc:AlternateContent>
    </comment>
    <comment ref="J67"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59</xdr:row>
                <xdr:rowOff>4</xdr:rowOff>
              </xdr:from>
              <xdr:to>
                <xdr:col>29</xdr:col>
                <xdr:colOff>15</xdr:colOff>
                <xdr:row>64</xdr:row>
                <xdr:rowOff>4</xdr:rowOff>
              </xdr:to>
            </anchor>
          </commentPr>
        </mc:Choice>
        <mc:Fallback/>
      </mc:AlternateContent>
    </comment>
    <comment ref="J68"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59</xdr:row>
                <xdr:rowOff>22</xdr:rowOff>
              </xdr:from>
              <xdr:to>
                <xdr:col>29</xdr:col>
                <xdr:colOff>15</xdr:colOff>
                <xdr:row>64</xdr:row>
                <xdr:rowOff>22</xdr:rowOff>
              </xdr:to>
            </anchor>
          </commentPr>
        </mc:Choice>
        <mc:Fallback/>
      </mc:AlternateContent>
    </comment>
    <comment ref="J69" authorId="0">
      <text>
        <r>
          <rPr>
            <sz val="10.5"/>
            <color rgb="FF000000"/>
            <rFont val="Times New Roman"/>
            <family val="1"/>
            <charset val="204"/>
          </rPr>
          <t xml:space="preserve">Данная ячейка заполнится автоматически, после заполнения графы Б.
</t>
        </r>
        <r>
          <rPr>
            <b val="true"/>
            <sz val="10.5"/>
            <color rgb="FFFF0000"/>
            <rFont val="Times New Roman"/>
            <family val="1"/>
            <charset val="204"/>
          </rPr>
          <t xml:space="preserve">Если ячейка окрасилась в желтый или оранжевый цвет, то ячейку необходимо заполнить вручную.</t>
        </r>
      </text>
      <mc:AlternateContent>
        <mc:Choice Requires="v2">
          <commentPr autoFill="true" autoScale="false" colHidden="false" locked="false" rowHidden="false" textHAlign="justify" textVAlign="top">
            <anchor moveWithCells="false" sizeWithCells="false">
              <xdr:from>
                <xdr:col>11</xdr:col>
                <xdr:colOff>4</xdr:colOff>
                <xdr:row>60</xdr:row>
                <xdr:rowOff>17</xdr:rowOff>
              </xdr:from>
              <xdr:to>
                <xdr:col>29</xdr:col>
                <xdr:colOff>15</xdr:colOff>
                <xdr:row>65</xdr:row>
                <xdr:rowOff>17</xdr:rowOff>
              </xdr:to>
            </anchor>
          </commentPr>
        </mc:Choice>
        <mc:Fallback/>
      </mc:AlternateContent>
    </comment>
    <comment ref="K46" authorId="0">
      <text>
        <r>
          <rPr>
            <sz val="10.5"/>
            <color rgb="FF000000"/>
            <rFont val="Times New Roman"/>
            <family val="1"/>
            <charset val="204"/>
          </rPr>
          <t xml:space="preserve">В графе 1 таблицы 1 отражается объем отходов, находящихся на объектах хранения отходов по состоянию на 1 января отчетного года.</t>
        </r>
      </text>
      <mc:AlternateContent>
        <mc:Choice Requires="v2">
          <commentPr autoFill="true" autoScale="false" colHidden="false" locked="false" rowHidden="false" textHAlign="justify" textVAlign="top">
            <anchor moveWithCells="false" sizeWithCells="false">
              <xdr:from>
                <xdr:col>5</xdr:col>
                <xdr:colOff>0</xdr:colOff>
                <xdr:row>44</xdr:row>
                <xdr:rowOff>34</xdr:rowOff>
              </xdr:from>
              <xdr:to>
                <xdr:col>19</xdr:col>
                <xdr:colOff>17</xdr:colOff>
                <xdr:row>45</xdr:row>
                <xdr:rowOff>-18</xdr:rowOff>
              </xdr:to>
            </anchor>
          </commentPr>
        </mc:Choice>
        <mc:Fallback/>
      </mc:AlternateContent>
    </comment>
    <comment ref="N46" authorId="0">
      <text>
        <r>
          <rPr>
            <sz val="10.5"/>
            <color rgb="FF000000"/>
            <rFont val="Times New Roman"/>
            <family val="1"/>
            <charset val="204"/>
          </rPr>
          <t xml:space="preserve">В графе 2 таблицы 1 отражается фактический объем образовавшихся отходов в отчетном году.</t>
        </r>
      </text>
      <mc:AlternateContent>
        <mc:Choice Requires="v2">
          <commentPr autoFill="true" autoScale="false" colHidden="false" locked="false" rowHidden="false" textHAlign="justify" textVAlign="top">
            <anchor moveWithCells="false" sizeWithCells="false">
              <xdr:from>
                <xdr:col>14</xdr:col>
                <xdr:colOff>0</xdr:colOff>
                <xdr:row>44</xdr:row>
                <xdr:rowOff>102</xdr:rowOff>
              </xdr:from>
              <xdr:to>
                <xdr:col>30</xdr:col>
                <xdr:colOff>12</xdr:colOff>
                <xdr:row>47</xdr:row>
                <xdr:rowOff>7</xdr:rowOff>
              </xdr:to>
            </anchor>
          </commentPr>
        </mc:Choice>
        <mc:Fallback/>
      </mc:AlternateContent>
    </comment>
    <comment ref="P77" authorId="0">
      <text>
        <r>
          <rPr>
            <sz val="10.5"/>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0</xdr:col>
                <xdr:colOff>11</xdr:colOff>
                <xdr:row>75</xdr:row>
                <xdr:rowOff>4</xdr:rowOff>
              </xdr:from>
              <xdr:to>
                <xdr:col>33</xdr:col>
                <xdr:colOff>11</xdr:colOff>
                <xdr:row>76</xdr:row>
                <xdr:rowOff>30</xdr:rowOff>
              </xdr:to>
            </anchor>
          </commentPr>
        </mc:Choice>
        <mc:Fallback/>
      </mc:AlternateContent>
    </comment>
    <comment ref="Q46" authorId="0">
      <text>
        <r>
          <rPr>
            <sz val="10.5"/>
            <color rgb="FF000000"/>
            <rFont val="Times New Roman"/>
            <family val="1"/>
            <charset val="204"/>
          </rPr>
          <t xml:space="preserve">В графе 3 таблицы 1 указывается код причины поступления отходов от организаций и индивидуальных предпринимателей в соответствии с перечнем кодов и наименований причин поступления отходов согласно приложению 2.</t>
        </r>
      </text>
      <mc:AlternateContent>
        <mc:Choice Requires="v2">
          <commentPr autoFill="true" autoScale="false" colHidden="false" locked="false" rowHidden="false" textHAlign="justify" textVAlign="top">
            <anchor moveWithCells="false" sizeWithCells="false">
              <xdr:from>
                <xdr:col>16</xdr:col>
                <xdr:colOff>6</xdr:colOff>
                <xdr:row>44</xdr:row>
                <xdr:rowOff>51</xdr:rowOff>
              </xdr:from>
              <xdr:to>
                <xdr:col>33</xdr:col>
                <xdr:colOff>1</xdr:colOff>
                <xdr:row>47</xdr:row>
                <xdr:rowOff>7</xdr:rowOff>
              </xdr:to>
            </anchor>
          </commentPr>
        </mc:Choice>
        <mc:Fallback/>
      </mc:AlternateContent>
    </comment>
    <comment ref="Q47" authorId="0">
      <text>
        <r>
          <rPr>
            <sz val="10.5"/>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16</xdr:col>
                <xdr:colOff>6</xdr:colOff>
                <xdr:row>44</xdr:row>
                <xdr:rowOff>122</xdr:rowOff>
              </xdr:from>
              <xdr:to>
                <xdr:col>30</xdr:col>
                <xdr:colOff>1</xdr:colOff>
                <xdr:row>46</xdr:row>
                <xdr:rowOff>18</xdr:rowOff>
              </xdr:to>
            </anchor>
          </commentPr>
        </mc:Choice>
        <mc:Fallback/>
      </mc:AlternateContent>
    </comment>
    <comment ref="R12" authorId="0">
      <text>
        <r>
          <rPr>
            <sz val="10.5"/>
            <color rgb="FF000000"/>
            <rFont val="Times New Roman"/>
            <family val="1"/>
            <charset val="204"/>
          </rPr>
          <t xml:space="preserve">  Отчет заполняется на основании данных следующих первичных учетных и иных документов:
  форм учетной документации в области охраны окружающей среды согласно техническому кодексу установившейся практики ТКП 17.02-12-2014 «Охрана окружающей среды и природопользование. Порядок ведения учета в области охраны окружающей среды и заполнения форм учетной документации в области охраны окружающей среды», утвержденного постановлением Министерства природных ресурсов и охраны окружающей среды Республики Беларусь от 3 марта 2014 г. № 2-Т;
  акта инвентаризации отходов производства по форме согласно приложению 3 к Инструкции о порядке инвентаризации отходов производства, утвержденной постановлением Министерства природных ресурсов и охраны окружающей среды Республики Беларусь от 29 февраля 2008 г. № 17;
  акта инвентаризации ПХБ по форме согласно приложению 4 к Правилам обращения с оборудованием и отходами, содержащими полихлорированные бифенилы, утвержденным постановлением Министерства природных ресурсов и охраны окружающей среды Республики Беларусь от 24 июня 2008 г. № 62;
  товарно-транспортных накладных;
  актов выполненных работ по договорам, заключенным на оказание услуг по обращению с отходами;
  других первичных учетных и иных документов.</t>
        </r>
      </text>
      <mc:AlternateContent>
        <mc:Choice Requires="v2">
          <commentPr autoFill="true" autoScale="false" colHidden="false" locked="false" rowHidden="false" textHAlign="justify" textVAlign="top">
            <anchor moveWithCells="false" sizeWithCells="false">
              <xdr:from>
                <xdr:col>38</xdr:col>
                <xdr:colOff>3</xdr:colOff>
                <xdr:row>10</xdr:row>
                <xdr:rowOff>10</xdr:rowOff>
              </xdr:from>
              <xdr:to>
                <xdr:col>69</xdr:col>
                <xdr:colOff>71</xdr:colOff>
                <xdr:row>19</xdr:row>
                <xdr:rowOff>85</xdr:rowOff>
              </xdr:to>
            </anchor>
          </commentPr>
        </mc:Choice>
        <mc:Fallback/>
      </mc:AlternateContent>
    </comment>
    <comment ref="S11" authorId="0">
      <text>
        <r>
          <rPr>
            <sz val="10.5"/>
            <color rgb="FF000000"/>
            <rFont val="Times New Roman"/>
            <family val="1"/>
            <charset val="204"/>
          </rPr>
          <t xml:space="preserve">  В отчете не отражаются данные об объемах:
  радиоактивных отходов;
  продуктов животного происхождения;
  лома и отходов черных металлов (кроме отходов, содержащих или загрязненных полихлорированными бифенилами (далее - ПХБ);
  лома и отходов цветных металлов (кроме отработанных свинцовых аккумуляторов, а также отходов, содержащих или загрязненных ПХБ);
  отходов потребления.
  В отчете отражаются объемы отходов, образующихся как в собственном производстве, так и отходов, полученных от других организаций и индивидуальных предпринимателей в соответствии с общегосударственным классификатором Республики Беларусь ОКРБ 021-2019 «Классификатор отходов, образующихся в Республике Беларусь», утвержденным постановлением Министерства природных ресурсов и охраны окружающей среды Республики Беларусь от 9 сентября 2019 г. № 3-Т (далее – ОКРБ 021-2019).</t>
        </r>
      </text>
      <mc:AlternateContent>
        <mc:Choice Requires="v2">
          <commentPr autoFill="true" autoScale="false" colHidden="false" locked="false" rowHidden="false" textHAlign="justify" textVAlign="top">
            <anchor moveWithCells="false" sizeWithCells="false">
              <xdr:from>
                <xdr:col>37</xdr:col>
                <xdr:colOff>4</xdr:colOff>
                <xdr:row>9</xdr:row>
                <xdr:rowOff>3</xdr:rowOff>
              </xdr:from>
              <xdr:to>
                <xdr:col>68</xdr:col>
                <xdr:colOff>47</xdr:colOff>
                <xdr:row>19</xdr:row>
                <xdr:rowOff>86</xdr:rowOff>
              </xdr:to>
            </anchor>
          </commentPr>
        </mc:Choice>
        <mc:Fallback/>
      </mc:AlternateContent>
    </comment>
    <comment ref="Z46" authorId="0">
      <text>
        <r>
          <rPr>
            <sz val="10.5"/>
            <color rgb="FF000000"/>
            <rFont val="Times New Roman"/>
            <family val="1"/>
            <charset val="204"/>
          </rPr>
          <t xml:space="preserve">В графе 6 таблицы 1 указывается код причины передачи отходов в соответствии с перечнем кодов и наименований причин передачи отходов согласно приложению 3.</t>
        </r>
      </text>
      <mc:AlternateContent>
        <mc:Choice Requires="v2">
          <commentPr autoFill="true" autoScale="false" colHidden="false" locked="false" rowHidden="false" textHAlign="justify" textVAlign="top">
            <anchor moveWithCells="false" sizeWithCells="false">
              <xdr:from>
                <xdr:col>24</xdr:col>
                <xdr:colOff>6</xdr:colOff>
                <xdr:row>44</xdr:row>
                <xdr:rowOff>39</xdr:rowOff>
              </xdr:from>
              <xdr:to>
                <xdr:col>39</xdr:col>
                <xdr:colOff>14</xdr:colOff>
                <xdr:row>45</xdr:row>
                <xdr:rowOff>12</xdr:rowOff>
              </xdr:to>
            </anchor>
          </commentPr>
        </mc:Choice>
        <mc:Fallback/>
      </mc:AlternateContent>
    </comment>
    <comment ref="Z47" authorId="0">
      <text>
        <r>
          <rPr>
            <sz val="10.5"/>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4</xdr:col>
                <xdr:colOff>6</xdr:colOff>
                <xdr:row>44</xdr:row>
                <xdr:rowOff>122</xdr:rowOff>
              </xdr:from>
              <xdr:to>
                <xdr:col>38</xdr:col>
                <xdr:colOff>1</xdr:colOff>
                <xdr:row>46</xdr:row>
                <xdr:rowOff>19</xdr:rowOff>
              </xdr:to>
            </anchor>
          </commentPr>
        </mc:Choice>
        <mc:Fallback/>
      </mc:AlternateContent>
    </comment>
    <comment ref="AC46" authorId="0">
      <text>
        <r>
          <rPr>
            <sz val="10.5"/>
            <color rgb="FF000000"/>
            <rFont val="Times New Roman"/>
            <family val="1"/>
            <charset val="204"/>
          </rPr>
          <t xml:space="preserve">В графе 7 таблицы 1 отражается объем отходов, переданных организациям и индивидуальным предпринимателям в целях последующих их подготовки, хранения, захоронения, обезвреживания, использования. Объем отходов, переданных на захоронение организации, эксплуатирующей объект захоронения отходов, отражается в графе 15.</t>
        </r>
      </text>
      <mc:AlternateContent>
        <mc:Choice Requires="v2">
          <commentPr autoFill="true" autoScale="false" colHidden="false" locked="false" rowHidden="false" textHAlign="justify" textVAlign="top">
            <anchor moveWithCells="false" sizeWithCells="false">
              <xdr:from>
                <xdr:col>28</xdr:col>
                <xdr:colOff>4</xdr:colOff>
                <xdr:row>44</xdr:row>
                <xdr:rowOff>7</xdr:rowOff>
              </xdr:from>
              <xdr:to>
                <xdr:col>49</xdr:col>
                <xdr:colOff>7</xdr:colOff>
                <xdr:row>46</xdr:row>
                <xdr:rowOff>16</xdr:rowOff>
              </xdr:to>
            </anchor>
          </commentPr>
        </mc:Choice>
        <mc:Fallback/>
      </mc:AlternateContent>
    </comment>
    <comment ref="AL46" authorId="0">
      <text>
        <r>
          <rPr>
            <sz val="10.5"/>
            <color rgb="FF000000"/>
            <rFont val="Times New Roman"/>
            <family val="1"/>
            <charset val="204"/>
          </rPr>
          <t xml:space="preserve">В графе 10 таблицы 1 указывается код направления использования отходов в соответствии с перечнем кодов и наименований направлений использования отходов согласно приложению 4.</t>
        </r>
      </text>
      <mc:AlternateContent>
        <mc:Choice Requires="v2">
          <commentPr autoFill="true" autoScale="false" colHidden="false" locked="false" rowHidden="false" textHAlign="justify" textVAlign="top">
            <anchor moveWithCells="false" sizeWithCells="false">
              <xdr:from>
                <xdr:col>37</xdr:col>
                <xdr:colOff>4</xdr:colOff>
                <xdr:row>43</xdr:row>
                <xdr:rowOff>66</xdr:rowOff>
              </xdr:from>
              <xdr:to>
                <xdr:col>54</xdr:col>
                <xdr:colOff>14</xdr:colOff>
                <xdr:row>44</xdr:row>
                <xdr:rowOff>124</xdr:rowOff>
              </xdr:to>
            </anchor>
          </commentPr>
        </mc:Choice>
        <mc:Fallback/>
      </mc:AlternateContent>
    </comment>
    <comment ref="AL47" authorId="0">
      <text>
        <r>
          <rPr>
            <sz val="10.5"/>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7</xdr:col>
                <xdr:colOff>4</xdr:colOff>
                <xdr:row>44</xdr:row>
                <xdr:rowOff>122</xdr:rowOff>
              </xdr:from>
              <xdr:to>
                <xdr:col>48</xdr:col>
                <xdr:colOff>9</xdr:colOff>
                <xdr:row>47</xdr:row>
                <xdr:rowOff>19</xdr:rowOff>
              </xdr:to>
            </anchor>
          </commentPr>
        </mc:Choice>
        <mc:Fallback/>
      </mc:AlternateContent>
    </comment>
    <comment ref="AO46" authorId="0">
      <text>
        <r>
          <rPr>
            <sz val="10.5"/>
            <color rgb="FF000000"/>
            <rFont val="Times New Roman"/>
            <family val="1"/>
            <charset val="204"/>
          </rPr>
          <t xml:space="preserve">В графе 11 таблицы 1 отражается объем отходов, фактически использованных в собственном производстве (основном производстве, в подсобном хозяйстве и других производствах).</t>
        </r>
      </text>
      <mc:AlternateContent>
        <mc:Choice Requires="v2">
          <commentPr autoFill="true" autoScale="false" colHidden="false" locked="false" rowHidden="false" textHAlign="justify" textVAlign="top">
            <anchor moveWithCells="false" sizeWithCells="false">
              <xdr:from>
                <xdr:col>40</xdr:col>
                <xdr:colOff>1</xdr:colOff>
                <xdr:row>44</xdr:row>
                <xdr:rowOff>33</xdr:rowOff>
              </xdr:from>
              <xdr:to>
                <xdr:col>58</xdr:col>
                <xdr:colOff>5</xdr:colOff>
                <xdr:row>45</xdr:row>
                <xdr:rowOff>5</xdr:rowOff>
              </xdr:to>
            </anchor>
          </commentPr>
        </mc:Choice>
        <mc:Fallback/>
      </mc:AlternateContent>
    </comment>
    <comment ref="AR46" authorId="0">
      <text>
        <r>
          <rPr>
            <sz val="10.5"/>
            <color rgb="FF000000"/>
            <rFont val="Times New Roman"/>
            <family val="1"/>
            <charset val="204"/>
          </rPr>
          <t xml:space="preserve">В графе 12 таблицы 1 указывается код способа обезвреживания отходов в соответствии с перечнем кодов и наименований способов обезвреживания отходов согласно приложению 5.</t>
        </r>
      </text>
      <mc:AlternateContent>
        <mc:Choice Requires="v2">
          <commentPr autoFill="true" autoScale="false" colHidden="false" locked="false" rowHidden="false" textHAlign="justify" textVAlign="top">
            <anchor moveWithCells="false" sizeWithCells="false">
              <xdr:from>
                <xdr:col>42</xdr:col>
                <xdr:colOff>8</xdr:colOff>
                <xdr:row>44</xdr:row>
                <xdr:rowOff>102</xdr:rowOff>
              </xdr:from>
              <xdr:to>
                <xdr:col>60</xdr:col>
                <xdr:colOff>13</xdr:colOff>
                <xdr:row>48</xdr:row>
                <xdr:rowOff>5</xdr:rowOff>
              </xdr:to>
            </anchor>
          </commentPr>
        </mc:Choice>
        <mc:Fallback/>
      </mc:AlternateContent>
    </comment>
    <comment ref="AR47" authorId="0">
      <text>
        <r>
          <rPr>
            <sz val="10.5"/>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42</xdr:col>
                <xdr:colOff>8</xdr:colOff>
                <xdr:row>44</xdr:row>
                <xdr:rowOff>122</xdr:rowOff>
              </xdr:from>
              <xdr:to>
                <xdr:col>56</xdr:col>
                <xdr:colOff>4</xdr:colOff>
                <xdr:row>46</xdr:row>
                <xdr:rowOff>21</xdr:rowOff>
              </xdr:to>
            </anchor>
          </commentPr>
        </mc:Choice>
        <mc:Fallback/>
      </mc:AlternateContent>
    </comment>
    <comment ref="AV76" authorId="0">
      <text>
        <r>
          <rPr>
            <sz val="10.5"/>
            <color rgb="FF000000"/>
            <rFont val="Times New Roman"/>
            <family val="1"/>
            <charset val="204"/>
          </rPr>
          <t xml:space="preserve">В графах 3 и 4 таблицы 2 отражаются соответственно планируемые (расчетные) и фактические данные при выполнении мероприятия в отчетном году.</t>
        </r>
      </text>
      <mc:AlternateContent>
        <mc:Choice Requires="v2">
          <commentPr autoFill="true" autoScale="false" colHidden="false" locked="false" rowHidden="false" textHAlign="justify" textVAlign="top">
            <anchor moveWithCells="false" sizeWithCells="false">
              <xdr:from>
                <xdr:col>54</xdr:col>
                <xdr:colOff>14</xdr:colOff>
                <xdr:row>73</xdr:row>
                <xdr:rowOff>75</xdr:rowOff>
              </xdr:from>
              <xdr:to>
                <xdr:col>68</xdr:col>
                <xdr:colOff>45</xdr:colOff>
                <xdr:row>76</xdr:row>
                <xdr:rowOff>39</xdr:rowOff>
              </xdr:to>
            </anchor>
          </commentPr>
        </mc:Choice>
        <mc:Fallback/>
      </mc:AlternateContent>
    </comment>
    <comment ref="AX46" authorId="0">
      <text>
        <r>
          <rPr>
            <sz val="10.5"/>
            <color rgb="FF000000"/>
            <rFont val="Times New Roman"/>
            <family val="1"/>
            <charset val="204"/>
          </rPr>
          <t xml:space="preserve">В графе 14 таблицы 1 указывается код объекта захоронения отходов в соответствии с перечнем кодов и наименований объектов захоронения отходов согласно приложению 6.</t>
        </r>
      </text>
      <mc:AlternateContent>
        <mc:Choice Requires="v2">
          <commentPr autoFill="true" autoScale="false" colHidden="false" locked="false" rowHidden="false" textHAlign="justify" textVAlign="top">
            <anchor moveWithCells="false" sizeWithCells="false">
              <xdr:from>
                <xdr:col>49</xdr:col>
                <xdr:colOff>1</xdr:colOff>
                <xdr:row>44</xdr:row>
                <xdr:rowOff>102</xdr:rowOff>
              </xdr:from>
              <xdr:to>
                <xdr:col>65</xdr:col>
                <xdr:colOff>5</xdr:colOff>
                <xdr:row>48</xdr:row>
                <xdr:rowOff>6</xdr:rowOff>
              </xdr:to>
            </anchor>
          </commentPr>
        </mc:Choice>
        <mc:Fallback/>
      </mc:AlternateContent>
    </comment>
    <comment ref="AX47" authorId="0">
      <text>
        <r>
          <rPr>
            <sz val="10.5"/>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49</xdr:col>
                <xdr:colOff>1</xdr:colOff>
                <xdr:row>44</xdr:row>
                <xdr:rowOff>122</xdr:rowOff>
              </xdr:from>
              <xdr:to>
                <xdr:col>61</xdr:col>
                <xdr:colOff>12</xdr:colOff>
                <xdr:row>46</xdr:row>
                <xdr:rowOff>21</xdr:rowOff>
              </xdr:to>
            </anchor>
          </commentPr>
        </mc:Choice>
        <mc:Fallback/>
      </mc:AlternateContent>
    </comment>
    <comment ref="BA46" authorId="0">
      <text>
        <r>
          <rPr>
            <sz val="10.5"/>
            <color rgb="FF000000"/>
            <rFont val="Times New Roman"/>
            <family val="1"/>
            <charset val="204"/>
          </rPr>
          <t xml:space="preserve">В графе 15 таблицы 1 отражается объем отходов, переданных на захоронение как на объекты захоронения отходов, имеющиеся у организации, так и на объекты захоронения отходов, принадлежащие иным организациям, оказывающим услуги по захоронению отходов.</t>
        </r>
      </text>
      <mc:AlternateContent>
        <mc:Choice Requires="v2">
          <commentPr autoFill="true" autoScale="false" colHidden="false" locked="false" rowHidden="false" textHAlign="justify" textVAlign="top">
            <anchor moveWithCells="false" sizeWithCells="false">
              <xdr:from>
                <xdr:col>52</xdr:col>
                <xdr:colOff>14</xdr:colOff>
                <xdr:row>44</xdr:row>
                <xdr:rowOff>64</xdr:rowOff>
              </xdr:from>
              <xdr:to>
                <xdr:col>68</xdr:col>
                <xdr:colOff>29</xdr:colOff>
                <xdr:row>48</xdr:row>
                <xdr:rowOff>5</xdr:rowOff>
              </xdr:to>
            </anchor>
          </commentPr>
        </mc:Choice>
        <mc:Fallback/>
      </mc:AlternateContent>
    </comment>
    <comment ref="BD3" authorId="0">
      <text>
        <r>
          <rPr>
            <sz val="10.5"/>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9</xdr:col>
                <xdr:colOff>16</xdr:colOff>
                <xdr:row>1</xdr:row>
                <xdr:rowOff>14</xdr:rowOff>
              </xdr:from>
              <xdr:to>
                <xdr:col>68</xdr:col>
                <xdr:colOff>47</xdr:colOff>
                <xdr:row>2</xdr:row>
                <xdr:rowOff>50</xdr:rowOff>
              </xdr:to>
            </anchor>
          </commentPr>
        </mc:Choice>
        <mc:Fallback/>
      </mc:AlternateContent>
    </comment>
    <comment ref="BD46" authorId="0">
      <text>
        <r>
          <rPr>
            <sz val="10.5"/>
            <color rgb="FF000000"/>
            <rFont val="Times New Roman"/>
            <family val="1"/>
            <charset val="204"/>
          </rPr>
          <t xml:space="preserve">В графе 16 таблицы 1 отражается количество отходов производства, подлежащее захоронению, определенное в разрешении на хранение и захоронение отходов производства или комплексном природоохранном разрешении. Если разрешение на хранение и захоронение отходов производства или комплексное природоохранное разрешение отсутствует, то в данной графе отражается количество отходов производства, подлежащее захоронению, согласно заключенным договорам на оказание услуг по захоронению.</t>
        </r>
      </text>
      <mc:AlternateContent>
        <mc:Choice Requires="v2">
          <commentPr autoFill="true" autoScale="false" colHidden="false" locked="false" rowHidden="false" textHAlign="justify" textVAlign="top">
            <anchor moveWithCells="false" sizeWithCells="false">
              <xdr:from>
                <xdr:col>55</xdr:col>
                <xdr:colOff>14</xdr:colOff>
                <xdr:row>44</xdr:row>
                <xdr:rowOff>11</xdr:rowOff>
              </xdr:from>
              <xdr:to>
                <xdr:col>69</xdr:col>
                <xdr:colOff>50</xdr:colOff>
                <xdr:row>48</xdr:row>
                <xdr:rowOff>3</xdr:rowOff>
              </xdr:to>
            </anchor>
          </commentPr>
        </mc:Choice>
        <mc:Fallback/>
      </mc:AlternateContent>
    </comment>
    <comment ref="BF71" authorId="0">
      <text>
        <r>
          <rPr>
            <sz val="10.5"/>
            <color rgb="FF000000"/>
            <rFont val="Times New Roman"/>
            <family val="1"/>
            <charset val="204"/>
          </rPr>
          <t xml:space="preserve">  В таблице 2 отражаются данные о выполнении в отчетном году мероприятий по сокращению объемов образования и (или) накопления отходов производства, осуществляемых за счет всех источников финансирования в отчетном году, со сроками завершения как в отчетном году, так и в последующие годы.
  Данные о мероприятиях отражаются в таблице независимо от уровня их фактического выполнения.</t>
        </r>
      </text>
      <mc:AlternateContent>
        <mc:Choice Requires="v2">
          <commentPr autoFill="true" autoScale="false" colHidden="false" locked="false" rowHidden="false" textHAlign="justify" textVAlign="top">
            <anchor moveWithCells="false" sizeWithCells="false">
              <xdr:from>
                <xdr:col>64</xdr:col>
                <xdr:colOff>17</xdr:colOff>
                <xdr:row>68</xdr:row>
                <xdr:rowOff>4</xdr:rowOff>
              </xdr:from>
              <xdr:to>
                <xdr:col>71</xdr:col>
                <xdr:colOff>49</xdr:colOff>
                <xdr:row>73</xdr:row>
                <xdr:rowOff>65</xdr:rowOff>
              </xdr:to>
            </anchor>
          </commentPr>
        </mc:Choice>
        <mc:Fallback/>
      </mc:AlternateContent>
    </comment>
    <comment ref="BG46" authorId="0">
      <text>
        <r>
          <rPr>
            <sz val="10.5"/>
            <color rgb="FF000000"/>
            <rFont val="Times New Roman"/>
            <family val="1"/>
            <charset val="204"/>
          </rPr>
          <t xml:space="preserve">В графе 17 таблицы 1 указывается код объекта, места хранения отходов в соответствии с перечнем кодов и наименований объектов, мест хранения отходов согласно приложению 7.</t>
        </r>
      </text>
      <mc:AlternateContent>
        <mc:Choice Requires="v2">
          <commentPr autoFill="true" autoScale="false" colHidden="false" locked="false" rowHidden="false" textHAlign="justify" textVAlign="top">
            <anchor moveWithCells="false" sizeWithCells="false">
              <xdr:from>
                <xdr:col>58</xdr:col>
                <xdr:colOff>14</xdr:colOff>
                <xdr:row>44</xdr:row>
                <xdr:rowOff>102</xdr:rowOff>
              </xdr:from>
              <xdr:to>
                <xdr:col>69</xdr:col>
                <xdr:colOff>16</xdr:colOff>
                <xdr:row>48</xdr:row>
                <xdr:rowOff>8</xdr:rowOff>
              </xdr:to>
            </anchor>
          </commentPr>
        </mc:Choice>
        <mc:Fallback/>
      </mc:AlternateContent>
    </comment>
    <comment ref="BG47" authorId="0">
      <text>
        <r>
          <rPr>
            <sz val="10.5"/>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58</xdr:col>
                <xdr:colOff>14</xdr:colOff>
                <xdr:row>44</xdr:row>
                <xdr:rowOff>122</xdr:rowOff>
              </xdr:from>
              <xdr:to>
                <xdr:col>68</xdr:col>
                <xdr:colOff>34</xdr:colOff>
                <xdr:row>46</xdr:row>
                <xdr:rowOff>22</xdr:rowOff>
              </xdr:to>
            </anchor>
          </commentPr>
        </mc:Choice>
        <mc:Fallback/>
      </mc:AlternateContent>
    </comment>
    <comment ref="BH38" authorId="0">
      <text>
        <r>
          <rPr>
            <sz val="10.5"/>
            <color rgb="FF000000"/>
            <rFont val="Times New Roman"/>
            <family val="1"/>
            <charset val="204"/>
          </rPr>
          <t xml:space="preserve">  В таблице 1 данные, характеризующие количество отходов отражаются в тоннах: 
с двумя знаками после запятой - по неопасным отходам и отходам 4-го класса опасности, с тремя знаками после запятой - по отходам 1-го, 2-го и 3-го классов опасности.
  Данные о количестве термометров ртутных использованных или испорченных, ртутных термометров отработанных, люминесцентных трубок отработанных и ртутных ламп отработанных, компактных люминесцентных ламп (энергосберегающих) отработанных, дифманометров, содержащих ртуть, игнитронов отражаются в штуках.
  Данные о силовых трансформаторах с охлаждающей жидкостью на основе ПХБ, силовых конденсаторов с диэлектриком, пропитанным жидкостью на основе ПХБ, малогабаритных конденсаторов с диэлектриком на основе ПХБ, прочее оборудование, содержащее или загрязненное ПХБ, прочие отходы сложного комбинированного состава в виде изделий, оборудования и устройств, не вошедших в группу 4 раздела 5 блока 3 таблицы 2, в соответствии с ОКРБ 021-2019 отражаются в тоннах ПХБ-содержащих жидкостей.</t>
        </r>
      </text>
      <mc:AlternateContent>
        <mc:Choice Requires="v2">
          <commentPr autoFill="true" autoScale="false" colHidden="false" locked="false" rowHidden="false" textHAlign="justify" textVAlign="top">
            <anchor moveWithCells="false" sizeWithCells="false">
              <xdr:from>
                <xdr:col>38</xdr:col>
                <xdr:colOff>1</xdr:colOff>
                <xdr:row>30</xdr:row>
                <xdr:rowOff>7</xdr:rowOff>
              </xdr:from>
              <xdr:to>
                <xdr:col>68</xdr:col>
                <xdr:colOff>92</xdr:colOff>
                <xdr:row>42</xdr:row>
                <xdr:rowOff>54</xdr:rowOff>
              </xdr:to>
            </anchor>
          </commentPr>
        </mc:Choice>
        <mc:Fallback/>
      </mc:AlternateContent>
    </comment>
    <comment ref="BJ46" authorId="0">
      <text>
        <r>
          <rPr>
            <sz val="10.5"/>
            <color rgb="FF000000"/>
            <rFont val="Times New Roman"/>
            <family val="1"/>
            <charset val="204"/>
          </rPr>
          <t xml:space="preserve">  В графе 18 таблицы 1 отражается фактический объем отходов, направленных на хранение в отчетном году.
  Данные в графе 18 таблицы 1 должны быть равны сумме данных в графах 2 и 4 минус сумма данных в графах с 7 по 9, 11, 13, 15.</t>
        </r>
      </text>
      <mc:AlternateContent>
        <mc:Choice Requires="v2">
          <commentPr autoFill="true" autoScale="false" colHidden="false" locked="false" rowHidden="false" textHAlign="justify" textVAlign="top">
            <anchor moveWithCells="false" sizeWithCells="false">
              <xdr:from>
                <xdr:col>61</xdr:col>
                <xdr:colOff>14</xdr:colOff>
                <xdr:row>44</xdr:row>
                <xdr:rowOff>1</xdr:rowOff>
              </xdr:from>
              <xdr:to>
                <xdr:col>71</xdr:col>
                <xdr:colOff>28</xdr:colOff>
                <xdr:row>45</xdr:row>
                <xdr:rowOff>-41</xdr:rowOff>
              </xdr:to>
            </anchor>
          </commentPr>
        </mc:Choice>
        <mc:Fallback/>
      </mc:AlternateContent>
    </comment>
    <comment ref="BM46" authorId="0">
      <text>
        <r>
          <rPr>
            <sz val="10.5"/>
            <color rgb="FF000000"/>
            <rFont val="Times New Roman"/>
            <family val="1"/>
            <charset val="204"/>
          </rPr>
          <t xml:space="preserve">  В графе 19 таблицы 1 отражается объем отходов, находящихся на по состоянию на 1 января года, следующего за отчетным.
  Данные в графе 19 таблицы 1 должны быть равны сумме данных в графах 1 и 18 или сумме данных в графах 1, 2 и 4 минус сумма данных в графах с 7 по 9, 11, 13, 15.</t>
        </r>
      </text>
      <mc:AlternateContent>
        <mc:Choice Requires="v2">
          <commentPr autoFill="true" autoScale="false" colHidden="false" locked="false" rowHidden="false" textHAlign="justify" textVAlign="top">
            <anchor moveWithCells="false" sizeWithCells="false">
              <xdr:from>
                <xdr:col>64</xdr:col>
                <xdr:colOff>17</xdr:colOff>
                <xdr:row>44</xdr:row>
                <xdr:rowOff>12</xdr:rowOff>
              </xdr:from>
              <xdr:to>
                <xdr:col>72</xdr:col>
                <xdr:colOff>7</xdr:colOff>
                <xdr:row>45</xdr:row>
                <xdr:rowOff>2</xdr:rowOff>
              </xdr:to>
            </anchor>
          </commentPr>
        </mc:Choice>
        <mc:Fallback/>
      </mc:AlternateContent>
    </comment>
  </commentList>
</comments>
</file>

<file path=xl/sharedStrings.xml><?xml version="1.0" encoding="utf-8"?>
<sst xmlns="http://schemas.openxmlformats.org/spreadsheetml/2006/main" count="9259" uniqueCount="2905">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0.10.2018 № 103</t>
  </si>
  <si>
    <t xml:space="preserve">Отчет с изменениями 
и дополнением, внесенными 
постановлениями Национального 
статистического комитета 
Республики Беларусь 
от 15.11.2019 № 116,
от 23.11.2020 № 116.</t>
  </si>
  <si>
    <t xml:space="preserve">ГОСУДАРСТВЕННАЯ СТАТИСТИЧЕСКАЯ ОТЧЕТНОСТЬ</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01</t>
  </si>
  <si>
    <t xml:space="preserve">4.9 В случае идентификации отходов к виду отходов, степень опасности и класс опасности которых указаны в графе 3 таблицы 2 и помечены знаком «*», необходимо руководствоваться таблицей 3 для соответствующих видов отходов.
Таблица 3 является уточняющей и используется без таблицы 2.
4.10 Пояснение для таблицы 3:
при определении степени опасности и класса опасности опасных отходов производства необходимо последовательно выбрать код, наименование и технологический процесс (источник) образования отходов с учетом опасных свойств отходов, а затем определить степень опасности и класс опасности опасных отходов производства;
при наличии двух (и более) опасных свойств отходов для одного технологического процесса (источника) образования отходов, класс опасности опасных отходов производства устанавливается исходя из наиболее высокого класса опасности, указанного в графе 5;
в случае отсутствия в графах 3 и 4 технологического процесса (источника) образования отходов и/или опасных свойств отходов при определении степени опасности и класса опасности опасных отходов производства необходимо руководствоваться непосредственно наименованием отхода.
4.11 Собственники отходов производства обеспечивают установление степени опасности отходов производства и класса опасности опасных отходов производства, если степень опасности и класс опасности опасных отходов производства не указаны в графе 3 таблицы 2 в соответствии с постановлением Министерства природных ресурсов и охраны окружающей среды Республики Беларусь, Министерства здравоохранения Республики Беларусь и Министерства по чрезвычайным ситуациям Республики Беларусь от 17 января 2008 г. № 3/13/2 «Об утверждении Инструкции о порядке установления степени опасности отходов производства и класса опасности опасных отходов производства».</t>
  </si>
  <si>
    <t xml:space="preserve">02</t>
  </si>
  <si>
    <t xml:space="preserve">ОТЧЕТ</t>
  </si>
  <si>
    <t xml:space="preserve">03</t>
  </si>
  <si>
    <t xml:space="preserve">об обращении с отходами производства</t>
  </si>
  <si>
    <t xml:space="preserve">04</t>
  </si>
  <si>
    <t xml:space="preserve">за 20</t>
  </si>
  <si>
    <t xml:space="preserve">год</t>
  </si>
  <si>
    <t xml:space="preserve">05</t>
  </si>
  <si>
    <t xml:space="preserve">06</t>
  </si>
  <si>
    <t xml:space="preserve">07</t>
  </si>
  <si>
    <t xml:space="preserve">Представляют</t>
  </si>
  <si>
    <t xml:space="preserve">Срок представления</t>
  </si>
  <si>
    <t xml:space="preserve">Форма 1-отходы (Минприроды)</t>
  </si>
  <si>
    <t xml:space="preserve">08</t>
  </si>
  <si>
    <t xml:space="preserve">юридические лица, обособленные подразделения юридических лиц, имеющие отдельный баланс, осуществляющие деятельность, связанную с обращением с отходами производства (кроме юридических лиц, обособленных подразделений юридических лиц, имеющих отдельный баланс, у которых образуются только отходы производства, подобные отходам жизнедеятельности населения, отходы бумаги и картона от канцелярской деятельности и делопроизводства, отходы упаковочных бумаги, картона, гофрокартона незагрязненные, люминесцентные трубки отработанные, компактные люминесцентные лампы (энергосберегающие) отработанные, ртутные лампы отработанные, при общем объеме таких отходов 50 и менее тонн в год)
      республиканскому научно-исследовательскому унитарному предприятию «Бел НИЦ «Экология»;
республиканское научно-исследовательское унитарное предприятие «Бел НИЦ «Экология» - агрегированные первичные статистические данные
      Министерству природных ресурсов и охраны окружающей среды;
Министерство природных ресурсов и охраны окружающей среды - официальную статистическую информацию
      Национальному статистическому комитету</t>
  </si>
  <si>
    <t xml:space="preserve">20 января</t>
  </si>
  <si>
    <t xml:space="preserve">Код формы 
по ОКУД</t>
  </si>
  <si>
    <t xml:space="preserve">0655503</t>
  </si>
  <si>
    <t xml:space="preserve">09</t>
  </si>
  <si>
    <t xml:space="preserve">Годовая</t>
  </si>
  <si>
    <t xml:space="preserve">20 апреля
30 апреля</t>
  </si>
  <si>
    <t xml:space="preserve">Полное наименование юридического лица </t>
  </si>
  <si>
    <t xml:space="preserve">Полное наименование обособленного подразделения юридического лица </t>
  </si>
  <si>
    <t xml:space="preserve">Почтовый адрес (фактический) </t>
  </si>
  <si>
    <t xml:space="preserve">По умолчанию в ячейках таблицы 1 задан формат «с двумя знаками после запятой». 
При необходимости поменять на формат «с тремя знаками после запятой»:
выделите ячейки, в которых нужно поменять формат, и, щелкнув правой кнопкой по мыши, выберите «Формат ячейки»;
в открывшемся окне на закладке «Число» необходимо выбрать «(все форматы)»,
затем из списка выбрать формат  «_(# ##0,000_);_(-# ##0,000_);_("-"??_);_(@_)» 
(см. рисунок ниже).</t>
  </si>
  <si>
    <t xml:space="preserve">Электронный адрес (www, e-mail)</t>
  </si>
  <si>
    <t xml:space="preserve">Территория нахождения структурного подразделения </t>
  </si>
  <si>
    <t xml:space="preserve">20</t>
  </si>
  <si>
    <t xml:space="preserve">(наименование района, города областного подчинения, город Минск)</t>
  </si>
  <si>
    <t xml:space="preserve">23</t>
  </si>
  <si>
    <t xml:space="preserve">Регистрационный номер респондента 
в статистическом регистре (ОКПО)  </t>
  </si>
  <si>
    <t xml:space="preserve">Учетный номер плательщика (УНП)</t>
  </si>
  <si>
    <t xml:space="preserve">25</t>
  </si>
  <si>
    <t xml:space="preserve">26</t>
  </si>
  <si>
    <t xml:space="preserve">27</t>
  </si>
  <si>
    <t xml:space="preserve">Номер бланка </t>
  </si>
  <si>
    <t xml:space="preserve">Количество бланков </t>
  </si>
  <si>
    <t xml:space="preserve">28</t>
  </si>
  <si>
    <t xml:space="preserve">29</t>
  </si>
  <si>
    <t xml:space="preserve">Таблица 1</t>
  </si>
  <si>
    <t xml:space="preserve">30</t>
  </si>
  <si>
    <t xml:space="preserve">Обращение с отходами производства</t>
  </si>
  <si>
    <t xml:space="preserve">31</t>
  </si>
  <si>
    <t xml:space="preserve">32</t>
  </si>
  <si>
    <t xml:space="preserve">тонн, с двумя знаками после запятой; по отходам 1-го, 2-го и 3-го классов опасности - с тремя знаками после запятой</t>
  </si>
  <si>
    <t xml:space="preserve">Наименование отходов</t>
  </si>
  <si>
    <t xml:space="preserve">Код отходов по ОКРБ 021-2019</t>
  </si>
  <si>
    <t xml:space="preserve">Код физи-
чес-кого сос-тояния отхо-дов</t>
  </si>
  <si>
    <t xml:space="preserve">Класс
опасности
отходов</t>
  </si>
  <si>
    <t xml:space="preserve">Наличие отходов на на-
чало 
отчет-ного года</t>
  </si>
  <si>
    <t xml:space="preserve">Образо-
вано отхо-дов (теку-щий  выход) за отчет-ный год</t>
  </si>
  <si>
    <t xml:space="preserve">Движение отходов</t>
  </si>
  <si>
    <t xml:space="preserve">Наличие отходов на конец отчет-
ного года</t>
  </si>
  <si>
    <t xml:space="preserve">поступило от организаций и индивидуальных предпринимателей</t>
  </si>
  <si>
    <t xml:space="preserve">передано (реализовано) организациям и индиви-дуальным предприни-мателям</t>
  </si>
  <si>
    <t xml:space="preserve">реали-зовано физи-ческим  лицам, кроме индиви-дуаль-ных предп-ринима-телей</t>
  </si>
  <si>
    <t xml:space="preserve">экс-
порт</t>
  </si>
  <si>
    <t xml:space="preserve">использовано</t>
  </si>
  <si>
    <t xml:space="preserve">обезврежено</t>
  </si>
  <si>
    <t xml:space="preserve">захоронено</t>
  </si>
  <si>
    <t xml:space="preserve">направлено на хранение в отчетном году</t>
  </si>
  <si>
    <t xml:space="preserve">код на-прав-
ления исполь-
зова-
ния отхо-
дов</t>
  </si>
  <si>
    <t xml:space="preserve">всего</t>
  </si>
  <si>
    <t xml:space="preserve">код 
спо-соба обез- врежи- вания отхо-
дов</t>
  </si>
  <si>
    <t xml:space="preserve">код объ-екта захо-роне-ния отхо-
дов</t>
  </si>
  <si>
    <t xml:space="preserve">уста-
нов-
лено 
в раз-
реше-
нии</t>
  </si>
  <si>
    <t xml:space="preserve">код 
объек-та хра-нения отхо-дов</t>
  </si>
  <si>
    <t xml:space="preserve">код 
при- чины посту-пления отхо-дов</t>
  </si>
  <si>
    <t xml:space="preserve">из них по им-порту</t>
  </si>
  <si>
    <t xml:space="preserve">код 
при-чины пере-дачи отхо-
дов</t>
  </si>
  <si>
    <t xml:space="preserve">А</t>
  </si>
  <si>
    <t xml:space="preserve">Б</t>
  </si>
  <si>
    <t xml:space="preserve">В</t>
  </si>
  <si>
    <t xml:space="preserve">Г</t>
  </si>
  <si>
    <t xml:space="preserve">Таблица 2</t>
  </si>
  <si>
    <t xml:space="preserve">Выполнение мероприятий по сокращению объемов образования и (или) накопления отходов производства</t>
  </si>
  <si>
    <t xml:space="preserve">Наименование группы мероприятий</t>
  </si>
  <si>
    <t xml:space="preserve">Код группы мероприятий</t>
  </si>
  <si>
    <t xml:space="preserve">Израсходовано средств на выполнение мероприятий, 
рублей*</t>
  </si>
  <si>
    <t xml:space="preserve">Оценка выполнения 
мероприятий
(1 - полностью выполнено; 
2 - частично выполнено; 
3 - не выполнено)</t>
  </si>
  <si>
    <t xml:space="preserve">Сокращение объемов образования 
и (или) накопления отходов 
производства после проведения 
мероприятия, тонн</t>
  </si>
  <si>
    <t xml:space="preserve">планируемое</t>
  </si>
  <si>
    <t xml:space="preserve">фактическое</t>
  </si>
  <si>
    <t xml:space="preserve">Руководитель респондента или уполномоченный на составление 
и представление первичных статистических данных работник 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 Данные заполняются с одним знаком после запятой.</t>
  </si>
  <si>
    <t xml:space="preserve">ОКРБ 021-2019 «Классификатор отходов, образующихся в Республике Беларусь», утвержденный постановлением Министерства природных ресурсов и охраны окружающей среды Республики Беларусь 
от 09.09.2019 № 3-Т</t>
  </si>
  <si>
    <t xml:space="preserve">Таблица 2 – Классификация отходов, образующихся в Республике Беларусь</t>
  </si>
  <si>
    <t xml:space="preserve">Код</t>
  </si>
  <si>
    <t xml:space="preserve">Степень опасности и класс опасности</t>
  </si>
  <si>
    <t xml:space="preserve">Код вида отхода
по классификации
Базельской конвен-ции о контроле за
трансграничной
перевозкой 
опасных отходов 
и их удалением от 22 марта 1989 г.</t>
  </si>
  <si>
    <t xml:space="preserve">Код отхода по [3]</t>
  </si>
  <si>
    <t xml:space="preserve">БЛОК 1 Отходы растительного и животного происхождения</t>
  </si>
  <si>
    <t xml:space="preserve">РАЗДЕЛ 1 Отходы пищевых и вкусовых продуктов</t>
  </si>
  <si>
    <t xml:space="preserve">ГРУППА 1 Отходы производства пищевых продуктов</t>
  </si>
  <si>
    <t xml:space="preserve">Зачистки от производства твердых сыров</t>
  </si>
  <si>
    <t xml:space="preserve">неопасные</t>
  </si>
  <si>
    <t xml:space="preserve">Остатки пряностей, пищевкусовых приправ, добавок, концентратов и отходы их производства</t>
  </si>
  <si>
    <t xml:space="preserve">Отходы производства концентратов первых и вторых блюд</t>
  </si>
  <si>
    <t xml:space="preserve">Консервирующие вещества испорченные, загрязненные и их остатки</t>
  </si>
  <si>
    <t xml:space="preserve">Специи, ароматизаторы, наполнители испорченные, загрязненные и их остатки</t>
  </si>
  <si>
    <t xml:space="preserve">четвертый класс*</t>
  </si>
  <si>
    <t xml:space="preserve">Отходы зерновые 2-й категории</t>
  </si>
  <si>
    <t xml:space="preserve">Отходы зерновые с содержанием зерна от 2 % до 10 %</t>
  </si>
  <si>
    <t xml:space="preserve">Лузга мягкая</t>
  </si>
  <si>
    <t xml:space="preserve">Пыль обоечная серая</t>
  </si>
  <si>
    <t xml:space="preserve">Технологические потери (сметки)</t>
  </si>
  <si>
    <t xml:space="preserve">Отходы зерновые 3-й категории</t>
  </si>
  <si>
    <t xml:space="preserve">Отходы зерновые с содержанием зерна до 2 %</t>
  </si>
  <si>
    <t xml:space="preserve">Пыль зерновая</t>
  </si>
  <si>
    <t xml:space="preserve">четвертый класс</t>
  </si>
  <si>
    <t xml:space="preserve">Кукурузные обертки</t>
  </si>
  <si>
    <t xml:space="preserve">Лузга гречневая</t>
  </si>
  <si>
    <t xml:space="preserve">Отходы при хранении и подработке зерна ржи</t>
  </si>
  <si>
    <t xml:space="preserve">Отходы при хранении и подработке зерна пшеницы</t>
  </si>
  <si>
    <t xml:space="preserve">Отходы при хранении и подработке зерна ячменя</t>
  </si>
  <si>
    <t xml:space="preserve">Отходы при хранении и подработке зерна овса</t>
  </si>
  <si>
    <t xml:space="preserve">Отходы при хранении и подработке зерна тритикале</t>
  </si>
  <si>
    <t xml:space="preserve">Отходы при хранении и подработке зерна гречихи</t>
  </si>
  <si>
    <t xml:space="preserve">Отходы при хранении и подработке гороха</t>
  </si>
  <si>
    <t xml:space="preserve">Отходы при хранении и подработке проса</t>
  </si>
  <si>
    <t xml:space="preserve">Отходы от очистки овощного сырья</t>
  </si>
  <si>
    <t xml:space="preserve">Ботва от корнеплодов, другие подобные растительные остатки при выращивании овощей</t>
  </si>
  <si>
    <t xml:space="preserve">Ботва от корнеплодов, другие подобные растительные остатки при выращивании овощей загрязненные</t>
  </si>
  <si>
    <t xml:space="preserve">Отходы тростника при выращивании грибов</t>
  </si>
  <si>
    <t xml:space="preserve">Стержни початков кукурузы</t>
  </si>
  <si>
    <t xml:space="preserve">Свекольные отходы</t>
  </si>
  <si>
    <t xml:space="preserve">Остатки консервированных и замороженных продуктов (мясо, рыба)</t>
  </si>
  <si>
    <t xml:space="preserve">Рыба мороженая некондиционная</t>
  </si>
  <si>
    <t xml:space="preserve">Просроченные пищевые консервы в стеклянной таре</t>
  </si>
  <si>
    <t xml:space="preserve">Просроченные пищевые консервы в металлической таре</t>
  </si>
  <si>
    <t xml:space="preserve">Просроченные продукты питания в пластмассовой упаковке и др.</t>
  </si>
  <si>
    <t xml:space="preserve">Прочие просроченные пищевые продукты</t>
  </si>
  <si>
    <t xml:space="preserve">*</t>
  </si>
  <si>
    <t xml:space="preserve">Остатки консервированных и замороженных продуктов (овощи, фрукты, грибы)</t>
  </si>
  <si>
    <t xml:space="preserve">Выжимки овощные</t>
  </si>
  <si>
    <t xml:space="preserve">Шкурки и семена томатные</t>
  </si>
  <si>
    <t xml:space="preserve">Выжимки фруктовые и ягодные</t>
  </si>
  <si>
    <t xml:space="preserve">Выжимки яблочные</t>
  </si>
  <si>
    <t xml:space="preserve">Косточки плодовые</t>
  </si>
  <si>
    <t xml:space="preserve">Выжимки плодов и ягод (кроме виноградных и яблочных, в том числе косточек)</t>
  </si>
  <si>
    <t xml:space="preserve">Выжимки виноградные</t>
  </si>
  <si>
    <t xml:space="preserve">Отходы переработки картофеля</t>
  </si>
  <si>
    <t xml:space="preserve">Отходы производства сушеного картофеля</t>
  </si>
  <si>
    <t xml:space="preserve">Отходы производства картофельных хлопьев</t>
  </si>
  <si>
    <t xml:space="preserve">Отходы производства картофельной крупки</t>
  </si>
  <si>
    <t xml:space="preserve">Остатки производства картофельного крахмала</t>
  </si>
  <si>
    <t xml:space="preserve">Мезга картофельная</t>
  </si>
  <si>
    <t xml:space="preserve">Остатки производства кукурузного крахмала</t>
  </si>
  <si>
    <t xml:space="preserve">Мезга кукурузная</t>
  </si>
  <si>
    <t xml:space="preserve">Мезга прочая</t>
  </si>
  <si>
    <t xml:space="preserve">Шлам (осадок) производства молочных продуктов</t>
  </si>
  <si>
    <t xml:space="preserve">Осадок производства патоки</t>
  </si>
  <si>
    <t xml:space="preserve">Шлам (осадок) сточных вод производства продуктов питания</t>
  </si>
  <si>
    <t xml:space="preserve">третий класс</t>
  </si>
  <si>
    <t xml:space="preserve">Сыворотка молочная загрязненная или непригодная для дальнейшего использования</t>
  </si>
  <si>
    <t xml:space="preserve">Биологически активные добавки к пище</t>
  </si>
  <si>
    <t xml:space="preserve">Прочие отходы производства пищевых продуктов, не вошедшие в группу 1</t>
  </si>
  <si>
    <t xml:space="preserve">ГРУППА 4 Отходы производства вкусовых продуктов</t>
  </si>
  <si>
    <t xml:space="preserve">Просроченные вкусовые продукты</t>
  </si>
  <si>
    <t xml:space="preserve">Табачная пыль</t>
  </si>
  <si>
    <t xml:space="preserve">Жилки табачного листа</t>
  </si>
  <si>
    <t xml:space="preserve">Табачная мелочь</t>
  </si>
  <si>
    <t xml:space="preserve">Смесь табачной пыли, табачной мелочи, жилки табачного листа</t>
  </si>
  <si>
    <t xml:space="preserve">Смесь фарматуры и отходов табачно-ферментационного производства</t>
  </si>
  <si>
    <t xml:space="preserve">Кизельгур (глина фильтрационная)</t>
  </si>
  <si>
    <t xml:space="preserve">Отходы солода (ростки)</t>
  </si>
  <si>
    <t xml:space="preserve">Дробина солодовая (пивная)</t>
  </si>
  <si>
    <t xml:space="preserve">Дробина пивная загрязненная</t>
  </si>
  <si>
    <t xml:space="preserve">Дробина хмелевая</t>
  </si>
  <si>
    <t xml:space="preserve">Ячменные отходы</t>
  </si>
  <si>
    <t xml:space="preserve">Сплав зерновой ячменный</t>
  </si>
  <si>
    <t xml:space="preserve">Барда послеспиртовая зерновая</t>
  </si>
  <si>
    <t xml:space="preserve">Барда послеспиртовая картофельная</t>
  </si>
  <si>
    <t xml:space="preserve">Барда послеспиртовая мелассная (обездроженная)</t>
  </si>
  <si>
    <t xml:space="preserve">Барда прочая</t>
  </si>
  <si>
    <t xml:space="preserve">Шлам и осадок пивоваренного производства</t>
  </si>
  <si>
    <t xml:space="preserve">Белковый отстой (прессованный)</t>
  </si>
  <si>
    <t xml:space="preserve">Жом свекловичный, хвосты свекловичного корня</t>
  </si>
  <si>
    <t xml:space="preserve">Дефекат</t>
  </si>
  <si>
    <t xml:space="preserve">Меласса</t>
  </si>
  <si>
    <t xml:space="preserve">Прочие отходы производства сахара</t>
  </si>
  <si>
    <t xml:space="preserve">Осадки виноделия</t>
  </si>
  <si>
    <t xml:space="preserve">Отжатые дрожжевые осадки с массовой долей влаги не более 70 %</t>
  </si>
  <si>
    <t xml:space="preserve">Лигнин гидролизный</t>
  </si>
  <si>
    <t xml:space="preserve">Шлам гидролизный</t>
  </si>
  <si>
    <t xml:space="preserve">Отходы, образующиеся от сортировки лигнина</t>
  </si>
  <si>
    <t xml:space="preserve">Прочие отходы производства этилового спирта и кормовых дрожжей</t>
  </si>
  <si>
    <t xml:space="preserve">Жмых</t>
  </si>
  <si>
    <t xml:space="preserve">Бражка, образующаяся в процессе сепарирования при производстве дрожжей</t>
  </si>
  <si>
    <t xml:space="preserve">Шламы и осадки дрожжевого производства</t>
  </si>
  <si>
    <t xml:space="preserve">Шлам первичных отстойников локальных очистных сооружений дрожжевого производства</t>
  </si>
  <si>
    <t xml:space="preserve">Шлам производства белково-витаминных концентратов</t>
  </si>
  <si>
    <t xml:space="preserve">Шлам, содержащий органические загрязняющие вещества</t>
  </si>
  <si>
    <t xml:space="preserve">Шламы табачного производства</t>
  </si>
  <si>
    <t xml:space="preserve">Шламы (остатки) от производства фруктовых соков</t>
  </si>
  <si>
    <t xml:space="preserve">Алкогольные напитки, содержащие вредные примеси, в том числе метиловый спирт, альдегиды, токсичные ингредиенты (мышьяк, свинец и другое), и/или избыточное количество сивушных масел</t>
  </si>
  <si>
    <t xml:space="preserve">Мицелий поверхностного способа производства лимонной кислоты</t>
  </si>
  <si>
    <t xml:space="preserve">Мицелий глубинного способа производства лимонной кислоты</t>
  </si>
  <si>
    <t xml:space="preserve">Фильтрат цитрата кальция поверхностного способа производства лимонной кислоты</t>
  </si>
  <si>
    <t xml:space="preserve">Фильтрат цитрата кальция глубинного способа производства лимонной кислоты</t>
  </si>
  <si>
    <t xml:space="preserve">Прочие отходы производства лимонной кислоты и продуктов на ее основе</t>
  </si>
  <si>
    <t xml:space="preserve">Диатомитовый фильтрационный осадок производства глюкозы</t>
  </si>
  <si>
    <t xml:space="preserve">Угольный фильтрационный осадок производства глюкозы</t>
  </si>
  <si>
    <t xml:space="preserve">Гидрол</t>
  </si>
  <si>
    <t xml:space="preserve">Прочие отходы производства глюкозы и продуктов на ее основе</t>
  </si>
  <si>
    <t xml:space="preserve">Отработанное сырье (трава, корни, ветки и прочее)</t>
  </si>
  <si>
    <t xml:space="preserve">Отсев трав</t>
  </si>
  <si>
    <t xml:space="preserve">Зерна кофе некондиционные</t>
  </si>
  <si>
    <t xml:space="preserve">Шелуха кофейная</t>
  </si>
  <si>
    <t xml:space="preserve">Дробленые частички кофейного полуфабриката</t>
  </si>
  <si>
    <t xml:space="preserve">Чай некондиционный и/или загрязненный</t>
  </si>
  <si>
    <t xml:space="preserve">Чайная пыль</t>
  </si>
  <si>
    <t xml:space="preserve">Пряности некондиционные</t>
  </si>
  <si>
    <t xml:space="preserve">Отходы пряностей в виде пыли или порошка</t>
  </si>
  <si>
    <t xml:space="preserve">Дрожжи хлебопекарные отработанные</t>
  </si>
  <si>
    <t xml:space="preserve">Дрожжи пивные отработанные</t>
  </si>
  <si>
    <t xml:space="preserve">Прочие отходы производства вкусовых продуктов, не вошедшие в группу 4</t>
  </si>
  <si>
    <t xml:space="preserve">ГРУППА 7 Отходы продуктов питания</t>
  </si>
  <si>
    <t xml:space="preserve">Просроченные продукты питания</t>
  </si>
  <si>
    <t xml:space="preserve">Овощи и фрукты, утратившие свои потребительские свойства</t>
  </si>
  <si>
    <t xml:space="preserve">Просроченные продукты в стеклянной и металлической таре</t>
  </si>
  <si>
    <t xml:space="preserve">Продукты питания испорченные, загрязненные или немаркированные</t>
  </si>
  <si>
    <t xml:space="preserve">Продукты питания, содержащие вредные (опасные) пищевые добавки и/или красители</t>
  </si>
  <si>
    <t xml:space="preserve">Продукты питания с повышенным содержанием натрия</t>
  </si>
  <si>
    <t xml:space="preserve">Детское порошковое питание (просроченное и (или) маркированное не надлежащим образом</t>
  </si>
  <si>
    <t xml:space="preserve">Отходы продуктов питания, содержащие компоненты животного происхождения (мясо, жиры, кровь и прочее)</t>
  </si>
  <si>
    <t xml:space="preserve">Прочие отходы продуктов питания, не вошедшие в группу 7</t>
  </si>
  <si>
    <t xml:space="preserve">РАЗДЕЛ 2 Отходы производства и потребления растительных и животных жиров, масел, смазок</t>
  </si>
  <si>
    <t xml:space="preserve">ГРУППА 1 Отходы производства растительных и животных масел</t>
  </si>
  <si>
    <t xml:space="preserve">Отходы масличных семян</t>
  </si>
  <si>
    <t xml:space="preserve">Прогорклые растительные масла</t>
  </si>
  <si>
    <t xml:space="preserve">Лузга подсолнечная</t>
  </si>
  <si>
    <t xml:space="preserve">Жмых подсолнечный</t>
  </si>
  <si>
    <t xml:space="preserve">Прочие отходы производства растительных и животных масел, не вошедшие в группу 1</t>
  </si>
  <si>
    <t xml:space="preserve">ГРУППА 3 Отходы производства растительных и животных жиров и смазок</t>
  </si>
  <si>
    <t xml:space="preserve">Отходы смазок</t>
  </si>
  <si>
    <t xml:space="preserve">Отходы жиров</t>
  </si>
  <si>
    <t xml:space="preserve">Остатки вытяжки</t>
  </si>
  <si>
    <t xml:space="preserve">Гудрон жирных кислот</t>
  </si>
  <si>
    <t xml:space="preserve">Прочие отходы производства растительных и животных жиров и смазок, не вошедшие в группу 3</t>
  </si>
  <si>
    <t xml:space="preserve">ГРУППА 5 Отходы, содержащие растительные и животные жировые продукты</t>
  </si>
  <si>
    <t xml:space="preserve">Отходы жироотделителей, содержащие растительные жировые продукты</t>
  </si>
  <si>
    <t xml:space="preserve">Отходы жироотделителей, содержащие животные жировые продукты</t>
  </si>
  <si>
    <t xml:space="preserve">Отходы жироотделителей, содержащие смесь растительных и животных жировых продуктов</t>
  </si>
  <si>
    <t xml:space="preserve">Отходы эмульсий масляных, жировых и смазочных из растительного сырья</t>
  </si>
  <si>
    <t xml:space="preserve">Y9</t>
  </si>
  <si>
    <t xml:space="preserve">Масляные эмульсии от мойки оборудования производства растительных масел</t>
  </si>
  <si>
    <t xml:space="preserve">Масляные эмульсии от мойки оборудования производства животных жиров</t>
  </si>
  <si>
    <t xml:space="preserve">Прочие отходы, содержащие растительные и животные жировые продукты, не вошедшие в группу 5</t>
  </si>
  <si>
    <t xml:space="preserve">ГРУППА 6 Отходы продуктов из растительных масел</t>
  </si>
  <si>
    <t xml:space="preserve">Отходы смазочных и гидравлических масел из растительного сырья</t>
  </si>
  <si>
    <t xml:space="preserve">Масла растительные отработанные камфорные</t>
  </si>
  <si>
    <t xml:space="preserve">Масла растительные отработанные терпентинные (скипидар)</t>
  </si>
  <si>
    <t xml:space="preserve">Какао-масло, загрязненное техническими маслами в результате промывки нового технологического оборудования</t>
  </si>
  <si>
    <t xml:space="preserve">Прочие отходы отработанных масел из растительного сырья, не вошедшие в группу 6</t>
  </si>
  <si>
    <t xml:space="preserve">ГРУППА 7 Шламы (осадки), содержащие растительные и животные жировые продукты</t>
  </si>
  <si>
    <t xml:space="preserve">Шламы производства пищевых жиров</t>
  </si>
  <si>
    <t xml:space="preserve">Шламы производства пищевых растительных масел</t>
  </si>
  <si>
    <t xml:space="preserve">Шламы сепарации</t>
  </si>
  <si>
    <t xml:space="preserve">Осадки мыловарения</t>
  </si>
  <si>
    <t xml:space="preserve">Прочие шламы (осадки), содержащие растительные и животные жировые продукты, не вошедшие в группу 7</t>
  </si>
  <si>
    <t xml:space="preserve">ГРУППА 9 Остатки рафинирования при переработке растительных и животных жиров</t>
  </si>
  <si>
    <t xml:space="preserve">Отбеливающая глина (маслосодержащая)</t>
  </si>
  <si>
    <t xml:space="preserve">Прочие остатки рафинирования при переработке растительных и животных жиров, не вошедшие в группу 9</t>
  </si>
  <si>
    <t xml:space="preserve">РАЗДЕЛ 3 Отходы содержания и переработки животных, птицы, рыбы</t>
  </si>
  <si>
    <t xml:space="preserve">ГРУППА 2 Отходы убоя животных и птицы</t>
  </si>
  <si>
    <t xml:space="preserve">Кератиносодержащие отходы (щетина, шерсть)</t>
  </si>
  <si>
    <t xml:space="preserve">Отходы конского волоса</t>
  </si>
  <si>
    <t xml:space="preserve">Отходы рогов и копыт</t>
  </si>
  <si>
    <t xml:space="preserve">Отходы костей животных</t>
  </si>
  <si>
    <t xml:space="preserve">Отходы костей птицы</t>
  </si>
  <si>
    <t xml:space="preserve">Отходы внутренностей крупного рогатого скота</t>
  </si>
  <si>
    <t xml:space="preserve">Отходы внутренностей мелкого рогатого скота</t>
  </si>
  <si>
    <t xml:space="preserve">Отходы внутренностей птицы</t>
  </si>
  <si>
    <t xml:space="preserve">Отходы мяса, кожи, прочие части тушки от убоя домашней птицы несортированные</t>
  </si>
  <si>
    <t xml:space="preserve">Отходы крови животных и птицы</t>
  </si>
  <si>
    <t xml:space="preserve">Отходы пера и пуха</t>
  </si>
  <si>
    <t xml:space="preserve">Содержимое желудка (каныга)</t>
  </si>
  <si>
    <t xml:space="preserve">Отходы от убоя диких животных</t>
  </si>
  <si>
    <t xml:space="preserve">Отходы мяса, кожи, прочие части тушки от убоя домашних животных несортированные</t>
  </si>
  <si>
    <t xml:space="preserve">Отходы скорлупы яичной</t>
  </si>
  <si>
    <t xml:space="preserve">Прочие отходы убоя животных и птицы, не вошедшие в группу 2</t>
  </si>
  <si>
    <t xml:space="preserve">ГРУППА 3 Отходы переработки птицы, рыбы и другие</t>
  </si>
  <si>
    <t xml:space="preserve">Рыба и другая продукция рыболовства испорченная, загрязненная и их остатки</t>
  </si>
  <si>
    <t xml:space="preserve">Конфискаты переработки</t>
  </si>
  <si>
    <t xml:space="preserve">Шкура, чешуя рыбная</t>
  </si>
  <si>
    <t xml:space="preserve">Техзачистки</t>
  </si>
  <si>
    <t xml:space="preserve">Отходы производства консервов из мяса птицы</t>
  </si>
  <si>
    <t xml:space="preserve">Отходы производства консервов из мяса животных</t>
  </si>
  <si>
    <t xml:space="preserve">Отходы желатина</t>
  </si>
  <si>
    <t xml:space="preserve">Прочие отходы переработки птицы, рыбы, не вошедшие в группу 3</t>
  </si>
  <si>
    <t xml:space="preserve">РАЗДЕЛ 4 Отходы шкур, мехов и кожи</t>
  </si>
  <si>
    <t xml:space="preserve">ГРУППА 1 Отходы шкур и мехов</t>
  </si>
  <si>
    <t xml:space="preserve">Мездра</t>
  </si>
  <si>
    <t xml:space="preserve">Спилок гольевой</t>
  </si>
  <si>
    <t xml:space="preserve">Спилок сырой при обработке шкур</t>
  </si>
  <si>
    <t xml:space="preserve">Спилок желатиновый при обработке шкур</t>
  </si>
  <si>
    <t xml:space="preserve">Гольевая смесь</t>
  </si>
  <si>
    <t xml:space="preserve">Шкуры необработанные, некондиционные, а также их остатки и обрезки</t>
  </si>
  <si>
    <t xml:space="preserve">Краевые участки (лапы, лобаши и др.)</t>
  </si>
  <si>
    <t xml:space="preserve">Обрезь гольевая, кантовочная и спилковая</t>
  </si>
  <si>
    <t xml:space="preserve">Обрезь сырьевая (обрядка шкур)</t>
  </si>
  <si>
    <t xml:space="preserve">Головки от шкурок кролика (обрядка шкур)</t>
  </si>
  <si>
    <t xml:space="preserve">Части от невыделанных меховых шкурок</t>
  </si>
  <si>
    <t xml:space="preserve">Гарь сырьевая</t>
  </si>
  <si>
    <t xml:space="preserve">Отходы от меховых и шубных овчин</t>
  </si>
  <si>
    <t xml:space="preserve">Отходы натурального меха</t>
  </si>
  <si>
    <t xml:space="preserve">Отходы скорняжно-пошивочного производства</t>
  </si>
  <si>
    <t xml:space="preserve">Подножный лоскут от выделанных меховых шкурок</t>
  </si>
  <si>
    <t xml:space="preserve">Скорняжный лоскут от выделанных меховых шкурок</t>
  </si>
  <si>
    <t xml:space="preserve">Обрезь выделанных меховых овчин</t>
  </si>
  <si>
    <t xml:space="preserve">Отходы шерсти в сырейно-красильном производстве</t>
  </si>
  <si>
    <t xml:space="preserve">Прочие отходы от невыделанных меховых шкурок (мездра, пленки, спилок и пр.)</t>
  </si>
  <si>
    <t xml:space="preserve">Прочие отходы от невыделанных шкур овчины (мездра, пленки, спилок и пр.)</t>
  </si>
  <si>
    <t xml:space="preserve">Прочие отходы шкур и мехов, не вошедшие в группу 1</t>
  </si>
  <si>
    <t xml:space="preserve">ГРУППА 4 Отходы дубильных цехов (кроме дубильных веществ)</t>
  </si>
  <si>
    <t xml:space="preserve">Шлам зольников</t>
  </si>
  <si>
    <t xml:space="preserve">Шлам дубилен</t>
  </si>
  <si>
    <t xml:space="preserve">Ил активный очистных сооружений кожевенного производства (осадок сточных вод)</t>
  </si>
  <si>
    <t xml:space="preserve">Прочие отходы дубильных цехов, не вошедшие в группу 4</t>
  </si>
  <si>
    <t xml:space="preserve">ГРУППА 7 Отходы кожи</t>
  </si>
  <si>
    <t xml:space="preserve">Отходы хромовой кожи</t>
  </si>
  <si>
    <t xml:space="preserve">Отходы шкур и невыделанной кожи (хромовой)</t>
  </si>
  <si>
    <t xml:space="preserve">Отходы от шлифовки кож и пыль кожевенная</t>
  </si>
  <si>
    <t xml:space="preserve">Пыль кожевенная</t>
  </si>
  <si>
    <t xml:space="preserve">Пыль от шлифования и обеспыливания хромовых кож</t>
  </si>
  <si>
    <t xml:space="preserve">Отходы от очистки гидрофильтров</t>
  </si>
  <si>
    <t xml:space="preserve">Обрезь хромированного полуфабриката</t>
  </si>
  <si>
    <t xml:space="preserve">Обрезь хромированная спилковая</t>
  </si>
  <si>
    <t xml:space="preserve">Обрезь хромовая</t>
  </si>
  <si>
    <t xml:space="preserve">Обрезь от кож для низа обуви</t>
  </si>
  <si>
    <t xml:space="preserve">Обрезь юфтевая</t>
  </si>
  <si>
    <t xml:space="preserve">Куски и лоскут кожевенные</t>
  </si>
  <si>
    <t xml:space="preserve">Лоскут от юфтевых кож</t>
  </si>
  <si>
    <t xml:space="preserve">Лоскут от сыромятных кож</t>
  </si>
  <si>
    <t xml:space="preserve">Лоскут от кож для верха обуви, подкладки обуви, одежных кож</t>
  </si>
  <si>
    <t xml:space="preserve">Вырубка кожевенная жестких кож</t>
  </si>
  <si>
    <t xml:space="preserve">Вырубка юфтевая</t>
  </si>
  <si>
    <t xml:space="preserve">Пыль и стружка галантерейных кож</t>
  </si>
  <si>
    <t xml:space="preserve">Отходы замши загрязненные, некондиционные</t>
  </si>
  <si>
    <t xml:space="preserve">Отходы кожи лакированной загрязненные, некондиционные</t>
  </si>
  <si>
    <t xml:space="preserve">Отходы кожи загрязненные</t>
  </si>
  <si>
    <t xml:space="preserve">Межлекальные выпады (лапша)</t>
  </si>
  <si>
    <t xml:space="preserve">Отходы картона обувного марки СОП</t>
  </si>
  <si>
    <t xml:space="preserve">Обрезь полуфабриката кожевенного</t>
  </si>
  <si>
    <t xml:space="preserve">Стружка кожевенная</t>
  </si>
  <si>
    <t xml:space="preserve">Стружка из бахтармяного спилка</t>
  </si>
  <si>
    <t xml:space="preserve">Отходы использованных кожаных изделий</t>
  </si>
  <si>
    <t xml:space="preserve">Обувь кожаная рабочая, потерявшая потребительские свойства</t>
  </si>
  <si>
    <t xml:space="preserve">Прочие отходы кожи, не вошедшие в группу 7</t>
  </si>
  <si>
    <t xml:space="preserve">РАЗДЕЛ 6 Отходы растительных волокон</t>
  </si>
  <si>
    <t xml:space="preserve">ГРУППА 1 Отходы переработки растительных волокон</t>
  </si>
  <si>
    <t xml:space="preserve">Костра льняная</t>
  </si>
  <si>
    <t xml:space="preserve">Отходы льносырья</t>
  </si>
  <si>
    <t xml:space="preserve">Пыль костры</t>
  </si>
  <si>
    <t xml:space="preserve">Костра конопляная</t>
  </si>
  <si>
    <t xml:space="preserve">Прочие отходы переработки растительных волокон, не вошедшие в группу 1</t>
  </si>
  <si>
    <t xml:space="preserve">РАЗДЕЛ 7 Древесные отходы</t>
  </si>
  <si>
    <t xml:space="preserve">ГРУППА 1 Отходы обработки и переработки древесины</t>
  </si>
  <si>
    <t xml:space="preserve">Кора</t>
  </si>
  <si>
    <t xml:space="preserve">Кора при окорке круглых лесоматериалов</t>
  </si>
  <si>
    <t xml:space="preserve">Кора и опилки от раскроя бревен на лесопильном деревообрабатывающем оборудовании</t>
  </si>
  <si>
    <t xml:space="preserve">Кора при изготовлении фанеры, шпона строганого, древесно-волокнистых плит, спичек</t>
  </si>
  <si>
    <t xml:space="preserve">Y5</t>
  </si>
  <si>
    <t xml:space="preserve">Y13</t>
  </si>
  <si>
    <t xml:space="preserve">Опилки натуральной чистой древесины</t>
  </si>
  <si>
    <t xml:space="preserve">Опилки и кора при шпалопилении</t>
  </si>
  <si>
    <t xml:space="preserve">Опилки, пыль при производстве спичек</t>
  </si>
  <si>
    <t xml:space="preserve">Опилки и стружка при изготовлении оцилиндрованных, столярных и фрезерованных изделий</t>
  </si>
  <si>
    <t xml:space="preserve">Опилки от производства упаковочной тары (ящиков)</t>
  </si>
  <si>
    <t xml:space="preserve">Опилки и стружка при производстве паркетных изделий</t>
  </si>
  <si>
    <t xml:space="preserve">Отщеп при окорке круглых лесоматериалов</t>
  </si>
  <si>
    <t xml:space="preserve">Стружка натуральной чистой древесины</t>
  </si>
  <si>
    <t xml:space="preserve">Стружка и опилки при производстве мебели</t>
  </si>
  <si>
    <t xml:space="preserve">Стружка и опилки при производстве лыж</t>
  </si>
  <si>
    <t xml:space="preserve">Горбыль, рейка из натуральной чистой древесины</t>
  </si>
  <si>
    <t xml:space="preserve">Горбыль, рейка при раскрое бревен на пиломатериалы на лесопильном деревообрабатывающем оборудовании</t>
  </si>
  <si>
    <t xml:space="preserve">Горбыль от производства шпона строганого</t>
  </si>
  <si>
    <t xml:space="preserve">Горбыль при производстве лыж</t>
  </si>
  <si>
    <t xml:space="preserve">Кусковые отходы натуральной чистой древесины</t>
  </si>
  <si>
    <t xml:space="preserve">Кусковые отходы от раскряжевки и распиловки при шпалопилении</t>
  </si>
  <si>
    <t xml:space="preserve">Кусковые отходы от производства столярных и фрезерованных деталей</t>
  </si>
  <si>
    <t xml:space="preserve">Кусковые отходы от производства паркетных изделий</t>
  </si>
  <si>
    <t xml:space="preserve">Кусковые отходы от производства упаковочной тары (ящиков)</t>
  </si>
  <si>
    <t xml:space="preserve">Отходы щепы натуральной чистой</t>
  </si>
  <si>
    <t xml:space="preserve">Отсев щепы от агрегатной переработки бревен</t>
  </si>
  <si>
    <t xml:space="preserve">Спички некондиционные</t>
  </si>
  <si>
    <t xml:space="preserve">Карандаши от производства фанеры и спичек</t>
  </si>
  <si>
    <t xml:space="preserve">Кусковые отрезки, некондиционные чураки</t>
  </si>
  <si>
    <t xml:space="preserve">Опилки, содержащие смолы и клей</t>
  </si>
  <si>
    <t xml:space="preserve">Опилки и шлифовальная пыль при изготовлении фанеры</t>
  </si>
  <si>
    <t xml:space="preserve">Опилки и шлифовальная пыль при производстве гнутоклееных заготовок и плоскоклееных заготовок</t>
  </si>
  <si>
    <t xml:space="preserve">Опилки при производстве древесных пластиков</t>
  </si>
  <si>
    <t xml:space="preserve">Отрезки кряжей при производстве фанеры и шпона строганого</t>
  </si>
  <si>
    <t xml:space="preserve">Обрыв шпона при лущении, отрезки шпона при строгании и форматной обрезке</t>
  </si>
  <si>
    <t xml:space="preserve">Отструг при производстве шпона строганого</t>
  </si>
  <si>
    <t xml:space="preserve">Отходы (куски, обрезки), фанеры, древесно-стружечных плит, древесно-волокнистых плит, заготовок гнутоклееных и плоскоклееных и др.</t>
  </si>
  <si>
    <t xml:space="preserve">Отходы форматной обрезки при производстве древесных пластиков</t>
  </si>
  <si>
    <t xml:space="preserve">Обрезки багета с левкасом</t>
  </si>
  <si>
    <t xml:space="preserve">Обрезки пиломатериалов и черновых мебельных заготовок при производстве мебели</t>
  </si>
  <si>
    <t xml:space="preserve">Обрезки фанеры, плит (древесно-волокнистых плит, древесно-стружечных плит, древесно-стружечных плит средней плотности (МДФ)), гнутоклееных заготовок и плоскоклееных заготовок, шпона строганного, синтетических облицовочных материалов</t>
  </si>
  <si>
    <t xml:space="preserve">Отсев от сортировки щепы при производстве древесно-стружечных плит и древесно-волокнистых плит</t>
  </si>
  <si>
    <t xml:space="preserve">Пыль шлифовальная от производства паркетных изделий</t>
  </si>
  <si>
    <t xml:space="preserve">Пыль шлифовальная от производства лыж</t>
  </si>
  <si>
    <t xml:space="preserve">Пыль шлифовальная от производства древесно-стружечных плит</t>
  </si>
  <si>
    <t xml:space="preserve">Пыль древесная от шлифовки деталей мебели</t>
  </si>
  <si>
    <t xml:space="preserve">Опилки разнородной древесины (например, содержащие опилки древесно-стружечных и/или древесно-волокнистых плит)</t>
  </si>
  <si>
    <t xml:space="preserve">Стружка разнородной древесины (например, содержащая стружку древесно-стружечных и/или древесно-волокнистых плит)</t>
  </si>
  <si>
    <t xml:space="preserve">Опилки и стружка разнообразной древесины (например, содержащие опилки и стружку древесно-стружечных и/или древесно-волокнистых плит)</t>
  </si>
  <si>
    <t xml:space="preserve">Пыль от обработки разнородной древесины (например, содержащая пыль древесно-стружечных и/или древесно-волокнистых плит)</t>
  </si>
  <si>
    <t xml:space="preserve">Шлам от обработки разнородной древесины (например, шлам древесно-стружечных и/или древесно-волокнистых плит)</t>
  </si>
  <si>
    <t xml:space="preserve">Обрезь разнородной древесины (например, содержащая обрезь древесно-стружечных и/или древесно-волокнистых плит)</t>
  </si>
  <si>
    <t xml:space="preserve">Прочие отходы переработки древесины, не вошедшие в группу 1</t>
  </si>
  <si>
    <t xml:space="preserve">ГРУППА 2 Древесные отходы производства и потребления</t>
  </si>
  <si>
    <t xml:space="preserve">Деревянная тара и незагрязненные древесные отходы</t>
  </si>
  <si>
    <t xml:space="preserve">Деревянная невозвратная тара из натуральной древесины</t>
  </si>
  <si>
    <t xml:space="preserve">Изделия из натуральной древесины, потерявшие свои потребительские свойства</t>
  </si>
  <si>
    <t xml:space="preserve">Древесные отходы строительства</t>
  </si>
  <si>
    <t xml:space="preserve">Изделия из фанеры, потерявшие потребительские свойства, содержащие связующие смолы в количестве от 0,2 % до 2,5 % включительно</t>
  </si>
  <si>
    <t xml:space="preserve">Шпалы деревянные</t>
  </si>
  <si>
    <t xml:space="preserve">Древесные отходы с солевой пропиткой (столбы, мачты)</t>
  </si>
  <si>
    <t xml:space="preserve">Древесные отходы с масляной пропиткой (столбы, мачты)</t>
  </si>
  <si>
    <t xml:space="preserve">Опилки древесные промасленные (содержание масел – менее 15 %)</t>
  </si>
  <si>
    <t xml:space="preserve">Опилки древесные, загрязненные минеральными маслами (содержание масел – 15 % и более)</t>
  </si>
  <si>
    <t xml:space="preserve">Опилки и стружка, содержащие фенол, формальдегид</t>
  </si>
  <si>
    <t xml:space="preserve">Y39</t>
  </si>
  <si>
    <t xml:space="preserve">Стружка древесная, загрязненная минеральными маслами (содержание масел – 15 % и более)</t>
  </si>
  <si>
    <t xml:space="preserve">Стружка древесная, загрязненная минеральными маслами (содержание масел – менее 15 %)</t>
  </si>
  <si>
    <t xml:space="preserve">Опилки древесные, загрязненные бензином (содержание бензина – менее 15 %)</t>
  </si>
  <si>
    <t xml:space="preserve">Опилки древесные, загрязненные бензином (содержание бензина – 15 % и более)</t>
  </si>
  <si>
    <t xml:space="preserve">Стружка древесная, загрязненная бензином (содержание бензина – 15 % и более)</t>
  </si>
  <si>
    <t xml:space="preserve">Опилки, стружка, загрязненные органическими химикалиями и пр.</t>
  </si>
  <si>
    <t xml:space="preserve">Опилки, стружка, загрязненные неорганическими химикалиями (кислоты, соли)</t>
  </si>
  <si>
    <t xml:space="preserve">Древесные отходы и деревянные емкости, загрязненные органическими химикалиями (минеральные масла, лаки)</t>
  </si>
  <si>
    <t xml:space="preserve">Y12</t>
  </si>
  <si>
    <t xml:space="preserve">Древесные отходы и деревянные емкости, загрязненные неорганическими веществами (кислоты, соли)</t>
  </si>
  <si>
    <t xml:space="preserve">Опилки, загрязненные полихлорированными бифенилами</t>
  </si>
  <si>
    <t xml:space="preserve">первый класс</t>
  </si>
  <si>
    <t xml:space="preserve">Y10</t>
  </si>
  <si>
    <t xml:space="preserve">Подметь от уборки цехов и территории предприятий по обработке и переработке древесины</t>
  </si>
  <si>
    <t xml:space="preserve">Опилки от копчения мясных изделий</t>
  </si>
  <si>
    <t xml:space="preserve">Прочие древесные отходы, не вошедшие в группу 2</t>
  </si>
  <si>
    <t xml:space="preserve">ГРУППА 3 Древесные отходы, полученные в процессе лесозаготовки</t>
  </si>
  <si>
    <t xml:space="preserve">Отрезки хлыстов, козырьки, откомлевки, обрезки при раскряжевке и т.п.</t>
  </si>
  <si>
    <t xml:space="preserve">Сучья, ветви, вершины</t>
  </si>
  <si>
    <t xml:space="preserve">Отходы корчевания пней</t>
  </si>
  <si>
    <t xml:space="preserve">Кора при лесозаготовке</t>
  </si>
  <si>
    <t xml:space="preserve">Прочие древесные отходы лесоразработок и вырубок, не вошедшие в группу 3</t>
  </si>
  <si>
    <t xml:space="preserve">РАЗДЕЛ 8 Отходы целлюлозы, бумаги, картона</t>
  </si>
  <si>
    <t xml:space="preserve">ГРУППА 1 Отходы производства целлюлозы</t>
  </si>
  <si>
    <t xml:space="preserve">Шлам, образующийся при использовании магнезиального сырья</t>
  </si>
  <si>
    <t xml:space="preserve">Шлам производства целлюлозы, образующийся при использовании серы технической</t>
  </si>
  <si>
    <t xml:space="preserve">Прочие отходы производства целлюлозы, не вошедшие в группу 1</t>
  </si>
  <si>
    <t xml:space="preserve">ГРУППА 4 Отходы производства бумаги и картона</t>
  </si>
  <si>
    <t xml:space="preserve">Отходы производства кровельного картона</t>
  </si>
  <si>
    <t xml:space="preserve">Отходы от переработки макулатуры</t>
  </si>
  <si>
    <t xml:space="preserve">Отходы очистки волокнистой массы</t>
  </si>
  <si>
    <t xml:space="preserve">Отходы от песочниц картонно-бумажного цеха</t>
  </si>
  <si>
    <t xml:space="preserve">Скоп</t>
  </si>
  <si>
    <t xml:space="preserve">Прочие отходы производства бумаги и картона, не вошедшие в группу 4</t>
  </si>
  <si>
    <t xml:space="preserve">ГРУППА 7 Отходы бумаги и картона</t>
  </si>
  <si>
    <t xml:space="preserve">Отходы бумаги от резки и штамповки незагрязненные</t>
  </si>
  <si>
    <t xml:space="preserve">Отходы картона от резки и штамповки незагрязненные</t>
  </si>
  <si>
    <t xml:space="preserve">Обрезь гофрокартона незагрязненная</t>
  </si>
  <si>
    <t xml:space="preserve">Срыв бумаги и картона</t>
  </si>
  <si>
    <t xml:space="preserve">Отходы бумаги и картона с синтетическим покрытием</t>
  </si>
  <si>
    <t xml:space="preserve">Отходы бумаги с нанесенным лаком</t>
  </si>
  <si>
    <t xml:space="preserve">Отходы бумажной клеевой ленты</t>
  </si>
  <si>
    <t xml:space="preserve">Отходы бумаги и картона с пропиткой и покрытием пр.</t>
  </si>
  <si>
    <t xml:space="preserve">третий класс*</t>
  </si>
  <si>
    <t xml:space="preserve">Отходы фотобумаги</t>
  </si>
  <si>
    <t xml:space="preserve">Отходы вощеной бумаги</t>
  </si>
  <si>
    <t xml:space="preserve">Отходы рубероида</t>
  </si>
  <si>
    <t xml:space="preserve">Отходы бумаги и картона от канцелярской деятельности и делопроизводства</t>
  </si>
  <si>
    <t xml:space="preserve">Отходы печатной продукции (черно-белая печать)</t>
  </si>
  <si>
    <t xml:space="preserve">Отходы печатной продукции (цветная печать)</t>
  </si>
  <si>
    <t xml:space="preserve">Отходы упаковочной бумаги незагрязненные</t>
  </si>
  <si>
    <t xml:space="preserve">Отходы упаковочного картона незагрязненные</t>
  </si>
  <si>
    <t xml:space="preserve">Отходы упаковочного гофрокартона незагрязненные</t>
  </si>
  <si>
    <t xml:space="preserve">Бумажные фильтры неиспользованные, брак</t>
  </si>
  <si>
    <t xml:space="preserve">Прочие незагрязненные отходы бумаги</t>
  </si>
  <si>
    <t xml:space="preserve">Прочие незагрязненные отходы картона</t>
  </si>
  <si>
    <t xml:space="preserve">Прочие незагрязненные отходы гофрокартона</t>
  </si>
  <si>
    <t xml:space="preserve">Отходы толи</t>
  </si>
  <si>
    <t xml:space="preserve">Картон фильтровальный отработанный</t>
  </si>
  <si>
    <t xml:space="preserve">Картон фильтровальный отработанный при изготовлении вин и настоек</t>
  </si>
  <si>
    <t xml:space="preserve">Бумажные и картонные фильтры, пропитанные нефтепродуктами</t>
  </si>
  <si>
    <t xml:space="preserve">Бумажные и картонные фильтры с вредными загрязнениями (преимущественно органическими)</t>
  </si>
  <si>
    <t xml:space="preserve">Y12 (ЛКМ)</t>
  </si>
  <si>
    <t xml:space="preserve">Бумажные и картонные фильтры с вредными загрязнениями (преимущественно неорганическими)</t>
  </si>
  <si>
    <t xml:space="preserve">Бумага фильтровальная, загрязненная солями меди</t>
  </si>
  <si>
    <t xml:space="preserve">Y22</t>
  </si>
  <si>
    <t xml:space="preserve">Бумажные салфетки, бумага и картон с вредными загрязнителями (преимущественно органическими)</t>
  </si>
  <si>
    <t xml:space="preserve">Бумага, загрязненная лакокрасочными материалами</t>
  </si>
  <si>
    <t xml:space="preserve">Бумага, загрязненная смолами</t>
  </si>
  <si>
    <t xml:space="preserve">Y13 (синтетические смолы)</t>
  </si>
  <si>
    <t xml:space="preserve">Бумажные салфетки, бумага и картон с вредными загрязнениями (преимущественно неорганическими)</t>
  </si>
  <si>
    <t xml:space="preserve">Бумага, загрязненная механическими примесями</t>
  </si>
  <si>
    <t xml:space="preserve">Упаковочный материал с вредными загрязнениями (преимущественно органическими)</t>
  </si>
  <si>
    <t xml:space="preserve">Бумага упаковочная, пропитанная консервантом</t>
  </si>
  <si>
    <t xml:space="preserve">Y5 (консервант древесины)</t>
  </si>
  <si>
    <t xml:space="preserve">Упаковочный материал с вредными загрязнениями (преимущественно неорганическими)</t>
  </si>
  <si>
    <t xml:space="preserve">Бумажные мешки из-под соды</t>
  </si>
  <si>
    <t xml:space="preserve">Бумажные мешки из-под пигментов (крон свинцовый желтый)</t>
  </si>
  <si>
    <t xml:space="preserve">Y31</t>
  </si>
  <si>
    <t xml:space="preserve">Бумажные мешки из-под пигментов (окись хрома ОХП-1)</t>
  </si>
  <si>
    <t xml:space="preserve">Бумажные мешки из-под пигментов (пигментная двуокись титана)</t>
  </si>
  <si>
    <t xml:space="preserve">Бумажные мешки из-под пигментов (пигменталый)</t>
  </si>
  <si>
    <t xml:space="preserve">Бумажные мешки из-под пигментов (голубой фталоцианиновый)</t>
  </si>
  <si>
    <t xml:space="preserve">Бумажные мешки из-под пигментов (слюда «Мусковит»)</t>
  </si>
  <si>
    <t xml:space="preserve">Бумажные мешки из-под пигментов (углерод технический)</t>
  </si>
  <si>
    <t xml:space="preserve">Бумажные мешки из-под пигментов (желтый, красный железоокисный)</t>
  </si>
  <si>
    <t xml:space="preserve">Бумажные мешки из-под пигментов (желтый светопрочный)</t>
  </si>
  <si>
    <t xml:space="preserve">Бумажные мешки из-под пигментов прочие</t>
  </si>
  <si>
    <t xml:space="preserve">Бумажные мешки из-под сырья (стронций хромовокислый)</t>
  </si>
  <si>
    <t xml:space="preserve">Бумажные мешки из-под сырья (смола ПСХ-ЛС)</t>
  </si>
  <si>
    <t xml:space="preserve">Бумажные мешки из-под сырья (фосфат цинка)</t>
  </si>
  <si>
    <t xml:space="preserve">Y23</t>
  </si>
  <si>
    <t xml:space="preserve">Бумажные мешки из-под сырья (органобентонит)</t>
  </si>
  <si>
    <t xml:space="preserve">Бумажные мешки из-под сырья (поливинилбутираль лаковый)</t>
  </si>
  <si>
    <t xml:space="preserve">Бумажные мешки из-под сырья прочие</t>
  </si>
  <si>
    <t xml:space="preserve">Бумажные мешки из-под сырья (цемент)</t>
  </si>
  <si>
    <t xml:space="preserve">Отходы упаковочных материалов психотропных препаратов</t>
  </si>
  <si>
    <t xml:space="preserve">Прочие отходы бумаги и картона, не вошедшие в группу 7</t>
  </si>
  <si>
    <t xml:space="preserve">БЛОК 3 Отходы минерального происхождения</t>
  </si>
  <si>
    <t xml:space="preserve">РАЗДЕЛ 1 Отходы минерального происхождения (исключая отходы металлов)</t>
  </si>
  <si>
    <t xml:space="preserve">ГРУППА 1 Печные обломки (бой), металлургический и литейный щебень (брак)</t>
  </si>
  <si>
    <t xml:space="preserve">Бой (обломки) кварцевых тиглей</t>
  </si>
  <si>
    <t xml:space="preserve">Печные обломки (отбой) металлургических процессов</t>
  </si>
  <si>
    <t xml:space="preserve">Печные обломки (отбой) неметаллургических процессов</t>
  </si>
  <si>
    <t xml:space="preserve">Печные обломки (отбой) металлургических процессов со специфическими вредными производственными примесями</t>
  </si>
  <si>
    <t xml:space="preserve">Печные обломки (отбой) неметаллургических процессов со специфическими вредными производственными примесями</t>
  </si>
  <si>
    <t xml:space="preserve">Щебень металлургический и литейный (брак)</t>
  </si>
  <si>
    <t xml:space="preserve">Прочие печные обломки (бой), металлургический и литейный щебень (брак), не вошедшие в группу 1</t>
  </si>
  <si>
    <t xml:space="preserve">ГРУППА 2 Металлургические шлаки, съемы и пыль</t>
  </si>
  <si>
    <t xml:space="preserve">Шлак ваграночный</t>
  </si>
  <si>
    <t xml:space="preserve">Шлак ваграночный гранулированный</t>
  </si>
  <si>
    <t xml:space="preserve">Шлак ваграночный производства чугуна с использованием кокса литейного</t>
  </si>
  <si>
    <t xml:space="preserve">Шлак ваграночный производства чугуна с использованием лома чугунного, чугунного литья</t>
  </si>
  <si>
    <t xml:space="preserve">Шлак ваграночный производства литьевых изделий из чугуна</t>
  </si>
  <si>
    <t xml:space="preserve">Шлаки от плавки цветных металлов</t>
  </si>
  <si>
    <t xml:space="preserve">Шлак свинцовый</t>
  </si>
  <si>
    <t xml:space="preserve">второй класс</t>
  </si>
  <si>
    <t xml:space="preserve">Шлак от плавки при производстве литьевых изделий из алюминия</t>
  </si>
  <si>
    <t xml:space="preserve">Съем свинцовый</t>
  </si>
  <si>
    <t xml:space="preserve">Съемы, содержащие алюминий</t>
  </si>
  <si>
    <t xml:space="preserve">Съемы, содержащие магний</t>
  </si>
  <si>
    <t xml:space="preserve">Шлаки от электролиза, расплава</t>
  </si>
  <si>
    <t xml:space="preserve">Оксид железа спеченный</t>
  </si>
  <si>
    <t xml:space="preserve">Доменный присад</t>
  </si>
  <si>
    <t xml:space="preserve">Шлаки цинковые</t>
  </si>
  <si>
    <t xml:space="preserve">Шлаки солевые, содержащие алюминий</t>
  </si>
  <si>
    <t xml:space="preserve">Шлаки солевые, содержащие магний</t>
  </si>
  <si>
    <t xml:space="preserve">Зола свинцовая (свинцовая изгарь)</t>
  </si>
  <si>
    <t xml:space="preserve">Пыль колошникового газа</t>
  </si>
  <si>
    <t xml:space="preserve">Пыль с фильтров, содержащая цветные металлы</t>
  </si>
  <si>
    <t xml:space="preserve">Пыль свинецсодержащая</t>
  </si>
  <si>
    <t xml:space="preserve">Пыль, содержащая оксид цинка</t>
  </si>
  <si>
    <t xml:space="preserve">Пыль, содержащая оксид алюминия</t>
  </si>
  <si>
    <t xml:space="preserve">Шлаки электропечей</t>
  </si>
  <si>
    <t xml:space="preserve">Шлаки электросталеплавильные</t>
  </si>
  <si>
    <t xml:space="preserve">Шлаки электропечного ферросилиция</t>
  </si>
  <si>
    <t xml:space="preserve">Шлаки доменные</t>
  </si>
  <si>
    <t xml:space="preserve">Шлаки сталеплавильные</t>
  </si>
  <si>
    <t xml:space="preserve">Шлаки сталеплавильные конверторные</t>
  </si>
  <si>
    <t xml:space="preserve">Шлаки сталеплавильные ванадиевые</t>
  </si>
  <si>
    <t xml:space="preserve">Шлаки сталеплавильные фосфатные, содержащие фосфор, ванадий</t>
  </si>
  <si>
    <t xml:space="preserve">Шлаки сталеплавильные производства литьевых изделий из стали</t>
  </si>
  <si>
    <t xml:space="preserve">Шлаки сталелитейные прочие</t>
  </si>
  <si>
    <t xml:space="preserve">Съемы сталелитейного производства</t>
  </si>
  <si>
    <t xml:space="preserve">Пыль, зола, съемы прочих плавильных процессов</t>
  </si>
  <si>
    <t xml:space="preserve">Шлаки ферросплавные</t>
  </si>
  <si>
    <t xml:space="preserve">Шлак ферромарганцевый</t>
  </si>
  <si>
    <t xml:space="preserve">Шлак феррохромовый</t>
  </si>
  <si>
    <t xml:space="preserve">Шлак феррованадиевый</t>
  </si>
  <si>
    <t xml:space="preserve">Шлаки ферросплавные неметаллургического использования</t>
  </si>
  <si>
    <t xml:space="preserve">Шлаки чугунолитейного производства</t>
  </si>
  <si>
    <t xml:space="preserve">Металлургические шлаки, съемы и пыль, не вошедшие в группу 2</t>
  </si>
  <si>
    <t xml:space="preserve">ГРУППА 3 Зола, шлаки и пыль от термической обработки отходов и от топочных установок</t>
  </si>
  <si>
    <t xml:space="preserve">Зола и пыль (летучие) топочных установок</t>
  </si>
  <si>
    <t xml:space="preserve">Y18</t>
  </si>
  <si>
    <t xml:space="preserve">Зола и шлак топочных установок</t>
  </si>
  <si>
    <t xml:space="preserve">Зола от сжигания торфобрикетов</t>
  </si>
  <si>
    <t xml:space="preserve">Зола от сжигания торфа с древесиной</t>
  </si>
  <si>
    <t xml:space="preserve">Зола от сжигания быстрорастущей древесины, зола от сжигания дров</t>
  </si>
  <si>
    <t xml:space="preserve">Зола древесная, содержащая хром, формальдегид, медь, цинк, никель, кадмий, свинец</t>
  </si>
  <si>
    <t xml:space="preserve">Y26</t>
  </si>
  <si>
    <t xml:space="preserve">Зола соломенная</t>
  </si>
  <si>
    <t xml:space="preserve">Зола от сжигания костры</t>
  </si>
  <si>
    <t xml:space="preserve">Отходы сжигания кокса</t>
  </si>
  <si>
    <t xml:space="preserve">Зола от сжигания лигнина</t>
  </si>
  <si>
    <t xml:space="preserve">Зола от сжигания смеси лигнина с различными компонентами</t>
  </si>
  <si>
    <t xml:space="preserve">Шлак котельных</t>
  </si>
  <si>
    <t xml:space="preserve">Зола и шлак печей огневого обезвреживания отходов</t>
  </si>
  <si>
    <t xml:space="preserve">Зола от сжигания жидких отходов</t>
  </si>
  <si>
    <t xml:space="preserve">Зола от сжигания брикетов, полученных из смеси обезвоженного осадка сточных вод, содержащая железо, цинк, медь, никель, марганец, свинец, хром, фенол, формальдегид, бенз(о)пирен, фенантрен</t>
  </si>
  <si>
    <t xml:space="preserve">Зола от термического обезвреживания остатков химических производств, содержащая железо, цинк, медь, никель, марганец, свинец, хром, фенол, формальдегид, бенз(о)пирен, фенантрен</t>
  </si>
  <si>
    <t xml:space="preserve">Зола от сжигания лигнина, содержащая медь, цинк, никель, марганец, свинец, хром, железо, формальдегид, фенол</t>
  </si>
  <si>
    <t xml:space="preserve">Остатки твердые солесодержащие из дымоулавливающих устройств при переработке отходов сжиганием и пиролизом</t>
  </si>
  <si>
    <t xml:space="preserve">Остатки твердые солесодержащие из дымоулавливающих устройств топочных установок с традиционным топливом</t>
  </si>
  <si>
    <t xml:space="preserve">Шлаки котлов флюидальных на угольном топливе</t>
  </si>
  <si>
    <t xml:space="preserve">Шлаки и золы пиролизных установок</t>
  </si>
  <si>
    <t xml:space="preserve">Золошлаковые отходы, содержащие ванадий</t>
  </si>
  <si>
    <t xml:space="preserve">Прочие золошлаковые отходы и пыль от термической обработки отходов и от топочных установок, не вошедшие в группу 3</t>
  </si>
  <si>
    <t xml:space="preserve">ГРУППА 4 Прочие твердые минеральные отходы</t>
  </si>
  <si>
    <t xml:space="preserve">Земля (песок) формовочная горелая</t>
  </si>
  <si>
    <t xml:space="preserve">Земля формовочная горелая производства литьевых изделий из чугуна</t>
  </si>
  <si>
    <t xml:space="preserve">Земля формовочная горелая производства литьевых изделий из стали</t>
  </si>
  <si>
    <t xml:space="preserve">Остатки песка очистных и пескоструйных устройств</t>
  </si>
  <si>
    <t xml:space="preserve">Песок с отстойников литейного производства</t>
  </si>
  <si>
    <t xml:space="preserve">Отходы фасонно-литейных цехов</t>
  </si>
  <si>
    <t xml:space="preserve">Отходы стекловолокон грубые</t>
  </si>
  <si>
    <t xml:space="preserve">Отходы стекловолокон мягкие</t>
  </si>
  <si>
    <t xml:space="preserve">Стеклошарики</t>
  </si>
  <si>
    <t xml:space="preserve">Отходы стекловолокон, стеклянных волокнистых материалов прочие</t>
  </si>
  <si>
    <t xml:space="preserve">Бой труб керамических</t>
  </si>
  <si>
    <t xml:space="preserve">Бой керамической плитки</t>
  </si>
  <si>
    <t xml:space="preserve">Бой керамической оболочки</t>
  </si>
  <si>
    <t xml:space="preserve">Кирпич керамический некондиционный</t>
  </si>
  <si>
    <t xml:space="preserve">Бой кирпича керамического</t>
  </si>
  <si>
    <t xml:space="preserve">Отходы керамической массы</t>
  </si>
  <si>
    <t xml:space="preserve">Отходы бериллиевой керамики</t>
  </si>
  <si>
    <t xml:space="preserve">Бой керамической черепицы</t>
  </si>
  <si>
    <t xml:space="preserve">Бой изделий санитарных керамических</t>
  </si>
  <si>
    <t xml:space="preserve">Отходы керамики в кусковой форме</t>
  </si>
  <si>
    <t xml:space="preserve">Отходы керамических форм литья по выплавляемым моделям литьевых изделий из стали</t>
  </si>
  <si>
    <t xml:space="preserve">Керамические изделия, потерявшие потребительские свойства</t>
  </si>
  <si>
    <t xml:space="preserve">Отходы керамические прочие</t>
  </si>
  <si>
    <t xml:space="preserve">Стеклобой бесцветный тарный</t>
  </si>
  <si>
    <t xml:space="preserve">Стеклобой полубелый тарный</t>
  </si>
  <si>
    <t xml:space="preserve">Стеклобой полубелый листовой</t>
  </si>
  <si>
    <t xml:space="preserve">Стеклобой зеленый тарный</t>
  </si>
  <si>
    <t xml:space="preserve">Стеклобой коричневый тарный</t>
  </si>
  <si>
    <t xml:space="preserve">Стеклобой с металлическими включениями</t>
  </si>
  <si>
    <t xml:space="preserve">Стеклобой термически стойкого стекла</t>
  </si>
  <si>
    <t xml:space="preserve">Стеклобой химически стойкого стекла</t>
  </si>
  <si>
    <t xml:space="preserve">Отходы производства зеркал</t>
  </si>
  <si>
    <t xml:space="preserve">Стеклобой армированного стекла</t>
  </si>
  <si>
    <t xml:space="preserve">Стеклобой неармированного бесцветного стекла</t>
  </si>
  <si>
    <t xml:space="preserve">Стеклобой неармированного цветного стекла</t>
  </si>
  <si>
    <t xml:space="preserve">Отходы фотостекла</t>
  </si>
  <si>
    <t xml:space="preserve">Стеклобой, загрязненный жиром</t>
  </si>
  <si>
    <t xml:space="preserve">Стеклобой загрязненный</t>
  </si>
  <si>
    <t xml:space="preserve">Стекло с специфическими примесями для данных производств</t>
  </si>
  <si>
    <t xml:space="preserve">Стеклобой от кинескопов</t>
  </si>
  <si>
    <t xml:space="preserve">Стекло от переработки ламп ртутных обезвреженное</t>
  </si>
  <si>
    <t xml:space="preserve">Стеклобой свинецсодержащего цветного и бесцветного оптического стекла</t>
  </si>
  <si>
    <t xml:space="preserve">Стеклобой свинцового хрусталя бесцветного</t>
  </si>
  <si>
    <t xml:space="preserve">Стеклобой свинцового хрусталя окрашенного</t>
  </si>
  <si>
    <t xml:space="preserve">Отходы стекла и кремния</t>
  </si>
  <si>
    <t xml:space="preserve">Отходы стекла «Триплекс»</t>
  </si>
  <si>
    <t xml:space="preserve">Стекло жидкое</t>
  </si>
  <si>
    <t xml:space="preserve">Стеклобой при затаривании вин</t>
  </si>
  <si>
    <t xml:space="preserve">Стеклобой при затаривании шампанского</t>
  </si>
  <si>
    <t xml:space="preserve">Стеклобой при затаривании коньяка</t>
  </si>
  <si>
    <t xml:space="preserve">Стеклобой при затаривании пива</t>
  </si>
  <si>
    <t xml:space="preserve">Стеклобой при затаривании безалкогольных напитков</t>
  </si>
  <si>
    <t xml:space="preserve">Стеклобой при затаривании минеральной воды</t>
  </si>
  <si>
    <t xml:space="preserve">Стеклобой при затаривании ликеро-водочных изделий</t>
  </si>
  <si>
    <t xml:space="preserve">Стеклобой при затаривании молочных продуктов</t>
  </si>
  <si>
    <t xml:space="preserve">Стеклобой при затаривании растительного масла</t>
  </si>
  <si>
    <t xml:space="preserve">Стеклобой при затаривании соков, сиропов</t>
  </si>
  <si>
    <t xml:space="preserve">Стеклобой при затаривании уксуса</t>
  </si>
  <si>
    <t xml:space="preserve">Стеклобой при остеклении мебели</t>
  </si>
  <si>
    <t xml:space="preserve">Стеклобой при использовании стекла 2 мм в строительстве</t>
  </si>
  <si>
    <t xml:space="preserve">Стеклобой при использовании стекла 3 мм в строительстве</t>
  </si>
  <si>
    <t xml:space="preserve">Стеклобой при использовании стекла 4 мм и более в строительстве</t>
  </si>
  <si>
    <t xml:space="preserve">Стеклобой при использовании витринного стекла в строительстве</t>
  </si>
  <si>
    <t xml:space="preserve">Бой зеркал при остеклении мебели</t>
  </si>
  <si>
    <t xml:space="preserve">Стеклобой ампульный незагрязненный</t>
  </si>
  <si>
    <t xml:space="preserve">Стеклобой ампульный загрязненный</t>
  </si>
  <si>
    <t xml:space="preserve">Стеклобой, загрязненный органическими веществами (масла, лаки и пр.)</t>
  </si>
  <si>
    <t xml:space="preserve">Стеклобой, загрязненный неорганическими веществами (кислоты, щелочи, соли и пр.)</t>
  </si>
  <si>
    <t xml:space="preserve">Стеклобой прочий</t>
  </si>
  <si>
    <t xml:space="preserve">Строительный щебень</t>
  </si>
  <si>
    <t xml:space="preserve">Пыль щебеночная</t>
  </si>
  <si>
    <t xml:space="preserve">Остатки битума и асфальтобетонной смеси</t>
  </si>
  <si>
    <t xml:space="preserve">Остатки асфальта и асфальтобетонной смеси с содержанием дегтя</t>
  </si>
  <si>
    <t xml:space="preserve">Остатки асфальта и асфальтобетонной смеси без содержания дегтя</t>
  </si>
  <si>
    <t xml:space="preserve">Асфальтобетон от разборки асфальтовых покрытий</t>
  </si>
  <si>
    <t xml:space="preserve">Породы вскрышные и вмещающие</t>
  </si>
  <si>
    <t xml:space="preserve">Земляные выемки, грунт, образовавшиеся при проведении землеройных работ, не загрязненные опасными веществами</t>
  </si>
  <si>
    <t xml:space="preserve">Галечник</t>
  </si>
  <si>
    <t xml:space="preserve">Глина</t>
  </si>
  <si>
    <t xml:space="preserve">Гравий</t>
  </si>
  <si>
    <t xml:space="preserve">Песок</t>
  </si>
  <si>
    <t xml:space="preserve">Известняк</t>
  </si>
  <si>
    <t xml:space="preserve">Мел в виде порошка или пыли</t>
  </si>
  <si>
    <t xml:space="preserve">Отсевы мелких фракций</t>
  </si>
  <si>
    <t xml:space="preserve">Мелочь известковая доломитовая с размером частиц не более 5 мм (отсев)</t>
  </si>
  <si>
    <t xml:space="preserve">Отходы известняка и доломита в кусковой форме</t>
  </si>
  <si>
    <t xml:space="preserve">Щебень известковый (некондиционный скол)</t>
  </si>
  <si>
    <t xml:space="preserve">Пыль известковая и доломитовая</t>
  </si>
  <si>
    <t xml:space="preserve">Асбоцементная стружка</t>
  </si>
  <si>
    <t xml:space="preserve">Y36</t>
  </si>
  <si>
    <t xml:space="preserve">Асбестит</t>
  </si>
  <si>
    <t xml:space="preserve">Бой асбоцементных изделий (листов, труб)</t>
  </si>
  <si>
    <t xml:space="preserve">Бой шифера</t>
  </si>
  <si>
    <t xml:space="preserve">Асбоцементные обрезки</t>
  </si>
  <si>
    <t xml:space="preserve">Асбоцементная пыль</t>
  </si>
  <si>
    <t xml:space="preserve">Лом кирпича шамотного</t>
  </si>
  <si>
    <t xml:space="preserve">Лом огнеупорный алюмосиликатный</t>
  </si>
  <si>
    <t xml:space="preserve">Лом огнеупорный магнезиальный</t>
  </si>
  <si>
    <t xml:space="preserve">Лом огнеупорный динасовый</t>
  </si>
  <si>
    <t xml:space="preserve">Лом огнеупорный бакоровый</t>
  </si>
  <si>
    <t xml:space="preserve">Остеклованный огнеупор стекловаренных бесцветных печей</t>
  </si>
  <si>
    <t xml:space="preserve">Остеклованный огнеупор стекловаренных хрустальных печей</t>
  </si>
  <si>
    <t xml:space="preserve">Отходы огнеупорного мертеля</t>
  </si>
  <si>
    <t xml:space="preserve">Лом огнеупорных изделий производства литьевых изделий из чугуна</t>
  </si>
  <si>
    <t xml:space="preserve">Лом огнеупорных изделий производства литьевых изделий из стали</t>
  </si>
  <si>
    <t xml:space="preserve">Пыль кирпичная</t>
  </si>
  <si>
    <t xml:space="preserve">Отходы глины</t>
  </si>
  <si>
    <t xml:space="preserve">Формовочная глина</t>
  </si>
  <si>
    <t xml:space="preserve">Отходы глины (безвозвратные)</t>
  </si>
  <si>
    <t xml:space="preserve">Отходы минеральных волокон</t>
  </si>
  <si>
    <t xml:space="preserve">Отходы шлаковаты</t>
  </si>
  <si>
    <t xml:space="preserve">Пыль от шлаковаты</t>
  </si>
  <si>
    <t xml:space="preserve">Отходы базальтового супертонкого волокна</t>
  </si>
  <si>
    <t xml:space="preserve">Отходы активированного угля отработанного</t>
  </si>
  <si>
    <t xml:space="preserve">Бусофитовая ткань на основе активированного угля</t>
  </si>
  <si>
    <t xml:space="preserve">Уголь-поглотитель, загрязненный ртутью</t>
  </si>
  <si>
    <t xml:space="preserve">Y29</t>
  </si>
  <si>
    <t xml:space="preserve">Уголь активированный отработанный, загрязненный минеральными маслами (содержание масел – менее 15 %)</t>
  </si>
  <si>
    <t xml:space="preserve">Уголь активированный отработанный, загрязненный минеральными маслами (содержание масел – 15 % и более)</t>
  </si>
  <si>
    <t xml:space="preserve">Сажа, отходы сажи (сооружения и установки по очистке отходящих газов)</t>
  </si>
  <si>
    <t xml:space="preserve">Угольная пыль</t>
  </si>
  <si>
    <t xml:space="preserve">Отсев кокса (мелочь коксовая с размером частиц не более 5 мм)</t>
  </si>
  <si>
    <t xml:space="preserve">Грунты, загрязненные нефтепродуктами от техногенных катастроф (аварий)</t>
  </si>
  <si>
    <t xml:space="preserve">Грунты, загрязненные химическими веществами, биовеществами</t>
  </si>
  <si>
    <t xml:space="preserve">Грунт, загрязненный ртутью</t>
  </si>
  <si>
    <t xml:space="preserve">Песок, загрязненный мазутом (содержание мазута – менее 15 %)</t>
  </si>
  <si>
    <t xml:space="preserve">Песок, загрязненный мазутом (содержание мазута – 15 % и более)</t>
  </si>
  <si>
    <t xml:space="preserve">Песок, загрязненный маслами (содержание масел – менее 15 %)</t>
  </si>
  <si>
    <t xml:space="preserve">Песок, загрязненный маслами (содержание масел – 15 % и более)</t>
  </si>
  <si>
    <t xml:space="preserve">Песок, загрязненный бензином (количество бензина – менее 15 %)</t>
  </si>
  <si>
    <t xml:space="preserve">Песок, загрязненный бензином (количество бензина – 15 % и более)</t>
  </si>
  <si>
    <t xml:space="preserve">Почва (грунт), содержащая примеси коры</t>
  </si>
  <si>
    <t xml:space="preserve">Почва (грунт), загрязненная в результате разливов (утечек) полихлорированных бифенилов (ПХБ) (с концентрацией ПХБ более 500 мг/кг)</t>
  </si>
  <si>
    <t xml:space="preserve">Песок, загрязненный органическими веществами (масла, лаки и пр.)</t>
  </si>
  <si>
    <t xml:space="preserve">Песок, загрязненный неорганическими веществами (кислоты, щелочи, соли и пр.)</t>
  </si>
  <si>
    <t xml:space="preserve">Отходы сухой уборки гаражей, автостоянок, мест парковки транспорта</t>
  </si>
  <si>
    <t xml:space="preserve">Прочие загрязненные грунты</t>
  </si>
  <si>
    <t xml:space="preserve">Отходы формовочных смесей</t>
  </si>
  <si>
    <t xml:space="preserve">Отходы стержневых смесей</t>
  </si>
  <si>
    <t xml:space="preserve">Отходы бетона</t>
  </si>
  <si>
    <t xml:space="preserve">Отходы керамзитобетона</t>
  </si>
  <si>
    <t xml:space="preserve">Отходы мелких блоков из ячеистого бетона</t>
  </si>
  <si>
    <t xml:space="preserve">Керамзитовая пыль</t>
  </si>
  <si>
    <t xml:space="preserve">Некондиционные бетонные конструкции и детали</t>
  </si>
  <si>
    <t xml:space="preserve">Бой изделий из ячеистого бетона</t>
  </si>
  <si>
    <t xml:space="preserve">Бой бетонных изделий</t>
  </si>
  <si>
    <t xml:space="preserve">Бой железобетонных изделий</t>
  </si>
  <si>
    <t xml:space="preserve">Шпалы железобетонные</t>
  </si>
  <si>
    <t xml:space="preserve">Отходы гальки кремниевой</t>
  </si>
  <si>
    <t xml:space="preserve">Отходы минеральных волокон загрязненные</t>
  </si>
  <si>
    <t xml:space="preserve">Отходы минеральной ваты загрязненные</t>
  </si>
  <si>
    <t xml:space="preserve">Отходы плит минераловатных</t>
  </si>
  <si>
    <t xml:space="preserve">Графит, графитная пыль</t>
  </si>
  <si>
    <t xml:space="preserve">Электроды графитовые отработанные незагрязненные</t>
  </si>
  <si>
    <t xml:space="preserve">Футеровки графитсодержащие отработанные</t>
  </si>
  <si>
    <t xml:space="preserve">Перлит отработанный (фильтр-порошок) в промышленности пластмассовых изделий, стеклопластиков, стекловолокна и изделий из них</t>
  </si>
  <si>
    <t xml:space="preserve">Перлит отработанный (фильтр-порошок) производства полиакрилонитрильных волокон (нитрон-С)</t>
  </si>
  <si>
    <t xml:space="preserve">Перлит отработанный азотнокислородных установок осушки азота</t>
  </si>
  <si>
    <t xml:space="preserve">Перлит отработанный прочий</t>
  </si>
  <si>
    <t xml:space="preserve">Глины фильтровальные испорченные, загрязненные, их остатки</t>
  </si>
  <si>
    <t xml:space="preserve">Фильтровальные массы отработанные со специфическими безвредными примесями (активированный уголь, глина) прочие</t>
  </si>
  <si>
    <t xml:space="preserve">Фильтровальные массы отработанные со специфическими вредными примесями (уголь активированный АГ-3) процесса очистки моноэтаноламина на установке «Детол»</t>
  </si>
  <si>
    <t xml:space="preserve">Фильтровальные массы отработанные со специфическими вредными примесями (уголь активированный СКТ-6)</t>
  </si>
  <si>
    <t xml:space="preserve">Фильтровальные массы отработанные со специфическими вредными примесями (активированный уголь, глина) прочие</t>
  </si>
  <si>
    <t xml:space="preserve">Цемент (пыль, порошок, комки) испорченный, загрязненный и его остатки</t>
  </si>
  <si>
    <t xml:space="preserve">Отходы цемента в кусковой форме</t>
  </si>
  <si>
    <t xml:space="preserve">Отходы асбеста в кусковой форме</t>
  </si>
  <si>
    <t xml:space="preserve">Асбестовая пыль и волокно</t>
  </si>
  <si>
    <t xml:space="preserve">Отходы асбеста, пыль шлифовальная производства фрикционного материала и изделий из него</t>
  </si>
  <si>
    <t xml:space="preserve">Отходы бумаги асбестовой</t>
  </si>
  <si>
    <t xml:space="preserve">Отходы асбокартона</t>
  </si>
  <si>
    <t xml:space="preserve">Отходы металлоасбеста</t>
  </si>
  <si>
    <t xml:space="preserve">Отходы изделий теплоизоляционных асбестосодержащих</t>
  </si>
  <si>
    <t xml:space="preserve">Прочие асбестовые отходы</t>
  </si>
  <si>
    <t xml:space="preserve">Отходы гипса и вяжущих на его основе</t>
  </si>
  <si>
    <t xml:space="preserve">Пыль гипсовая</t>
  </si>
  <si>
    <t xml:space="preserve">Отсев гипсовый</t>
  </si>
  <si>
    <t xml:space="preserve">Бой гипсовых форм</t>
  </si>
  <si>
    <t xml:space="preserve">Бой изделий гипсовых</t>
  </si>
  <si>
    <t xml:space="preserve">Минеральные остатки от газоочистки</t>
  </si>
  <si>
    <t xml:space="preserve">Остатки дроби для струйной обработки с используемыми специфическими вредными добавками</t>
  </si>
  <si>
    <t xml:space="preserve">Щебень строительный химически загрязненный</t>
  </si>
  <si>
    <t xml:space="preserve">Отходы производства силикатных изделий</t>
  </si>
  <si>
    <t xml:space="preserve">Отходы силикатного шликера</t>
  </si>
  <si>
    <t xml:space="preserve">Бой газосиликатных блоков</t>
  </si>
  <si>
    <t xml:space="preserve">Бой камней силикатных</t>
  </si>
  <si>
    <t xml:space="preserve">Бой утеплителя</t>
  </si>
  <si>
    <t xml:space="preserve">Бой кирпича силикатного</t>
  </si>
  <si>
    <t xml:space="preserve">Отходы клея силикатного</t>
  </si>
  <si>
    <t xml:space="preserve">Стеклобой (кварцевые кюветы, тигли)</t>
  </si>
  <si>
    <t xml:space="preserve">Бой кварцевого стекла</t>
  </si>
  <si>
    <t xml:space="preserve">Прочие силикатные и кварцевые отходы</t>
  </si>
  <si>
    <t xml:space="preserve">Шлифовальные материалы</t>
  </si>
  <si>
    <t xml:space="preserve">Y17 (обработка металлических и пластиковых поверхностей)</t>
  </si>
  <si>
    <t xml:space="preserve">Отходы абразивных материалов в виде пыли и порошка</t>
  </si>
  <si>
    <t xml:space="preserve">Отработанные пески, шлифпорошки, пемза</t>
  </si>
  <si>
    <t xml:space="preserve">Отработанная абрикосовая косточка</t>
  </si>
  <si>
    <t xml:space="preserve">Абразивные круги отработанные, лом отработанных абразивных кругов</t>
  </si>
  <si>
    <t xml:space="preserve">Абразивная пыль и порошок от шлифования черных металлов (с содержанием металла менее 50 %)</t>
  </si>
  <si>
    <t xml:space="preserve">Y17</t>
  </si>
  <si>
    <t xml:space="preserve">Бой шарошлифовальных кругов</t>
  </si>
  <si>
    <t xml:space="preserve">Отходы абразивных материалов на основе электрокорунда</t>
  </si>
  <si>
    <t xml:space="preserve">Инструмент на бакелитовой связке отработанный</t>
  </si>
  <si>
    <t xml:space="preserve">Отработанная шлифовальная шкурка</t>
  </si>
  <si>
    <t xml:space="preserve">Отходы полировального порошка</t>
  </si>
  <si>
    <t xml:space="preserve">Отходы порошка полировального оптического</t>
  </si>
  <si>
    <t xml:space="preserve">Отходы пасты, содержащей оксиды металлов</t>
  </si>
  <si>
    <t xml:space="preserve">Прочие шлифовальные и полировальные материалы и инструмент отработанные</t>
  </si>
  <si>
    <t xml:space="preserve">Гипсовые отходы со специфическими вредными примесями</t>
  </si>
  <si>
    <t xml:space="preserve">Фосфогипс</t>
  </si>
  <si>
    <t xml:space="preserve">Силикатные и кварцевые отходы с примесями, в основном органическими</t>
  </si>
  <si>
    <t xml:space="preserve">Силикатные и кварцевые отходы с примесями, в основном неорганическими</t>
  </si>
  <si>
    <t xml:space="preserve">Кварцевый песок загрязненный</t>
  </si>
  <si>
    <t xml:space="preserve">Накипь котельная</t>
  </si>
  <si>
    <t xml:space="preserve">Остатки дроби для струйной обработки без специфических вредных добавок</t>
  </si>
  <si>
    <t xml:space="preserve">Угольные электроды отработанные</t>
  </si>
  <si>
    <t xml:space="preserve">Сульфоуголь отработанный</t>
  </si>
  <si>
    <t xml:space="preserve">Древесный уголь отработанный</t>
  </si>
  <si>
    <t xml:space="preserve">Футеровки угольные отработанные</t>
  </si>
  <si>
    <t xml:space="preserve">Отходы глазури</t>
  </si>
  <si>
    <t xml:space="preserve">Свинецсодержащие отходы глазури</t>
  </si>
  <si>
    <t xml:space="preserve">Свинецсодержащие отходы производства пьезоэлементов</t>
  </si>
  <si>
    <r>
      <rPr>
        <sz val="10.5"/>
        <color rgb="FF000000"/>
        <rFont val="Times New Roman"/>
        <family val="1"/>
        <charset val="204"/>
      </rPr>
      <t xml:space="preserve">Известняк (щебень, отсев, мелочь) – основное вещество СаСО</t>
    </r>
    <r>
      <rPr>
        <vertAlign val="subscript"/>
        <sz val="10.5"/>
        <color rgb="FF000000"/>
        <rFont val="Times New Roman"/>
        <family val="1"/>
        <charset val="204"/>
      </rPr>
      <t xml:space="preserve">3</t>
    </r>
  </si>
  <si>
    <t xml:space="preserve">Меловая мелочь, отсев – основное вещество СаСО </t>
  </si>
  <si>
    <r>
      <rPr>
        <sz val="10.5"/>
        <color rgb="FF000000"/>
        <rFont val="Times New Roman"/>
        <family val="1"/>
        <charset val="204"/>
      </rPr>
      <t xml:space="preserve">Известь-недопал – основное вещество СаО + СаСО</t>
    </r>
    <r>
      <rPr>
        <vertAlign val="subscript"/>
        <sz val="10.5"/>
        <color rgb="FF000000"/>
        <rFont val="Times New Roman"/>
        <family val="1"/>
        <charset val="204"/>
      </rPr>
      <t xml:space="preserve">3</t>
    </r>
  </si>
  <si>
    <t xml:space="preserve">Известь негашеная – основное вещество СаО </t>
  </si>
  <si>
    <r>
      <rPr>
        <sz val="10.5"/>
        <color rgb="FF000000"/>
        <rFont val="Times New Roman"/>
        <family val="1"/>
        <charset val="204"/>
      </rPr>
      <t xml:space="preserve">Известь гашеная – Са(ОН)</t>
    </r>
    <r>
      <rPr>
        <vertAlign val="subscript"/>
        <sz val="10.5"/>
        <color rgb="FF000000"/>
        <rFont val="Times New Roman"/>
        <family val="1"/>
        <charset val="204"/>
      </rPr>
      <t xml:space="preserve">2</t>
    </r>
  </si>
  <si>
    <t xml:space="preserve">Известь гашеная «Пушонка»</t>
  </si>
  <si>
    <t xml:space="preserve">Известь гашеная – известковое молоко</t>
  </si>
  <si>
    <t xml:space="preserve">Кремнийсодержащие отходы</t>
  </si>
  <si>
    <t xml:space="preserve">Бой кремниевых пластин</t>
  </si>
  <si>
    <t xml:space="preserve">Карбид кремния отработанный</t>
  </si>
  <si>
    <t xml:space="preserve">Отходы камнепиления, камнеобработки</t>
  </si>
  <si>
    <t xml:space="preserve">Пыль от процессов обработки камня</t>
  </si>
  <si>
    <t xml:space="preserve">Крошка природного камня</t>
  </si>
  <si>
    <t xml:space="preserve">Отходы базальта</t>
  </si>
  <si>
    <t xml:space="preserve">Остатки (пыль, крошка, обломки) от резания гранита</t>
  </si>
  <si>
    <t xml:space="preserve">Остатки (пыль, крошка, обломки) от резания мрамора</t>
  </si>
  <si>
    <t xml:space="preserve">Остатки (пыль, крошка, обломки) от резания песчаника</t>
  </si>
  <si>
    <t xml:space="preserve">Отходы обработки облицовочных материалов из природного камня</t>
  </si>
  <si>
    <t xml:space="preserve">Отходы материалов и изделий облицовочных и дорожных из природного камня</t>
  </si>
  <si>
    <t xml:space="preserve">Отсев камней рядовой необогащенный</t>
  </si>
  <si>
    <t xml:space="preserve">Отходы предварительного грохочения</t>
  </si>
  <si>
    <t xml:space="preserve">Бой фарфоровых изделий</t>
  </si>
  <si>
    <t xml:space="preserve">Прочие твердые минеральные отходы, не вошедшие в группу 4</t>
  </si>
  <si>
    <t xml:space="preserve">ГРУППА 6 Минеральные шламы</t>
  </si>
  <si>
    <t xml:space="preserve">Шлам бетонного производства</t>
  </si>
  <si>
    <t xml:space="preserve">Шлам шлифовальных кругов</t>
  </si>
  <si>
    <t xml:space="preserve">Фильтровальный шлам производства отбеливающей глины</t>
  </si>
  <si>
    <t xml:space="preserve">Глиняные взвеси</t>
  </si>
  <si>
    <t xml:space="preserve">Шлам цементного производства</t>
  </si>
  <si>
    <t xml:space="preserve">Шлам производства силикатного кирпича</t>
  </si>
  <si>
    <t xml:space="preserve">Цементный раствор загрязненный и его остатки</t>
  </si>
  <si>
    <t xml:space="preserve">Остатки глинистого раствора</t>
  </si>
  <si>
    <t xml:space="preserve">Шламы глиноземного производства (шламы красные)</t>
  </si>
  <si>
    <t xml:space="preserve">Асбестоцементный шлам</t>
  </si>
  <si>
    <t xml:space="preserve">Шлам эмалей</t>
  </si>
  <si>
    <t xml:space="preserve">Шлам графитный</t>
  </si>
  <si>
    <t xml:space="preserve">Шлам известковый</t>
  </si>
  <si>
    <t xml:space="preserve">Известковый осадок поверхностного способа производства молочной кислоты</t>
  </si>
  <si>
    <t xml:space="preserve">Известковый осадок глубинного способа производства молочной кислоты</t>
  </si>
  <si>
    <t xml:space="preserve">Шлам известковый с вредными примесями</t>
  </si>
  <si>
    <t xml:space="preserve">Гипсовый шлам поверхностного способа производства лимонной кислоты</t>
  </si>
  <si>
    <t xml:space="preserve">Гипсовый шлам глубинного способа производства лимонной кислоты</t>
  </si>
  <si>
    <t xml:space="preserve">Гипсовый шлам поверхностного способа производства молочной кислоты</t>
  </si>
  <si>
    <t xml:space="preserve">Гипсовый шлам глубинного способа производства молочной кислоты</t>
  </si>
  <si>
    <t xml:space="preserve">Гипсовый шлам с вредными примесями</t>
  </si>
  <si>
    <t xml:space="preserve">Прочие гипсовые шламы</t>
  </si>
  <si>
    <t xml:space="preserve">Шлам гипсовый от разрушения гипсовых форм водой</t>
  </si>
  <si>
    <t xml:space="preserve">Шлам камнеобработки (резки), брак при производстве отделочного материала</t>
  </si>
  <si>
    <t xml:space="preserve">Шлам от магнийрегенерационного котла</t>
  </si>
  <si>
    <t xml:space="preserve">Шлам от баков отстойников кислоты, образующийся при использовании магнезиального сырья</t>
  </si>
  <si>
    <t xml:space="preserve">Шлам от струйных газопромывателей, образующийся при использовании магнезиального сырья</t>
  </si>
  <si>
    <t xml:space="preserve">Шлам, образующийся при разведении магнезита</t>
  </si>
  <si>
    <t xml:space="preserve">Шлам, образующийся при гидратации магнезита</t>
  </si>
  <si>
    <t xml:space="preserve">Прочие шламы, образующиеся при использовании магнезиального сырья</t>
  </si>
  <si>
    <t xml:space="preserve">Шлам серный</t>
  </si>
  <si>
    <t xml:space="preserve">Шлам от плавильников серы</t>
  </si>
  <si>
    <t xml:space="preserve">Шлам от емкостей хранения серы</t>
  </si>
  <si>
    <t xml:space="preserve">Шлам серный производства серной кислоты контактным способом</t>
  </si>
  <si>
    <t xml:space="preserve">Шлам серный производства серной кислоты методом сжигания элементарной серы</t>
  </si>
  <si>
    <t xml:space="preserve">Прочие шламы, образующиеся при использовании серы технической</t>
  </si>
  <si>
    <t xml:space="preserve">Шлам шлифовки стекла</t>
  </si>
  <si>
    <t xml:space="preserve">Шлам карбидный</t>
  </si>
  <si>
    <t xml:space="preserve">Отходы моечных машин</t>
  </si>
  <si>
    <t xml:space="preserve">Шлам земляной, песчаный, траншейные выемки</t>
  </si>
  <si>
    <t xml:space="preserve">Шлам производства цветных металлов</t>
  </si>
  <si>
    <t xml:space="preserve">Шлам, содержащий оксид алюминия</t>
  </si>
  <si>
    <t xml:space="preserve">Шлам из цианидсодержащих закрепительных (закалочных) ванн</t>
  </si>
  <si>
    <t xml:space="preserve">Y7</t>
  </si>
  <si>
    <t xml:space="preserve">Шлам из закрепительных (закалочных) ванн, содержащий нитраты и нитриты</t>
  </si>
  <si>
    <t xml:space="preserve">Шлам карбоната бария</t>
  </si>
  <si>
    <t xml:space="preserve">Шлам сульфата бария</t>
  </si>
  <si>
    <t xml:space="preserve">Шлам фосфатирования</t>
  </si>
  <si>
    <t xml:space="preserve">Шлам от шлифовки стекла с вредными примесями</t>
  </si>
  <si>
    <t xml:space="preserve">Шлам земляной, земля от промывки овощей (свеклы, картофеля)</t>
  </si>
  <si>
    <t xml:space="preserve">Шлам буровой загрязненный (кроме бурового шлама добычи нефти)</t>
  </si>
  <si>
    <t xml:space="preserve">Шлам сульфата кальция</t>
  </si>
  <si>
    <t xml:space="preserve">Осадок приготовления силикатного клея</t>
  </si>
  <si>
    <t xml:space="preserve">Шлам фторида кальция</t>
  </si>
  <si>
    <t xml:space="preserve">Шлам от чистки котлов</t>
  </si>
  <si>
    <t xml:space="preserve">Шлам ванадийсодержащий</t>
  </si>
  <si>
    <t xml:space="preserve">Шлам ванадийсодержащий обезвоженный</t>
  </si>
  <si>
    <t xml:space="preserve">Шлам станций нейтрализации при очистке сточных вод</t>
  </si>
  <si>
    <t xml:space="preserve">Шлам цинксодержащий</t>
  </si>
  <si>
    <t xml:space="preserve">Шлам цинксодержащий производства нити вискозной технической для корда и технических изделий</t>
  </si>
  <si>
    <t xml:space="preserve">Шлам очистки сточных вод производства полупроводников</t>
  </si>
  <si>
    <t xml:space="preserve">Шлам очистки сточных вод автотранспортных предприятий</t>
  </si>
  <si>
    <t xml:space="preserve">Шлам регенерации щелочи</t>
  </si>
  <si>
    <t xml:space="preserve">Шлам меловой</t>
  </si>
  <si>
    <t xml:space="preserve">Шлам меловой от левкасной массы</t>
  </si>
  <si>
    <t xml:space="preserve">Шлам ванн выщелачивания отливок</t>
  </si>
  <si>
    <t xml:space="preserve">Шлам, содержащий уголь активированный</t>
  </si>
  <si>
    <t xml:space="preserve">Шлам шиферного производства</t>
  </si>
  <si>
    <t xml:space="preserve">Шлам промывки нерудных строительных материалов</t>
  </si>
  <si>
    <t xml:space="preserve">Остатки от промывки песка природного строительного</t>
  </si>
  <si>
    <t xml:space="preserve">Остатки от промывки гравия</t>
  </si>
  <si>
    <t xml:space="preserve">Остатки от промывки мраморной крошки</t>
  </si>
  <si>
    <t xml:space="preserve">Шлам очистки скрубберов</t>
  </si>
  <si>
    <t xml:space="preserve">Шлам газоочистки</t>
  </si>
  <si>
    <t xml:space="preserve">Шлам очистки дымовых газов</t>
  </si>
  <si>
    <t xml:space="preserve">Шлам очистки ваграночных газов</t>
  </si>
  <si>
    <t xml:space="preserve">Шлам производства торфобрикета</t>
  </si>
  <si>
    <t xml:space="preserve">Шлам гидропескоструйных аппаратов</t>
  </si>
  <si>
    <t xml:space="preserve">Прочие минеральные шламы, не вошедшие в группу 6</t>
  </si>
  <si>
    <t xml:space="preserve">РАЗДЕЛ 5 Отходы металлов и их сплавов</t>
  </si>
  <si>
    <t xml:space="preserve">ГРУППА 1 Лом и отходы черных металлов</t>
  </si>
  <si>
    <t xml:space="preserve">Железосодержащая пыль без вредных примесей</t>
  </si>
  <si>
    <t xml:space="preserve">Железосодержащая пыль с вредными примесями</t>
  </si>
  <si>
    <t xml:space="preserve">Пыль циклонов</t>
  </si>
  <si>
    <t xml:space="preserve">Железосодержащая пыль окатышей</t>
  </si>
  <si>
    <t xml:space="preserve">Шлам мокрого пылеулавливания при очистке вентвыбросов</t>
  </si>
  <si>
    <t xml:space="preserve">Пыль железосодержащая с дробью</t>
  </si>
  <si>
    <t xml:space="preserve">Пыль газоочисток электросталеплавильных печей</t>
  </si>
  <si>
    <t xml:space="preserve">Смесь окалины с чугунной пылью</t>
  </si>
  <si>
    <t xml:space="preserve">Y22 (при наличии оксида меди)</t>
  </si>
  <si>
    <t xml:space="preserve">Окалина от зачистки закалочных баков</t>
  </si>
  <si>
    <t xml:space="preserve">Смесь окалины и сварочного шлака</t>
  </si>
  <si>
    <t xml:space="preserve">Окалина прочая</t>
  </si>
  <si>
    <t xml:space="preserve">Отходы железа и стали загрязненные</t>
  </si>
  <si>
    <t xml:space="preserve">Отходы железной стружки</t>
  </si>
  <si>
    <t xml:space="preserve">Металлическая тара чистая</t>
  </si>
  <si>
    <t xml:space="preserve">Металлическая тара загрязненная</t>
  </si>
  <si>
    <t xml:space="preserve">Металлическая тара из-под мышьяковистого ангидрида</t>
  </si>
  <si>
    <t xml:space="preserve">Y24</t>
  </si>
  <si>
    <t xml:space="preserve">Металлическая тара, загрязненная ЛКМ</t>
  </si>
  <si>
    <t xml:space="preserve">Металлоотходы (обрезь, немерные концы, недокат, стружка и т.д.) обработки проката</t>
  </si>
  <si>
    <t xml:space="preserve">Металлоотходы (концы и обрезь при раскрое металла, обрезь клещевины и концов для зажима заготовок) производства поковок и горячих штамповок</t>
  </si>
  <si>
    <t xml:space="preserve">Металлоотходы производства холодной вырубки</t>
  </si>
  <si>
    <t xml:space="preserve">Черный металл окрашенный</t>
  </si>
  <si>
    <t xml:space="preserve">Металлоотходы (куски, крошка, стружка, высечка и т.п.) при обработке проката черных металлов</t>
  </si>
  <si>
    <t xml:space="preserve">Металлоотходы при производстве строительных железобетонных изделий</t>
  </si>
  <si>
    <t xml:space="preserve">Металлоотходы при обработке деталей на станках</t>
  </si>
  <si>
    <t xml:space="preserve">Металлоотходы прочие</t>
  </si>
  <si>
    <t xml:space="preserve">Железный лом</t>
  </si>
  <si>
    <t xml:space="preserve">Стружка стальная незагрязненная</t>
  </si>
  <si>
    <t xml:space="preserve">Лента стальная</t>
  </si>
  <si>
    <t xml:space="preserve">Проволока стальная</t>
  </si>
  <si>
    <t xml:space="preserve">Провод стальной незагрязненный, потерявший потребительские свойства</t>
  </si>
  <si>
    <t xml:space="preserve">Лом стальной несортированный</t>
  </si>
  <si>
    <t xml:space="preserve">Лом стальной в кусковой форме незагрязненный</t>
  </si>
  <si>
    <t xml:space="preserve">Тара и упаковка из стали незагрязненные, потерявшие потребительские свойства</t>
  </si>
  <si>
    <t xml:space="preserve">Отходы, содержащие сталь в кусковой форме</t>
  </si>
  <si>
    <t xml:space="preserve">Отходы, содержащие листовой прокат стали</t>
  </si>
  <si>
    <t xml:space="preserve">Опилки стальные незагрязненные</t>
  </si>
  <si>
    <t xml:space="preserve">Скрап стальной незагрязненный</t>
  </si>
  <si>
    <t xml:space="preserve">Металлоотходы производства стали</t>
  </si>
  <si>
    <t xml:space="preserve">Металлоотходы обработки стального литья</t>
  </si>
  <si>
    <t xml:space="preserve">Металлоотходы производства стальных труб</t>
  </si>
  <si>
    <t xml:space="preserve">Металлоотходы (обрезь и брак при производстве стальной ленты, проволоки, гвоздей и т. д.) производства метизов</t>
  </si>
  <si>
    <t xml:space="preserve">Стружка стали углеродистых марок незагрязненная</t>
  </si>
  <si>
    <t xml:space="preserve">Лом стали углеродистых марок несортированный</t>
  </si>
  <si>
    <t xml:space="preserve">Лом стали углеродистых марок в кусковой форме незагрязненный</t>
  </si>
  <si>
    <t xml:space="preserve">Тара и упаковка из стали углеродистых марок незагрязненные, потерявшие потребительские свойства</t>
  </si>
  <si>
    <t xml:space="preserve">Отходы, содержащие сталь углеродистых марок в кусковой форме</t>
  </si>
  <si>
    <t xml:space="preserve">Отходы, содержащие листовой прокат стали углеродистых марок</t>
  </si>
  <si>
    <t xml:space="preserve">Опилки стали углеродистых марок незагрязненные</t>
  </si>
  <si>
    <t xml:space="preserve">Скрап стали углеродистых марок незагрязненный</t>
  </si>
  <si>
    <t xml:space="preserve">Стружка легированной стали незагрязненная</t>
  </si>
  <si>
    <t xml:space="preserve">Лом легированной стали в кусковой форме незагрязненный</t>
  </si>
  <si>
    <t xml:space="preserve">Тара и упаковка из легированной стали незагрязненные, потерявшие потребительские свойства</t>
  </si>
  <si>
    <t xml:space="preserve">Отходы, содержащие легированную сталь в кусковой форме</t>
  </si>
  <si>
    <t xml:space="preserve">Отходы, содержащие листовой прокат легированной стали</t>
  </si>
  <si>
    <t xml:space="preserve">Опилки легированной стали незагрязненные</t>
  </si>
  <si>
    <t xml:space="preserve">Скрап легированной стали незагрязненный</t>
  </si>
  <si>
    <t xml:space="preserve">Стружка оцинкованной стали незагрязненная</t>
  </si>
  <si>
    <t xml:space="preserve">Лом оцинкованной стали несортированный</t>
  </si>
  <si>
    <t xml:space="preserve">Лом оцинкованной стали в кусковой форме незагрязненный</t>
  </si>
  <si>
    <t xml:space="preserve">Тара и упаковка из оцинкованной стали незагрязненные, потерявшие потребительские свойства</t>
  </si>
  <si>
    <t xml:space="preserve">Отходы, содержащие оцинкованную сталь в кусковой форме</t>
  </si>
  <si>
    <t xml:space="preserve">Опилки оцинкованной стали незагрязненные</t>
  </si>
  <si>
    <t xml:space="preserve">Скрап оцинкованной стали незагрязненный</t>
  </si>
  <si>
    <t xml:space="preserve">Стружка луженой стали незагрязненная</t>
  </si>
  <si>
    <t xml:space="preserve">Лом луженой стали несортированный</t>
  </si>
  <si>
    <t xml:space="preserve">Лом луженой стали в кусковой форме незагрязненный</t>
  </si>
  <si>
    <t xml:space="preserve">Тара и упаковка из луженой стали незагрязненные, потерявшие потребительские свойства</t>
  </si>
  <si>
    <t xml:space="preserve">Отходы, содержащие луженую сталь в кусковой форме</t>
  </si>
  <si>
    <t xml:space="preserve">Опилки луженой стали незагрязненные</t>
  </si>
  <si>
    <t xml:space="preserve">Скрап луженой стали незагрязненный</t>
  </si>
  <si>
    <t xml:space="preserve">Лом и отходы стальные прочие</t>
  </si>
  <si>
    <t xml:space="preserve">Стружка чугунная незагрязненная</t>
  </si>
  <si>
    <t xml:space="preserve">Лом чугунный несортированный</t>
  </si>
  <si>
    <t xml:space="preserve">Лом чугунный в кусковой форме</t>
  </si>
  <si>
    <t xml:space="preserve">Тара и упаковка чугунная незагрязненные, потерявшие потребительские свойства</t>
  </si>
  <si>
    <t xml:space="preserve">Отходы, содержащие чугун в кусковой форме</t>
  </si>
  <si>
    <t xml:space="preserve">Опилки чугунные незагрязненные</t>
  </si>
  <si>
    <t xml:space="preserve">Скрап чугунный незагрязненный</t>
  </si>
  <si>
    <t xml:space="preserve">Металлоотходы производства чугунного литья, включая трубы</t>
  </si>
  <si>
    <t xml:space="preserve">Металлоотходы (куски, чугунная крошка, стружка и т.п.) при обработке чугунного литья</t>
  </si>
  <si>
    <t xml:space="preserve">Лом и отходы чугунные прочие</t>
  </si>
  <si>
    <t xml:space="preserve">Крошка металлическая</t>
  </si>
  <si>
    <t xml:space="preserve">Металлические конструкции и детали из железа и стали поврежденные</t>
  </si>
  <si>
    <t xml:space="preserve">Полуфабрикаты или остатки незавершенного производства проката, труб, метизов, непригодные для использования по назначению</t>
  </si>
  <si>
    <t xml:space="preserve">Проволока необрезиненная</t>
  </si>
  <si>
    <t xml:space="preserve">Металлокорд необрезиненный</t>
  </si>
  <si>
    <t xml:space="preserve">Отходы металла при переработке сталеплавильного шлака</t>
  </si>
  <si>
    <t xml:space="preserve">Металлоотходы мусора от зачистки железнодорожных вагонов</t>
  </si>
  <si>
    <t xml:space="preserve">Прочие лом и отходы черных металлов, не вошедшие в группу 1</t>
  </si>
  <si>
    <t xml:space="preserve">ГРУППА 3 Лом и отходы цветных металлов</t>
  </si>
  <si>
    <t xml:space="preserve">Отходы штамповки и резки, металлическая стружка</t>
  </si>
  <si>
    <t xml:space="preserve">Прочие металлоотходы в виде металлической стружки, кусков металла при обработке отливок и проката цветных металлов</t>
  </si>
  <si>
    <t xml:space="preserve">Лом и отходы свинца (без свинцовых аккумуляторов)</t>
  </si>
  <si>
    <t xml:space="preserve">Металлоотходы производства алюминиевого литья</t>
  </si>
  <si>
    <t xml:space="preserve">Отходы алюминиевой фольги</t>
  </si>
  <si>
    <t xml:space="preserve">Стружка алюминиевая незагрязненная</t>
  </si>
  <si>
    <t xml:space="preserve">Провод алюминиевый незагрязненный, потерявший потребительские свойства</t>
  </si>
  <si>
    <t xml:space="preserve">Лом алюминия несортированный</t>
  </si>
  <si>
    <t xml:space="preserve">Лом алюминия в кусковой форме незагрязненный</t>
  </si>
  <si>
    <t xml:space="preserve">Тара и упаковка из алюминия незагрязненные, потерявшие потребительские свойства</t>
  </si>
  <si>
    <t xml:space="preserve">Отходы, содержащие алюминий в кусковой форме</t>
  </si>
  <si>
    <t xml:space="preserve">Отходы, содержащие листовой прокат алюминия</t>
  </si>
  <si>
    <t xml:space="preserve">Опилки алюминиевые незагрязненные</t>
  </si>
  <si>
    <t xml:space="preserve">Скрап алюминиевый незагрязненный</t>
  </si>
  <si>
    <t xml:space="preserve">Отходы проволоки алюминиевой</t>
  </si>
  <si>
    <t xml:space="preserve">Провод самонесущий изолированный алюминиевый</t>
  </si>
  <si>
    <t xml:space="preserve">Фольга для горячего тиснения алюминиевая</t>
  </si>
  <si>
    <t xml:space="preserve">Лом и отходы алюминия прочие</t>
  </si>
  <si>
    <t xml:space="preserve">Лом и отходы олова и оловянно-свинцовых сплавов</t>
  </si>
  <si>
    <t xml:space="preserve">Изгарь оловянно-свинцовых сплавов</t>
  </si>
  <si>
    <t xml:space="preserve">Стружка электродная</t>
  </si>
  <si>
    <t xml:space="preserve">Стружка бериллия</t>
  </si>
  <si>
    <t xml:space="preserve">Y20</t>
  </si>
  <si>
    <t xml:space="preserve">Лом и отходы магния и магниевых сплавов</t>
  </si>
  <si>
    <t xml:space="preserve">Лом и отходы цинка, цинк листовой</t>
  </si>
  <si>
    <t xml:space="preserve">Проволока медная</t>
  </si>
  <si>
    <t xml:space="preserve">Стружка медных сплавов незагрязненная</t>
  </si>
  <si>
    <t xml:space="preserve">Лом медных сплавов несортированный</t>
  </si>
  <si>
    <t xml:space="preserve">Лом медных сплавов в кусковой форме незагрязненный</t>
  </si>
  <si>
    <t xml:space="preserve">Отходы, содержащие медные сплавы в кусковой форме</t>
  </si>
  <si>
    <t xml:space="preserve">Отходы, содержащие листовой прокат медных сплавов</t>
  </si>
  <si>
    <t xml:space="preserve">Опилки медных сплавов незагрязненные</t>
  </si>
  <si>
    <t xml:space="preserve">Скрап медных сплавов незагрязненный</t>
  </si>
  <si>
    <t xml:space="preserve">Медная жила, изолированная полиэтиленом</t>
  </si>
  <si>
    <t xml:space="preserve">Лом и отходы медных сплавов прочие</t>
  </si>
  <si>
    <t xml:space="preserve">Стружка бронзы незагрязненная</t>
  </si>
  <si>
    <t xml:space="preserve">Лом бронзы несортированный</t>
  </si>
  <si>
    <t xml:space="preserve">Лом бронзы в кусковой форме незагрязненный</t>
  </si>
  <si>
    <t xml:space="preserve">Отходы, содержащие бронзу в кусковой форме</t>
  </si>
  <si>
    <t xml:space="preserve">Отходы, содержащие листовой прокат бронзы</t>
  </si>
  <si>
    <t xml:space="preserve">Опилки бронзы незагрязненные</t>
  </si>
  <si>
    <t xml:space="preserve">Скрап бронзы незагрязненный</t>
  </si>
  <si>
    <t xml:space="preserve">Лом и отходы бронзы прочие</t>
  </si>
  <si>
    <t xml:space="preserve">Лента латунная</t>
  </si>
  <si>
    <t xml:space="preserve">Стружка латуни незагрязненная</t>
  </si>
  <si>
    <t xml:space="preserve">Лом латуни несортированный</t>
  </si>
  <si>
    <t xml:space="preserve">Лом латуни в кусковой форме незагрязненный</t>
  </si>
  <si>
    <t xml:space="preserve">Отходы, содержащие латунь в кусковой форме</t>
  </si>
  <si>
    <t xml:space="preserve">Отходы, содержащие листовой прокат латуни</t>
  </si>
  <si>
    <t xml:space="preserve">Опилки латуни незагрязненные</t>
  </si>
  <si>
    <t xml:space="preserve">Скрап латуни незагрязненный</t>
  </si>
  <si>
    <t xml:space="preserve">Лом и отходы латуни прочие</t>
  </si>
  <si>
    <t xml:space="preserve">Отходы позисторного производства</t>
  </si>
  <si>
    <t xml:space="preserve">Стружка титана незагрязненная</t>
  </si>
  <si>
    <t xml:space="preserve">Лом титана несортированный</t>
  </si>
  <si>
    <t xml:space="preserve">Лом титана в кусковой форме незагрязненный</t>
  </si>
  <si>
    <t xml:space="preserve">Отходы, содержащие листовой прокат титана</t>
  </si>
  <si>
    <t xml:space="preserve">Опилки титана незагрязненные</t>
  </si>
  <si>
    <t xml:space="preserve">Скрап титана незагрязненный</t>
  </si>
  <si>
    <t xml:space="preserve">Лом и отходы титана и титановых сплавов прочие</t>
  </si>
  <si>
    <t xml:space="preserve">Отходы кабелей</t>
  </si>
  <si>
    <t xml:space="preserve">Y22 (при наличии меди)</t>
  </si>
  <si>
    <t xml:space="preserve">Лом и тара (упаковка) из цветных металлов чистые</t>
  </si>
  <si>
    <t xml:space="preserve">Лом и отходы белой жести и луженой тары</t>
  </si>
  <si>
    <t xml:space="preserve">Лом консервной тары из белой жести</t>
  </si>
  <si>
    <t xml:space="preserve">Лом и отходы медно-никелевых сплавов</t>
  </si>
  <si>
    <t xml:space="preserve">Пыль цинковая</t>
  </si>
  <si>
    <t xml:space="preserve">Пыль бериллийсодержащая</t>
  </si>
  <si>
    <t xml:space="preserve">Прочая пыль, содержащая цветные металлы</t>
  </si>
  <si>
    <t xml:space="preserve">Свинцовые аккумуляторы отработанные неповрежденные с неслитым электролитом</t>
  </si>
  <si>
    <t xml:space="preserve">Аккумуляторы свинцовые отработанные неразобранные со слитым электролитом</t>
  </si>
  <si>
    <t xml:space="preserve">Никель-кадмиевые аккумуляторы</t>
  </si>
  <si>
    <t xml:space="preserve">Батарейки, содержащие ртуть</t>
  </si>
  <si>
    <t xml:space="preserve">Нормальные элементы, содержащие ртуть</t>
  </si>
  <si>
    <t xml:space="preserve">Сухие батарейки</t>
  </si>
  <si>
    <t xml:space="preserve">Отходы ртути</t>
  </si>
  <si>
    <t xml:space="preserve">Отходы ртути и ее соединений</t>
  </si>
  <si>
    <t xml:space="preserve">Ртутные лампы отработанные</t>
  </si>
  <si>
    <t xml:space="preserve">Люминесцентные трубки отработанные</t>
  </si>
  <si>
    <t xml:space="preserve">Игнитроны и другие ионные приборы, содержащие ртуть</t>
  </si>
  <si>
    <t xml:space="preserve">Ртутные термометры отработанные</t>
  </si>
  <si>
    <t xml:space="preserve">Компактные люминесцентные лампы (энергосберегающие) отработанные</t>
  </si>
  <si>
    <t xml:space="preserve">Дифманометры, содержащие ртуть</t>
  </si>
  <si>
    <t xml:space="preserve">Тара и упаковка из цветных металлов с остатками содержимого</t>
  </si>
  <si>
    <t xml:space="preserve">Лом и отходы кадмия</t>
  </si>
  <si>
    <t xml:space="preserve">Лом и отходы никеля и никелевых сплавов</t>
  </si>
  <si>
    <t xml:space="preserve">Никелевый прокат</t>
  </si>
  <si>
    <t xml:space="preserve">Лом и отходы кобальта, его соединений и сплавов</t>
  </si>
  <si>
    <t xml:space="preserve">Металлокерамические отходы и лом</t>
  </si>
  <si>
    <t xml:space="preserve">Лом цветных металлов бытовой радиоаппаратуры</t>
  </si>
  <si>
    <t xml:space="preserve">Конденсаторные батареи</t>
  </si>
  <si>
    <t xml:space="preserve">Лом и отходы вольфрама, его соединений и сплавов</t>
  </si>
  <si>
    <t xml:space="preserve">Проволока вольфрамовая</t>
  </si>
  <si>
    <t xml:space="preserve">Лом отработанных шарошечных буровых долот</t>
  </si>
  <si>
    <t xml:space="preserve">Лом и отходы молибдена, его соединений и сплавов</t>
  </si>
  <si>
    <t xml:space="preserve">Проволока молибденовая</t>
  </si>
  <si>
    <t xml:space="preserve">Свинцовые пластины отработанные от разборки аккумуляторов</t>
  </si>
  <si>
    <t xml:space="preserve">Эмаль-провод</t>
  </si>
  <si>
    <t xml:space="preserve">Металлические конструкции и детали с содержанием цветных металлов и их соединений поврежденные</t>
  </si>
  <si>
    <t xml:space="preserve">Металлгидридные аккумуляторы (Ni-MH)</t>
  </si>
  <si>
    <t xml:space="preserve">Батареи (элементы питания) различных моделей отработанные</t>
  </si>
  <si>
    <t xml:space="preserve">Прочие лом и отходы цветных металлов, не вошедшие в группу 3</t>
  </si>
  <si>
    <t xml:space="preserve">ГРУППА 4 Отходы сложного комбинированного состава в виде изделий, оборудования и устройств</t>
  </si>
  <si>
    <t xml:space="preserve">Оборудование и материалы, содержащие полихлорированные бифенилы (ПХБ)</t>
  </si>
  <si>
    <t xml:space="preserve">Силовые трансформаторы с охлаждающей жидкостью на основе ПХБ</t>
  </si>
  <si>
    <t xml:space="preserve">Силовые конденсаторы с диэлектриком, пропитанным жидкостью на основе ПХБ</t>
  </si>
  <si>
    <t xml:space="preserve">Малогабаритные конденсаторы с диэлектриком на основе ПХБ</t>
  </si>
  <si>
    <t xml:space="preserve">Прочее оборудование, содержащее или загрязненное ПХБ</t>
  </si>
  <si>
    <t xml:space="preserve">Прочие отходы сложного комбинированного состава в виде изделий, оборудования и устройств, не вошедшие в группу 4</t>
  </si>
  <si>
    <t xml:space="preserve">ГРУППА 5 Металлические шламы</t>
  </si>
  <si>
    <t xml:space="preserve">Шлам цинковый</t>
  </si>
  <si>
    <t xml:space="preserve">Шлам металлошлифовальный</t>
  </si>
  <si>
    <t xml:space="preserve">Шлам свинцовый</t>
  </si>
  <si>
    <t xml:space="preserve">Шлам от пользования свинцовых баббитов</t>
  </si>
  <si>
    <t xml:space="preserve">Шлам оловянный</t>
  </si>
  <si>
    <t xml:space="preserve">Шлам медный</t>
  </si>
  <si>
    <t xml:space="preserve">Шлам алюминиевый</t>
  </si>
  <si>
    <t xml:space="preserve">Шлам свинцово-оловянный</t>
  </si>
  <si>
    <t xml:space="preserve">Шлам, содержащий тетраэтилсвинец</t>
  </si>
  <si>
    <t xml:space="preserve">Шлам ртутьсодержащий</t>
  </si>
  <si>
    <t xml:space="preserve">Шлам после демеркуризации</t>
  </si>
  <si>
    <t xml:space="preserve">Шламы сталелитейные</t>
  </si>
  <si>
    <t xml:space="preserve">Шламы прокатного производства</t>
  </si>
  <si>
    <t xml:space="preserve">Шлам оксида магния</t>
  </si>
  <si>
    <t xml:space="preserve">Шлам железосодержащий</t>
  </si>
  <si>
    <t xml:space="preserve">Шлам оксида железа в восстановительных процессах</t>
  </si>
  <si>
    <t xml:space="preserve">Шлам, содержащий свинец и сурьму</t>
  </si>
  <si>
    <t xml:space="preserve">Y27</t>
  </si>
  <si>
    <t xml:space="preserve">Шлам – суспензия чугунной стружки</t>
  </si>
  <si>
    <t xml:space="preserve">Шлам стали в смазочно-охлаждающей жидкости (СОЖ)</t>
  </si>
  <si>
    <t xml:space="preserve">Прочие металлические шламы, не вошедшие в группу 5</t>
  </si>
  <si>
    <t xml:space="preserve">РАЗДЕЛ 9 Прочие отходы минерального происхождения, включая отходы рафинирования продуктов</t>
  </si>
  <si>
    <t xml:space="preserve">ГРУППА 9 Прочие отходы минерального происхождения, включая отходы рафинирования продуктов</t>
  </si>
  <si>
    <t xml:space="preserve">Отходы рафинирования (зачистки, хвосты, ошурки)</t>
  </si>
  <si>
    <t xml:space="preserve">Шлаки сталеплавильные специальные синтетические известково-глиноземистые отработанные</t>
  </si>
  <si>
    <t xml:space="preserve">Остатки от зачистки железнодорожных вагонов, содержащие отходы черных металлов</t>
  </si>
  <si>
    <t xml:space="preserve">Газоочистительные массы</t>
  </si>
  <si>
    <t xml:space="preserve">Остатки порошка огнетушителей (пыль бикарбоната натрия)</t>
  </si>
  <si>
    <t xml:space="preserve">Отсев песка</t>
  </si>
  <si>
    <t xml:space="preserve">Остатки серы</t>
  </si>
  <si>
    <t xml:space="preserve">Смешанные остатки (производство стекла)</t>
  </si>
  <si>
    <t xml:space="preserve">Отходы переработки песка, доломита, мела</t>
  </si>
  <si>
    <t xml:space="preserve">Отходы старой штукатурки</t>
  </si>
  <si>
    <t xml:space="preserve">Бетонные стеновые изделия, столбы, черепица бетонная испорченные или загрязненные</t>
  </si>
  <si>
    <t xml:space="preserve">Смешанные отходы строительства</t>
  </si>
  <si>
    <t xml:space="preserve">Строительные отходы, загрязненные ртутью</t>
  </si>
  <si>
    <t xml:space="preserve">Обломки поврежденных или уничтоженных зданий и сооружений (в том числе мостов, дорог, трубопроводов), систем коммуникаций и энергоснабжения</t>
  </si>
  <si>
    <t xml:space="preserve">Отходы флюса</t>
  </si>
  <si>
    <t xml:space="preserve">Строительные конструкции, сооружения, загрязненные ПХБ в результате аварийных утечек, разливов</t>
  </si>
  <si>
    <t xml:space="preserve">Прочие ртутьсодержащие отходы, образующиеся в результате проведения демеркуризационных работ</t>
  </si>
  <si>
    <t xml:space="preserve">Прочие твердые минеральные отходы с вредными примесями, специфическими для данного производства, не вошедшие в группу 9</t>
  </si>
  <si>
    <t xml:space="preserve">БЛОК 5 Отходы химических производств и производств, связанных с ними</t>
  </si>
  <si>
    <t xml:space="preserve">РАЗДЕЛ 1 Отходы оксидов, гидроксидов, солей</t>
  </si>
  <si>
    <t xml:space="preserve">ГРУППА 1 Шламы гальванические</t>
  </si>
  <si>
    <t xml:space="preserve">Шламы гальванические цианидсодержащие</t>
  </si>
  <si>
    <t xml:space="preserve">Y33</t>
  </si>
  <si>
    <t xml:space="preserve">Y38</t>
  </si>
  <si>
    <t xml:space="preserve">Шламы гальванические, содержащие хром шестивалентный</t>
  </si>
  <si>
    <t xml:space="preserve">Y21</t>
  </si>
  <si>
    <t xml:space="preserve">Шламы гальванические, содержащие хром трехвалентный</t>
  </si>
  <si>
    <t xml:space="preserve">Шламы гальванические медьсодержащие</t>
  </si>
  <si>
    <t xml:space="preserve">Шламы гальванические цинксодержащие</t>
  </si>
  <si>
    <t xml:space="preserve">Шламы гальванические цинксодержащие от процесса цинкования в аммиакатном электролите</t>
  </si>
  <si>
    <t xml:space="preserve">Шламы гальванические цинксодержащие от процесса цинкования в слабокислом электролите Лимеда</t>
  </si>
  <si>
    <t xml:space="preserve">Шламы гальванические кадмийсодержащие</t>
  </si>
  <si>
    <t xml:space="preserve">Шламы гальванические никельсодержащие</t>
  </si>
  <si>
    <t xml:space="preserve">Шламы гальванические кобальтсодержащие</t>
  </si>
  <si>
    <t xml:space="preserve">Шламы гальванические, содержащие соли тяжелых металлов</t>
  </si>
  <si>
    <t xml:space="preserve">Шламы гальванические, содержащие благородные металлы</t>
  </si>
  <si>
    <t xml:space="preserve">Шламы гальванические, содержащие свинец и олово</t>
  </si>
  <si>
    <t xml:space="preserve">Шламы гальванические, содержащие олово и медь</t>
  </si>
  <si>
    <t xml:space="preserve">Шламы гидроксидов металлов</t>
  </si>
  <si>
    <t xml:space="preserve">Шламы гидроксидов свинца, никеля и кадмия</t>
  </si>
  <si>
    <t xml:space="preserve">Шлам гидроксида алюминия</t>
  </si>
  <si>
    <t xml:space="preserve">Шламы гальванические железосодержащие</t>
  </si>
  <si>
    <t xml:space="preserve">Шлам оксидирования</t>
  </si>
  <si>
    <t xml:space="preserve">Шлам ванн обезжиривания</t>
  </si>
  <si>
    <t xml:space="preserve">Осадки из отстойников электрокоагуляционной очистки</t>
  </si>
  <si>
    <t xml:space="preserve">Осадки из отстойников после реагентной обработки</t>
  </si>
  <si>
    <t xml:space="preserve">Осадки очистных сооружений гальванических производств</t>
  </si>
  <si>
    <t xml:space="preserve">Осадок очистных сооружений гальванических производств сталепроволочного производства</t>
  </si>
  <si>
    <t xml:space="preserve">Осадок очистных сооружений гальванических производств в производстве гильз и плит кристаллизаторов</t>
  </si>
  <si>
    <t xml:space="preserve">Обезвоженный осадок очистных сооружений гальванических производств</t>
  </si>
  <si>
    <t xml:space="preserve">Обезвоженный осадок очистных сооружений гальванических производств, перемешанный опилками</t>
  </si>
  <si>
    <t xml:space="preserve">Смесь гальванических шламов</t>
  </si>
  <si>
    <t xml:space="preserve">Прочие гальванические шламы, не вошедшие в группу 1</t>
  </si>
  <si>
    <t xml:space="preserve">ГРУППА 3 Отходы оксидов, гидроксидов</t>
  </si>
  <si>
    <t xml:space="preserve">Оксид цинка, гидроксид цинка</t>
  </si>
  <si>
    <t xml:space="preserve">Оксид кремния с вредными примесями (кремнегель)</t>
  </si>
  <si>
    <t xml:space="preserve">Диоксид марганца, оксид марганца</t>
  </si>
  <si>
    <t xml:space="preserve">Оксид алюминия</t>
  </si>
  <si>
    <t xml:space="preserve">Оксид хрома (трехвалентного)</t>
  </si>
  <si>
    <t xml:space="preserve">Кек хромовый</t>
  </si>
  <si>
    <t xml:space="preserve">Оксид меди</t>
  </si>
  <si>
    <t xml:space="preserve">Гидроксид алюминия</t>
  </si>
  <si>
    <t xml:space="preserve">Гидроксид железа</t>
  </si>
  <si>
    <t xml:space="preserve">Прочие оксиды, гидроксиды</t>
  </si>
  <si>
    <t xml:space="preserve">Оксид иттрия</t>
  </si>
  <si>
    <t xml:space="preserve">Шлам нейтрализации хромсодержащих растворов</t>
  </si>
  <si>
    <t xml:space="preserve">Прочие оксиды, гидроксиды, не вошедшие в группу 3</t>
  </si>
  <si>
    <t xml:space="preserve">ГРУППА 5 Отходы солей</t>
  </si>
  <si>
    <t xml:space="preserve">Соль от консервирования шкур</t>
  </si>
  <si>
    <t xml:space="preserve">Отходы фосфата натрия и калия</t>
  </si>
  <si>
    <t xml:space="preserve">Отходы пропиточных солей</t>
  </si>
  <si>
    <t xml:space="preserve">Химикаты для обработки кожи и дубящие вещества</t>
  </si>
  <si>
    <t xml:space="preserve">Минеральные удобрения испорченные, загрязненные или неидентифицированные и их остатки</t>
  </si>
  <si>
    <t xml:space="preserve">Остатки (пыль, порошок, комки) и смеси минеральных удобрений</t>
  </si>
  <si>
    <t xml:space="preserve">Остатки поташа (соли калия)</t>
  </si>
  <si>
    <t xml:space="preserve">Хлорид аммония (нашатырь)</t>
  </si>
  <si>
    <t xml:space="preserve">Отходы соляных ванн</t>
  </si>
  <si>
    <t xml:space="preserve">Отходы соляных ванн (барийсодержащие)</t>
  </si>
  <si>
    <t xml:space="preserve">Отходы соляных ванн (содержащие селитру)</t>
  </si>
  <si>
    <t xml:space="preserve">Отходы соляных ванн (содержащие соединения калия и натрия)</t>
  </si>
  <si>
    <t xml:space="preserve">Фторид аммония</t>
  </si>
  <si>
    <t xml:space="preserve">Шлам алюмината натрия</t>
  </si>
  <si>
    <t xml:space="preserve">Сульфат натрия (глауберова соль)</t>
  </si>
  <si>
    <t xml:space="preserve">Безводный сульфат натрия, загрязненный смолистыми веществами</t>
  </si>
  <si>
    <t xml:space="preserve">Бромид натрия</t>
  </si>
  <si>
    <t xml:space="preserve">Хлорид железа</t>
  </si>
  <si>
    <t xml:space="preserve">Сульфат железа (зеленая соль)</t>
  </si>
  <si>
    <t xml:space="preserve">Сульфат свинца</t>
  </si>
  <si>
    <t xml:space="preserve">Отходы производства калийных удобрений</t>
  </si>
  <si>
    <t xml:space="preserve">Галитовые отходы</t>
  </si>
  <si>
    <t xml:space="preserve">Шламы галитовые, глинисто-солевые</t>
  </si>
  <si>
    <t xml:space="preserve">Хлорид натрия (поваренная соль)</t>
  </si>
  <si>
    <t xml:space="preserve">Соли свинца</t>
  </si>
  <si>
    <t xml:space="preserve">Соли бария</t>
  </si>
  <si>
    <t xml:space="preserve">Хлорид кальция</t>
  </si>
  <si>
    <t xml:space="preserve">Хлорид магния</t>
  </si>
  <si>
    <t xml:space="preserve">Сульфиды щелочных и щелочно-земельных металлов</t>
  </si>
  <si>
    <t xml:space="preserve">Сульфиды тяжелых металлов</t>
  </si>
  <si>
    <t xml:space="preserve">Хлорид меди</t>
  </si>
  <si>
    <t xml:space="preserve">Осадки сульфата алюминия, фосфата алюминия</t>
  </si>
  <si>
    <t xml:space="preserve">Хлорная известь</t>
  </si>
  <si>
    <t xml:space="preserve">Соли, содержащие цианиды</t>
  </si>
  <si>
    <t xml:space="preserve">Твердые соли, содержащие нитраты и нитриты</t>
  </si>
  <si>
    <t xml:space="preserve">Соли ванадия</t>
  </si>
  <si>
    <t xml:space="preserve">Отходы тетрабората натрия (буры)</t>
  </si>
  <si>
    <t xml:space="preserve">Отходы, содержащие мышьяк и его соединения</t>
  </si>
  <si>
    <t xml:space="preserve">Прочие соли (легкорастворимые)</t>
  </si>
  <si>
    <t xml:space="preserve">Прочие соли (труднорастворимые)</t>
  </si>
  <si>
    <t xml:space="preserve">Пыль сухой смазки волочения</t>
  </si>
  <si>
    <t xml:space="preserve">Сульфид натрия (сернистый натрий)</t>
  </si>
  <si>
    <t xml:space="preserve">Сульфид цинка (сернистый цинк)</t>
  </si>
  <si>
    <t xml:space="preserve">Соли меди водорастворимые (кроме хлорида меди)</t>
  </si>
  <si>
    <t xml:space="preserve">Отходы, содержащие сульфат меди</t>
  </si>
  <si>
    <t xml:space="preserve">Соли жирных кислот (мыла) отсепарированные</t>
  </si>
  <si>
    <t xml:space="preserve">Прочие отходы солей, не вошедшие в группу 5</t>
  </si>
  <si>
    <t xml:space="preserve">РАЗДЕЛ 2 Отходы кислот, щелочей, отработанные растворы</t>
  </si>
  <si>
    <t xml:space="preserve">ГРУППА 1 Отходы неорганических кислот</t>
  </si>
  <si>
    <t xml:space="preserve">Кислота аккумуляторная серная отработанная</t>
  </si>
  <si>
    <t xml:space="preserve">Y34</t>
  </si>
  <si>
    <t xml:space="preserve">Шлам нейтрализации электролитов</t>
  </si>
  <si>
    <t xml:space="preserve">Кислоты и смеси кислот неорганические</t>
  </si>
  <si>
    <t xml:space="preserve">Кислота серная</t>
  </si>
  <si>
    <t xml:space="preserve">Кислота серная отработанная процессов защиты от коррозии полуфабрикатов из алюминиевых сплавов и очистки электродной проволоки</t>
  </si>
  <si>
    <t xml:space="preserve">Кислота серная отработанная производства ацетилена</t>
  </si>
  <si>
    <t xml:space="preserve">Кислота соляная</t>
  </si>
  <si>
    <t xml:space="preserve">Кислота борная</t>
  </si>
  <si>
    <t xml:space="preserve">Кислота азотная</t>
  </si>
  <si>
    <t xml:space="preserve">Кислота кремнефтористоводородная</t>
  </si>
  <si>
    <t xml:space="preserve">Кислота ортофосфорная</t>
  </si>
  <si>
    <t xml:space="preserve">Кислоты и смеси неорганических кислот с примесями</t>
  </si>
  <si>
    <t xml:space="preserve">Прочие кислоты и смеси кислот неорганические, не вошедшие в группу 1</t>
  </si>
  <si>
    <t xml:space="preserve">ГРУППА 2 Отходы органических кислот</t>
  </si>
  <si>
    <t xml:space="preserve">Кислоты органические и их смеси галогенированные</t>
  </si>
  <si>
    <t xml:space="preserve">Y41</t>
  </si>
  <si>
    <t xml:space="preserve">Кислоты органические и их смеси негалогенированные</t>
  </si>
  <si>
    <t xml:space="preserve">Кислота лимонная</t>
  </si>
  <si>
    <t xml:space="preserve">Кислота малеиновая</t>
  </si>
  <si>
    <t xml:space="preserve">Кислота муравьиная</t>
  </si>
  <si>
    <t xml:space="preserve">Кислота уксусная</t>
  </si>
  <si>
    <t xml:space="preserve">Кислота акриловая</t>
  </si>
  <si>
    <t xml:space="preserve">Кислота салициловая</t>
  </si>
  <si>
    <t xml:space="preserve">Кислота щавелевая</t>
  </si>
  <si>
    <t xml:space="preserve">Кислоты органические и смеси кислот с примесями</t>
  </si>
  <si>
    <t xml:space="preserve">Прочие органические кислоты, не вошедшие в группу 2</t>
  </si>
  <si>
    <t xml:space="preserve">ГРУППА 4 Отходы щелочей</t>
  </si>
  <si>
    <t xml:space="preserve">Щелочи, смеси щелочей</t>
  </si>
  <si>
    <t xml:space="preserve">Щелочь (отработанный раствор) производства кислорода</t>
  </si>
  <si>
    <t xml:space="preserve">Щелочь отработанная (гидроксид натрия)</t>
  </si>
  <si>
    <t xml:space="preserve">Раствор аммиака (нашатырный спирт)</t>
  </si>
  <si>
    <t xml:space="preserve">Щелочи и смеси щелочей с примесями, характерными для данного производства</t>
  </si>
  <si>
    <t xml:space="preserve">Щелочи аккумуляторные отработанные</t>
  </si>
  <si>
    <t xml:space="preserve">Прочие отходы щелочей, не вошедшие в группу 4</t>
  </si>
  <si>
    <t xml:space="preserve">ГРУППА 7 Отработанные растворы и промывочные воды</t>
  </si>
  <si>
    <t xml:space="preserve">Фотохимикаты испорченные или отработанные и их остатки, непригодные для использования</t>
  </si>
  <si>
    <t xml:space="preserve">Y16</t>
  </si>
  <si>
    <t xml:space="preserve">Фиксажные растворы</t>
  </si>
  <si>
    <t xml:space="preserve">Отработанные сульфитные щелока</t>
  </si>
  <si>
    <t xml:space="preserve">Растворы отработанные, содержащие хром трехвалентный</t>
  </si>
  <si>
    <t xml:space="preserve">Отработанные растворы дубящих веществ</t>
  </si>
  <si>
    <t xml:space="preserve">Растворы сульфатсодержащие</t>
  </si>
  <si>
    <t xml:space="preserve">Растворы отработанные, содержащие хром шестивалентный</t>
  </si>
  <si>
    <t xml:space="preserve">Растворы цианидсодержащие</t>
  </si>
  <si>
    <t xml:space="preserve">Пульпы и промывочные воды цианидсодержащие</t>
  </si>
  <si>
    <t xml:space="preserve">Отбеливающие растворы</t>
  </si>
  <si>
    <t xml:space="preserve">Растворы, содержащие соли металлов (растворы нитратов, растворы для удаления ржавчины)</t>
  </si>
  <si>
    <t xml:space="preserve">Отработанный отбеливающий щелок (без содержания хлора)</t>
  </si>
  <si>
    <t xml:space="preserve">Отработанный отбеливающий щелок (с содержанием хлора)</t>
  </si>
  <si>
    <t xml:space="preserve">Замывочная вода производства дисперсии поливинилацетата</t>
  </si>
  <si>
    <t xml:space="preserve">Раствор солей железа</t>
  </si>
  <si>
    <t xml:space="preserve">Растворы проявителей</t>
  </si>
  <si>
    <t xml:space="preserve">Растворы травильные прокатных и метизных цехов</t>
  </si>
  <si>
    <t xml:space="preserve">Кислые травильные растворы отработанные</t>
  </si>
  <si>
    <t xml:space="preserve">Травильный раствор медьсодержащий</t>
  </si>
  <si>
    <t xml:space="preserve">Травильный раствор железо-меднохлоридный</t>
  </si>
  <si>
    <t xml:space="preserve">Отработанные травильные растворы нейтрализованные</t>
  </si>
  <si>
    <t xml:space="preserve">Растворы отработанные гальванических производств</t>
  </si>
  <si>
    <t xml:space="preserve">Фторсодержащие растворы отработанные</t>
  </si>
  <si>
    <t xml:space="preserve">Y32</t>
  </si>
  <si>
    <t xml:space="preserve">Растворы химического никелирования отработанные</t>
  </si>
  <si>
    <t xml:space="preserve">Растворы электрохимического никелирования отработанные</t>
  </si>
  <si>
    <t xml:space="preserve">Растворы кадмийсодержащие отработанные</t>
  </si>
  <si>
    <t xml:space="preserve">Растворы кислого оловянирования отработанные</t>
  </si>
  <si>
    <t xml:space="preserve">Растворы щелочного оловянирования отработанные</t>
  </si>
  <si>
    <t xml:space="preserve">Растворы цинксодержащие отработанные</t>
  </si>
  <si>
    <t xml:space="preserve">Растворы цинксодержащие кислого цинкования отработанные</t>
  </si>
  <si>
    <t xml:space="preserve">Растворы цинксодержащие щелочного цинкования отработанные</t>
  </si>
  <si>
    <t xml:space="preserve">Растворы свинецсодержащие отработанные</t>
  </si>
  <si>
    <t xml:space="preserve">Растворы для цинкования, кадмирования, свинцевания изделий с необработанной поверхностью и их остатки, непригодные для использования</t>
  </si>
  <si>
    <t xml:space="preserve">Прочие растворы отработанные гальванических производств</t>
  </si>
  <si>
    <t xml:space="preserve">Раствор оксидирования закристаллизованный</t>
  </si>
  <si>
    <t xml:space="preserve">Щелочной сток</t>
  </si>
  <si>
    <t xml:space="preserve">Прочие растворы и промывочные воды</t>
  </si>
  <si>
    <t xml:space="preserve">Отработанные моющие растворы</t>
  </si>
  <si>
    <t xml:space="preserve">Отработанный раствор каучука и лакокрасочных материалов</t>
  </si>
  <si>
    <t xml:space="preserve">Водный раствор фенолформальдегидной смолы</t>
  </si>
  <si>
    <t xml:space="preserve">Отработанный изолирующий состав</t>
  </si>
  <si>
    <t xml:space="preserve">Вода после промывки емкостей от пропиточного состава</t>
  </si>
  <si>
    <t xml:space="preserve">Вода после промывки емкостей с жидкими видами сырья</t>
  </si>
  <si>
    <t xml:space="preserve">Отработанный щелочной раствор для протравки вентилей, вода после промывки емкостей от щелочного раствора</t>
  </si>
  <si>
    <t xml:space="preserve">Демеркуризационные растворы отработанные</t>
  </si>
  <si>
    <t xml:space="preserve">Прочие отработанные растворы и промывочные воды, не вошедшие в группу 7</t>
  </si>
  <si>
    <t xml:space="preserve">РАЗДЕЛ 3 Отходы химических средств защиты растений, фармацевтических и дезинфицирующих веществ, гигиенических средств, парфюмерно-косметической продукции</t>
  </si>
  <si>
    <t xml:space="preserve">ГРУППА 1 Запрещенные для применения пестициды, относящиеся к стойким органическим загрязнителям</t>
  </si>
  <si>
    <t xml:space="preserve">ПОДГРУППА 01 Запрещенные для применения пестициды, относящиеся к стойким органическим загрязнителям</t>
  </si>
  <si>
    <t xml:space="preserve">Азотокс</t>
  </si>
  <si>
    <t xml:space="preserve">Альдрин</t>
  </si>
  <si>
    <t xml:space="preserve">Бентокс – 10 Д</t>
  </si>
  <si>
    <t xml:space="preserve">Берцема Д-5, штауб</t>
  </si>
  <si>
    <t xml:space="preserve">Гранозан</t>
  </si>
  <si>
    <t xml:space="preserve">ГХЦГ (гексахлоран)</t>
  </si>
  <si>
    <t xml:space="preserve">Гексахлорбензол</t>
  </si>
  <si>
    <t xml:space="preserve">Гаммагексан</t>
  </si>
  <si>
    <t xml:space="preserve">Дильдрин</t>
  </si>
  <si>
    <t xml:space="preserve">ДДТ</t>
  </si>
  <si>
    <t xml:space="preserve">Дикол</t>
  </si>
  <si>
    <t xml:space="preserve">Дитокс</t>
  </si>
  <si>
    <t xml:space="preserve">Гексатиура</t>
  </si>
  <si>
    <t xml:space="preserve">Фентиурам</t>
  </si>
  <si>
    <t xml:space="preserve">Меркуран</t>
  </si>
  <si>
    <t xml:space="preserve">Меркурбенз</t>
  </si>
  <si>
    <t xml:space="preserve">Меркургекс</t>
  </si>
  <si>
    <t xml:space="preserve">Прочие пестициды, относящиеся к стойким органическим загрязнителям</t>
  </si>
  <si>
    <t xml:space="preserve">ПОДГРУППА 03 Непригодные для применения пестициды (кроме относящихся к стойким органическим загрязнителям)</t>
  </si>
  <si>
    <t xml:space="preserve">Агрозан</t>
  </si>
  <si>
    <t xml:space="preserve">Адонит</t>
  </si>
  <si>
    <t xml:space="preserve">Агронал</t>
  </si>
  <si>
    <t xml:space="preserve">Арсенат кальция, арсенит кальция</t>
  </si>
  <si>
    <t xml:space="preserve">Арсенит натрия</t>
  </si>
  <si>
    <t xml:space="preserve">Базацен</t>
  </si>
  <si>
    <t xml:space="preserve">Бутиловый эфир</t>
  </si>
  <si>
    <t xml:space="preserve">Байлетон</t>
  </si>
  <si>
    <t xml:space="preserve">Берцема актив, штауб</t>
  </si>
  <si>
    <t xml:space="preserve">Вофатокс</t>
  </si>
  <si>
    <t xml:space="preserve">Гермизан</t>
  </si>
  <si>
    <t xml:space="preserve">2,4,5-трихлорфенолят меди</t>
  </si>
  <si>
    <t xml:space="preserve">Деспироль</t>
  </si>
  <si>
    <t xml:space="preserve">Дендробациллин</t>
  </si>
  <si>
    <t xml:space="preserve">Дебос</t>
  </si>
  <si>
    <t xml:space="preserve">Дилиден</t>
  </si>
  <si>
    <t xml:space="preserve">Кемисан</t>
  </si>
  <si>
    <t xml:space="preserve">Кремнефтористый натрий</t>
  </si>
  <si>
    <t xml:space="preserve">Криптодин</t>
  </si>
  <si>
    <t xml:space="preserve">Лейтозан</t>
  </si>
  <si>
    <t xml:space="preserve">Метилмеркаптофос</t>
  </si>
  <si>
    <t xml:space="preserve">Метилэтилтиофос</t>
  </si>
  <si>
    <t xml:space="preserve">Меркурбензол</t>
  </si>
  <si>
    <t xml:space="preserve">Меркургексан</t>
  </si>
  <si>
    <t xml:space="preserve">Метафос</t>
  </si>
  <si>
    <t xml:space="preserve">Немагон</t>
  </si>
  <si>
    <t xml:space="preserve">Нитрафен</t>
  </si>
  <si>
    <t xml:space="preserve">Парижская зелень</t>
  </si>
  <si>
    <t xml:space="preserve">Пентахлорнитробензол</t>
  </si>
  <si>
    <t xml:space="preserve">Полихлоркамфен</t>
  </si>
  <si>
    <t xml:space="preserve">Полихлорпинен</t>
  </si>
  <si>
    <t xml:space="preserve">Препарат АБ</t>
  </si>
  <si>
    <t xml:space="preserve">Протарс</t>
  </si>
  <si>
    <t xml:space="preserve">Пентасол</t>
  </si>
  <si>
    <t xml:space="preserve">Поликарбацин</t>
  </si>
  <si>
    <t xml:space="preserve">Протразин</t>
  </si>
  <si>
    <t xml:space="preserve">Радосан</t>
  </si>
  <si>
    <t xml:space="preserve">Рогор</t>
  </si>
  <si>
    <t xml:space="preserve">Сайфос</t>
  </si>
  <si>
    <t xml:space="preserve">Сулема</t>
  </si>
  <si>
    <t xml:space="preserve">Ситрин</t>
  </si>
  <si>
    <t xml:space="preserve">Симазин</t>
  </si>
  <si>
    <t xml:space="preserve">Тиофос</t>
  </si>
  <si>
    <t xml:space="preserve">ТХАН</t>
  </si>
  <si>
    <t xml:space="preserve">Тритокс</t>
  </si>
  <si>
    <t xml:space="preserve">ТМТД (тиурам)</t>
  </si>
  <si>
    <t xml:space="preserve">Фализан</t>
  </si>
  <si>
    <t xml:space="preserve">Фенилмеркурацетат</t>
  </si>
  <si>
    <t xml:space="preserve">Фтористый натрий</t>
  </si>
  <si>
    <t xml:space="preserve">Хлористый барий</t>
  </si>
  <si>
    <t xml:space="preserve">Хлордан</t>
  </si>
  <si>
    <t xml:space="preserve">Холлицин</t>
  </si>
  <si>
    <t xml:space="preserve">Хлорокись меди</t>
  </si>
  <si>
    <t xml:space="preserve">Цианплав</t>
  </si>
  <si>
    <t xml:space="preserve">Цианамид кальция</t>
  </si>
  <si>
    <t xml:space="preserve">Цирам</t>
  </si>
  <si>
    <t xml:space="preserve">Эфирсульфонат</t>
  </si>
  <si>
    <t xml:space="preserve">Эндрин</t>
  </si>
  <si>
    <t xml:space="preserve">Смеси средств ухода за растениями и ядохимикатов</t>
  </si>
  <si>
    <t xml:space="preserve">Средства уничтожения или регулирования роста отдельных частей растений испорченные, загрязненные или неидентифицированные и их остатки</t>
  </si>
  <si>
    <t xml:space="preserve">Средства борьбы с вредителями испорченные, загрязненные или неидентифицированные и их остатки</t>
  </si>
  <si>
    <t xml:space="preserve">Остатки (пыль, порошок, комки) и смеси средств химической обработки растений</t>
  </si>
  <si>
    <t xml:space="preserve">Тара из-под химических средств защиты растений</t>
  </si>
  <si>
    <t xml:space="preserve">Прочие непригодные для применения пестициды (кроме относящихся к стойким органическим загрязнителям), не вошедшие в группу 1</t>
  </si>
  <si>
    <t xml:space="preserve">ГРУППА 3 Отходы гигиенических средств</t>
  </si>
  <si>
    <t xml:space="preserve">Гигиенические средства с истекшим сроком годности</t>
  </si>
  <si>
    <t xml:space="preserve">Отходы производства гигиенических средств</t>
  </si>
  <si>
    <t xml:space="preserve">Прочие отходы гигиенических средств, не вошедшие в группу III В </t>
  </si>
  <si>
    <t xml:space="preserve">ГРУППА 5 Отходы фармацевтической продукции и ее производства</t>
  </si>
  <si>
    <t xml:space="preserve">Производственные отходы изготовления медикаментов</t>
  </si>
  <si>
    <t xml:space="preserve">Y2</t>
  </si>
  <si>
    <t xml:space="preserve">Субстанции, полуфабрикаты и остатки фармацевтических препаратов, непригодные для использования по назначению</t>
  </si>
  <si>
    <t xml:space="preserve">Пыль таблеточная</t>
  </si>
  <si>
    <t xml:space="preserve">Жмых животный</t>
  </si>
  <si>
    <t xml:space="preserve">Выжимки от лекарственных растений</t>
  </si>
  <si>
    <t xml:space="preserve">Y4</t>
  </si>
  <si>
    <t xml:space="preserve">Грибковые мицелии</t>
  </si>
  <si>
    <t xml:space="preserve">Грибковые мицелии обезвреженные</t>
  </si>
  <si>
    <t xml:space="preserve">Отходы протеина</t>
  </si>
  <si>
    <t xml:space="preserve">Дезинфицирующие средства</t>
  </si>
  <si>
    <t xml:space="preserve">Y1</t>
  </si>
  <si>
    <t xml:space="preserve">Y3</t>
  </si>
  <si>
    <t xml:space="preserve">Дезинфицирующие средства обезвреженные</t>
  </si>
  <si>
    <t xml:space="preserve">Медикаменты, загрязняющие воду, содержащие тяжелые металлы (например, свинец, ртуть)</t>
  </si>
  <si>
    <t xml:space="preserve">Лекарственные препараты новые некондиционные</t>
  </si>
  <si>
    <t xml:space="preserve">Лекарственные препараты экспериментальные некондиционные</t>
  </si>
  <si>
    <t xml:space="preserve">Прочие отходы лекарственных препаратов</t>
  </si>
  <si>
    <t xml:space="preserve">Отходы готовых лекарственных средств (таблетки)</t>
  </si>
  <si>
    <t xml:space="preserve">Отходы готовых лекарственных средств (растворы для инъекций)</t>
  </si>
  <si>
    <t xml:space="preserve">Отходы готовых лекарственных средств (мази)</t>
  </si>
  <si>
    <t xml:space="preserve">Отходы вазелина с лекарственными примесями</t>
  </si>
  <si>
    <t xml:space="preserve">Отходы производства готовых лекарственных средств (растворы для инъекций, инфузий) обезвреженные</t>
  </si>
  <si>
    <t xml:space="preserve">Отходы производства лекарственных средств в твердых желатиновых капсулах</t>
  </si>
  <si>
    <t xml:space="preserve">Отходы производства лекарственных средств в мягких желатиновых капсулах</t>
  </si>
  <si>
    <t xml:space="preserve">Прочие отходы фармацевтической продукции и ее производства, не вошедшие в группу 5</t>
  </si>
  <si>
    <t xml:space="preserve">ГРУППА 7 Отходы производства парфюмерно-косметических средств</t>
  </si>
  <si>
    <t xml:space="preserve">Вазелиновое или парфюмерное масло, загрязненное косметическими продуктами</t>
  </si>
  <si>
    <t xml:space="preserve">Касторовое масло, загрязненное косметическими продуктами</t>
  </si>
  <si>
    <t xml:space="preserve">Изопропилпальминат, загрязненный косметическими продуктами</t>
  </si>
  <si>
    <t xml:space="preserve">Парфюмерно-косметическая продукция и сырье для ее производства, непригодные для дальнейшего использования</t>
  </si>
  <si>
    <t xml:space="preserve">Прочие отходы производства парфюмерно-косметических средств, не вошедшие в группу 7</t>
  </si>
  <si>
    <t xml:space="preserve">РАЗДЕЛ 4 Отходы продуктов переработки нефти</t>
  </si>
  <si>
    <t xml:space="preserve">ГРУППА 1 Отходы синтетических и минеральных масел</t>
  </si>
  <si>
    <t xml:space="preserve">Синтетические и минеральные масла отработанные</t>
  </si>
  <si>
    <t xml:space="preserve">Y8</t>
  </si>
  <si>
    <t xml:space="preserve">Масла моторные отработанные</t>
  </si>
  <si>
    <t xml:space="preserve">Y8
(минеральные масла)</t>
  </si>
  <si>
    <t xml:space="preserve">Масла дизельные отработанные</t>
  </si>
  <si>
    <t xml:space="preserve">Масла авиационные отработанные</t>
  </si>
  <si>
    <t xml:space="preserve">Масла индустриальные отработанные</t>
  </si>
  <si>
    <t xml:space="preserve">Масла трансмиссионные отработанные</t>
  </si>
  <si>
    <t xml:space="preserve">Масла трансформаторные и теплонесущие, не содержащие галогены, полихлорированные дифенилы и терфенилы отработанные</t>
  </si>
  <si>
    <t xml:space="preserve">Масла трансформаторные и теплонесущие, содержащие галогены, полихлорированные дифенилы и терфенилы отработанные</t>
  </si>
  <si>
    <t xml:space="preserve">Y45</t>
  </si>
  <si>
    <t xml:space="preserve">Масла трансформаторные и теплонесущие, содержащие галогены, отработанные</t>
  </si>
  <si>
    <t xml:space="preserve">Масла трансформаторные и теплонесущие, содержащие полихлорированные дифенилы и терфенилы, отработанные</t>
  </si>
  <si>
    <t xml:space="preserve">Прочие масла, содержащие полихлорированные дифенилы и терфенилы, отработанные</t>
  </si>
  <si>
    <t xml:space="preserve">Масла компрессорные отработанные</t>
  </si>
  <si>
    <t xml:space="preserve">Масла турбинные отработанные</t>
  </si>
  <si>
    <t xml:space="preserve">Масла гидравлические отработанные, не содержащие галогены</t>
  </si>
  <si>
    <t xml:space="preserve">Масла гидравлические отработанные, содержащие галогены</t>
  </si>
  <si>
    <t xml:space="preserve">Смазочно-охлаждающие масла для механической обработки отработанные</t>
  </si>
  <si>
    <t xml:space="preserve">Силиконовые масла отработанные</t>
  </si>
  <si>
    <t xml:space="preserve">Трансформаторные, теплонесущие и другие масла, промывочные жидкости, загрязненные полихлорированными бифенилами</t>
  </si>
  <si>
    <t xml:space="preserve">Синтетические и минеральные масла, потерявшие потребительские свойства</t>
  </si>
  <si>
    <t xml:space="preserve">Остатки моторных масел, потерявших потребительские свойства</t>
  </si>
  <si>
    <t xml:space="preserve">Остатки дизельных масел, потерявших потребительские свойства</t>
  </si>
  <si>
    <t xml:space="preserve">Остатки авиационных масел, потерявших потребительские свойства</t>
  </si>
  <si>
    <t xml:space="preserve">Остатки индустриальных масел, потерявших потребительские свойства</t>
  </si>
  <si>
    <t xml:space="preserve">Остатки трансмиссионных масел, потерявших потребительские свойства</t>
  </si>
  <si>
    <t xml:space="preserve">Остатки трансформаторных масел, не содержащих галогены, полихлорированные дифенилы и терфенилы и потерявших потребительские свойства</t>
  </si>
  <si>
    <t xml:space="preserve">Остатки трансформаторных масел, содержащих галогены и потерявших потребительские свойства</t>
  </si>
  <si>
    <t xml:space="preserve">Остатки трансформаторных масел, содержащих полихлорированные дифенилы и терфенилы и потерявших потребительские свойства</t>
  </si>
  <si>
    <t xml:space="preserve">Остатки прочих масел, содержащих полихлорированные дифенилы и терфенилы и потерявших потребительские свойства</t>
  </si>
  <si>
    <t xml:space="preserve">Остатки компрессорных масел, потерявших потребительские свойства</t>
  </si>
  <si>
    <t xml:space="preserve">Остатки турбинных масел, не содержащих полихлорированные дефинилы и терфинилы и потерявших потребительские свойства</t>
  </si>
  <si>
    <t xml:space="preserve">Остатки гидравлических масел, не содержащих галогены и потерявших потребительские свойства</t>
  </si>
  <si>
    <t xml:space="preserve">Остатки гидравлических масел, содержащих галогены и потерявших потребительские свойства</t>
  </si>
  <si>
    <t xml:space="preserve">Остатки смазочно-охлаждающих масел для механической обработки, потерявших потребительские свойства</t>
  </si>
  <si>
    <t xml:space="preserve">Остатки силиконовых масел, потерявших потребительские свойства</t>
  </si>
  <si>
    <t xml:space="preserve">Загрязненные мазуты и топливо</t>
  </si>
  <si>
    <t xml:space="preserve">Остатки дизельного топлива, потерявшего потребительские свойства</t>
  </si>
  <si>
    <t xml:space="preserve">Масла, загрязненные окалиной и шлаком</t>
  </si>
  <si>
    <t xml:space="preserve">Тормозная жидкость</t>
  </si>
  <si>
    <t xml:space="preserve">Специальные индустриальные масла</t>
  </si>
  <si>
    <t xml:space="preserve">Y8 (минеральные масла)</t>
  </si>
  <si>
    <t xml:space="preserve">Отходы масла из лабиринтных уплотнений резиносмесителя</t>
  </si>
  <si>
    <t xml:space="preserve">Смесь нефтепродуктов отработанных</t>
  </si>
  <si>
    <t xml:space="preserve">Прочие отработанные масла (поглотительные, абсорбенты, соляровые)</t>
  </si>
  <si>
    <t xml:space="preserve">Прочие отходы синтетических и минеральных масел, не вошедшие в группу 1</t>
  </si>
  <si>
    <t xml:space="preserve">ГРУППА 2 Отходы жиров (смазок) и парафинов из минеральных масел</t>
  </si>
  <si>
    <t xml:space="preserve">Жиры</t>
  </si>
  <si>
    <t xml:space="preserve">Остатки жирных кислот</t>
  </si>
  <si>
    <t xml:space="preserve">Парафины</t>
  </si>
  <si>
    <t xml:space="preserve">Отходы консервационных смазок</t>
  </si>
  <si>
    <t xml:space="preserve">Прочие отходы жиров (смазок) и парафинов из минеральных масел, не вошедшие в группу 2</t>
  </si>
  <si>
    <t xml:space="preserve">ГРУППА 4 Отходы эмульсий и смесей нефтепродуктов</t>
  </si>
  <si>
    <t xml:space="preserve">Средства охлаждения и смазки</t>
  </si>
  <si>
    <t xml:space="preserve">Смазочно-охлаждающие жидкости, содержащие галогены (неэмульгированные), отработанные</t>
  </si>
  <si>
    <t xml:space="preserve">Синтетические смазочно-охлаждающие жидкости отработанные (отработанный эмульсол)</t>
  </si>
  <si>
    <t xml:space="preserve">Эмульсии мехобработки, смеси эмульсий</t>
  </si>
  <si>
    <t xml:space="preserve">Эмульсии для машинной обработки, содержащие галогены, отработанные</t>
  </si>
  <si>
    <t xml:space="preserve">Эмульсии для машинной обработки, не содержащие галогены, отработанные</t>
  </si>
  <si>
    <t xml:space="preserve">Эмульсии и эмульсионные смеси для шлифовки металлов отработанные, содержащие масла или нефтепродукты в количестве менее 15 %</t>
  </si>
  <si>
    <t xml:space="preserve">Эмульсии и эмульсионные смеси для шлифовки металлов отработанные, содержащие масла или нефтепродукты в количестве 15 % и более</t>
  </si>
  <si>
    <t xml:space="preserve">Компрессорные конденсаты</t>
  </si>
  <si>
    <t xml:space="preserve">Битумные эмульсии</t>
  </si>
  <si>
    <t xml:space="preserve">Прочие эмульсии и смеси эмульсий</t>
  </si>
  <si>
    <t xml:space="preserve">Отходы от моечных машин, содержащие масла</t>
  </si>
  <si>
    <t xml:space="preserve">Прочие отходы эмульсий и смесей нефтепродуктов, не вошедшие в группу 4</t>
  </si>
  <si>
    <t xml:space="preserve">ГРУППА 5 Отходы добычи нефти</t>
  </si>
  <si>
    <t xml:space="preserve">Буровой шлам и глинистый буровой раствор</t>
  </si>
  <si>
    <t xml:space="preserve">Соленасыщенный буровой шлам и отработанный буровой раствор</t>
  </si>
  <si>
    <t xml:space="preserve">Нефтесодержащий шлам</t>
  </si>
  <si>
    <t xml:space="preserve">Грунт, загрязненный нефтью</t>
  </si>
  <si>
    <t xml:space="preserve">Прочие остатки нефтедобычи, загрязненные нефтью</t>
  </si>
  <si>
    <t xml:space="preserve">Прочие отходы добычи нефти, не вошедшие в группу 5</t>
  </si>
  <si>
    <t xml:space="preserve">ГРУППА 7 Шламы минеральных масел, остатки, содержащие нефтепродукты</t>
  </si>
  <si>
    <t xml:space="preserve">Шламы пескоуловителей (с содержанием нефти)</t>
  </si>
  <si>
    <t xml:space="preserve">Содержимое маслобензоуловителей</t>
  </si>
  <si>
    <t xml:space="preserve">Шламы нефтеотделительных установок</t>
  </si>
  <si>
    <t xml:space="preserve">Шлам регенерации солярового масла</t>
  </si>
  <si>
    <t xml:space="preserve">Шлам нефтяных парафинов</t>
  </si>
  <si>
    <t xml:space="preserve">Шлам электролизных устройств (содержащий керосин и графит)</t>
  </si>
  <si>
    <t xml:space="preserve">Шлам после отстаивания смазочно-охлаждающей жидкости (СОЖ)</t>
  </si>
  <si>
    <t xml:space="preserve">Шлам регенерации отработанной эмульсии (СОЖ)</t>
  </si>
  <si>
    <t xml:space="preserve">Шлифовальный шлам (маслосодержащий)</t>
  </si>
  <si>
    <t xml:space="preserve">Шлам очистки емкостей</t>
  </si>
  <si>
    <t xml:space="preserve">Шлам очистки трубопроводов и емкостей (бочек, контейнеров, цистерн, гудронаторов) от нефти</t>
  </si>
  <si>
    <t xml:space="preserve">Нефтешлам мойки подвижного состава и оборудования</t>
  </si>
  <si>
    <t xml:space="preserve">Донные отложения мазутных резервуаров</t>
  </si>
  <si>
    <t xml:space="preserve">Остатки от очистки резервуаров для перевозок железнодорожным и автотранспортом, содержащие нефтепродукты</t>
  </si>
  <si>
    <t xml:space="preserve">Шлам нефтеловушек</t>
  </si>
  <si>
    <t xml:space="preserve">Нефтешламы механической очистки сточных вод</t>
  </si>
  <si>
    <t xml:space="preserve">Прочие шламы минеральных масел, остатки, содержащие нефтепродукты, не вошедшие в группу 7</t>
  </si>
  <si>
    <t xml:space="preserve">ГРУППА 8 Остатки рафинирования нефтепродуктов</t>
  </si>
  <si>
    <t xml:space="preserve">Отбеливающая глина</t>
  </si>
  <si>
    <t xml:space="preserve">Затвердевшие остатки битума</t>
  </si>
  <si>
    <t xml:space="preserve">Остатки кислых смол и продуктов обогащения</t>
  </si>
  <si>
    <t xml:space="preserve">Кислый гудрон</t>
  </si>
  <si>
    <t xml:space="preserve">Отходы кислот нефтесодержащих</t>
  </si>
  <si>
    <t xml:space="preserve">Водные остатки от очистки отработанных масел</t>
  </si>
  <si>
    <t xml:space="preserve">Отходы щелочей с содержанием нефтепродуктов</t>
  </si>
  <si>
    <t xml:space="preserve">Прочие остатки рафинирования нефтепродуктов, не вошедшие в группу 8</t>
  </si>
  <si>
    <t xml:space="preserve">ГРУППА 9 Прочие отходы нефтепродуктов, продуктов переработки нефти</t>
  </si>
  <si>
    <t xml:space="preserve">Шлам производства сукцинимидных присадок</t>
  </si>
  <si>
    <t xml:space="preserve">Шлам производства алкилфенольных присадок</t>
  </si>
  <si>
    <t xml:space="preserve">Шлам очистки глицерина</t>
  </si>
  <si>
    <t xml:space="preserve">Закалочный шлам</t>
  </si>
  <si>
    <t xml:space="preserve">Отходы товарного битума</t>
  </si>
  <si>
    <t xml:space="preserve">Шлам отстоя маточника производства сульфата аммония</t>
  </si>
  <si>
    <t xml:space="preserve">Отработанные масляные фильтры</t>
  </si>
  <si>
    <t xml:space="preserve">Использованная тара от нефтепродуктов</t>
  </si>
  <si>
    <t xml:space="preserve">Прочие шламы нефтехимии, не вошедшие в группу 9</t>
  </si>
  <si>
    <t xml:space="preserve">РАЗДЕЛ 5 Отходы органических растворителей, красок, лаков, клеев, мастик и смол</t>
  </si>
  <si>
    <t xml:space="preserve">ГРУППА 2 Отходы галогеносодержащих растворителей и их смесей, других галогеносодержащих органических жидкостей</t>
  </si>
  <si>
    <t xml:space="preserve">Дихлорэтан</t>
  </si>
  <si>
    <t xml:space="preserve">Хлорбензол</t>
  </si>
  <si>
    <t xml:space="preserve">Y39
(фенол + хлорид фосфора (V))</t>
  </si>
  <si>
    <t xml:space="preserve">Трихлорметан (хлороформ)</t>
  </si>
  <si>
    <t xml:space="preserve">Метиленхлорид</t>
  </si>
  <si>
    <t xml:space="preserve">Хладоагенты, порофоры и растворители фторуглеводородосодержащие</t>
  </si>
  <si>
    <t xml:space="preserve">Дихлорметан</t>
  </si>
  <si>
    <t xml:space="preserve">Тетрахлорэтан</t>
  </si>
  <si>
    <t xml:space="preserve">Тетрахлорметан</t>
  </si>
  <si>
    <t xml:space="preserve">1,1,1-трихлорэтан</t>
  </si>
  <si>
    <t xml:space="preserve">Трихлорэтилен</t>
  </si>
  <si>
    <t xml:space="preserve">Хладоочиститель галогеносодержащий</t>
  </si>
  <si>
    <t xml:space="preserve">Перхлорэтилен</t>
  </si>
  <si>
    <t xml:space="preserve">второй класс*</t>
  </si>
  <si>
    <t xml:space="preserve">Смеси галогеносодержащих растворителей</t>
  </si>
  <si>
    <t xml:space="preserve">Смесь хлористого метилена с метилхлороформом</t>
  </si>
  <si>
    <t xml:space="preserve">Смесь хладона, канифоли и спирта этилового</t>
  </si>
  <si>
    <t xml:space="preserve">Шлам из отстойника химчистки</t>
  </si>
  <si>
    <t xml:space="preserve">Водные смеси растворителей, содержащие галогенные органические растворители</t>
  </si>
  <si>
    <t xml:space="preserve">Растворители, промывочные жидкости и маточные растворы органические галогенированные</t>
  </si>
  <si>
    <t xml:space="preserve">Прочие отходы галогеносодержащих растворителей и их смесей, других галогеносодержащих органических жидкостей, не вошедшие в группу 2</t>
  </si>
  <si>
    <t xml:space="preserve">ГРУППА 3 Органические растворители, их смеси и другие органические жидкости без галогенных органических соединений</t>
  </si>
  <si>
    <t xml:space="preserve">Ацетон и другие алифатические кетоны</t>
  </si>
  <si>
    <t xml:space="preserve">Y6</t>
  </si>
  <si>
    <t xml:space="preserve">Y42</t>
  </si>
  <si>
    <t xml:space="preserve">Остатки ацетона, потерявшего потребительские свойства</t>
  </si>
  <si>
    <t xml:space="preserve">Этилацетат</t>
  </si>
  <si>
    <t xml:space="preserve">Остатки этилацетата, потерявшего потребительские свойства</t>
  </si>
  <si>
    <t xml:space="preserve">Этиленгликоль</t>
  </si>
  <si>
    <t xml:space="preserve">Остатки этиленгликоля, потерявшего потребительские свойства</t>
  </si>
  <si>
    <t xml:space="preserve">ДОФ (2-этилгексилфталат)</t>
  </si>
  <si>
    <t xml:space="preserve">Бензол, толуол</t>
  </si>
  <si>
    <t xml:space="preserve">Остатки бензола, потерявшего потребительские свойства</t>
  </si>
  <si>
    <t xml:space="preserve">Остатки толуола, потерявшего потребительские свойства</t>
  </si>
  <si>
    <t xml:space="preserve">Бутилацетат</t>
  </si>
  <si>
    <t xml:space="preserve">Циклогексанон</t>
  </si>
  <si>
    <t xml:space="preserve">Декагидронафталин</t>
  </si>
  <si>
    <t xml:space="preserve">Диэтиловый эфир и другие алифатические эфиры</t>
  </si>
  <si>
    <t xml:space="preserve">Остатки диэтилового эфира, потерявшего потребительские свойства</t>
  </si>
  <si>
    <t xml:space="preserve">Диметилподобные амиды (диметилформамид, диметилацетоамид)</t>
  </si>
  <si>
    <t xml:space="preserve">Диметилсульфид</t>
  </si>
  <si>
    <t xml:space="preserve">Диоксан</t>
  </si>
  <si>
    <t xml:space="preserve">Метанол и другие жидкие спирты</t>
  </si>
  <si>
    <t xml:space="preserve">Метанол производства нити полиэфирной текстильного назначения</t>
  </si>
  <si>
    <t xml:space="preserve">Метанол производства нити полиэфирной технического назначения</t>
  </si>
  <si>
    <t xml:space="preserve">Метанол производства волокна полиэфирного гранулятным способом и непрерывным способом</t>
  </si>
  <si>
    <t xml:space="preserve">Водометанольный раствор (или метанольная вода)</t>
  </si>
  <si>
    <t xml:space="preserve">Метилацетат и другие алифатические эфиры уксусной кислоты</t>
  </si>
  <si>
    <t xml:space="preserve">Метилэтилкетон</t>
  </si>
  <si>
    <t xml:space="preserve">Метилпирролидон</t>
  </si>
  <si>
    <t xml:space="preserve">Пиридин</t>
  </si>
  <si>
    <t xml:space="preserve">Тетрагидрофуран</t>
  </si>
  <si>
    <t xml:space="preserve">Моющий бензин, петролейный эфир, лигроин</t>
  </si>
  <si>
    <t xml:space="preserve">Уайт-спирит</t>
  </si>
  <si>
    <t xml:space="preserve">Ксилол</t>
  </si>
  <si>
    <t xml:space="preserve">Остатки ксилола, потерявшего потребительские свойства</t>
  </si>
  <si>
    <t xml:space="preserve">Этанол</t>
  </si>
  <si>
    <t xml:space="preserve">Алифатические амины</t>
  </si>
  <si>
    <t xml:space="preserve">Ароматические амины</t>
  </si>
  <si>
    <t xml:space="preserve">Бутанол</t>
  </si>
  <si>
    <t xml:space="preserve">Глицерин</t>
  </si>
  <si>
    <t xml:space="preserve">Гликолевый эфир</t>
  </si>
  <si>
    <t xml:space="preserve">Хладоочиститель (без галогеносодержащих компонентов)</t>
  </si>
  <si>
    <t xml:space="preserve">Крезол</t>
  </si>
  <si>
    <t xml:space="preserve">Растворители красок и эмалей (нитрорастворители)</t>
  </si>
  <si>
    <t xml:space="preserve">Керосин</t>
  </si>
  <si>
    <t xml:space="preserve">Нефрас</t>
  </si>
  <si>
    <t xml:space="preserve">Спиртонефрасовая смесь</t>
  </si>
  <si>
    <t xml:space="preserve">Смеси растворителей без галогенных органических составляющих</t>
  </si>
  <si>
    <t xml:space="preserve">Отходы легковоспламеняющейся жидкости (ЛВЖ)</t>
  </si>
  <si>
    <t xml:space="preserve">Отходы спиртобензиновой смеси</t>
  </si>
  <si>
    <t xml:space="preserve">Смесь спирта этилового, нефраса</t>
  </si>
  <si>
    <t xml:space="preserve">Смесь уайт-спирита, ксилола, сольвента</t>
  </si>
  <si>
    <t xml:space="preserve">Смесь толуола и этанола</t>
  </si>
  <si>
    <t xml:space="preserve">Смесь бензина, ацетона</t>
  </si>
  <si>
    <t xml:space="preserve">Смесь ксилола со следами красок</t>
  </si>
  <si>
    <t xml:space="preserve">Смесь пропиленгликоля со спиртом этиловым</t>
  </si>
  <si>
    <t xml:space="preserve">Растворители органические (бензин, ацетон), отработанные при расконсервировании полуфабрикатов из алюминиевых сплавов</t>
  </si>
  <si>
    <t xml:space="preserve">Дифенилметанизоцианат</t>
  </si>
  <si>
    <t xml:space="preserve">Хладоагенты без галогенных органических составляющих</t>
  </si>
  <si>
    <t xml:space="preserve">Капролактамная вода производства полиамида-6 первичного</t>
  </si>
  <si>
    <t xml:space="preserve">Капролактамная вода производства полиамидной технической нити</t>
  </si>
  <si>
    <t xml:space="preserve">Прочие органические растворители негалогенированные</t>
  </si>
  <si>
    <t xml:space="preserve">Водные смеси растворителей без галогенных органических составляющих</t>
  </si>
  <si>
    <t xml:space="preserve">Прочие органические растворители, их смеси и другие органические жидкости без галогенных органических соединений, не вошедшие в группу 3</t>
  </si>
  <si>
    <t xml:space="preserve">ГРУППА 4 Шламы, содержащие растворители</t>
  </si>
  <si>
    <t xml:space="preserve">Шламы, содержащие галогенированные растворители</t>
  </si>
  <si>
    <t xml:space="preserve">Шламы, содержащие негалогенированные растворители</t>
  </si>
  <si>
    <t xml:space="preserve">Прочие шламы, содержащие растворители, не вошедшие в группу 4</t>
  </si>
  <si>
    <t xml:space="preserve">ГРУППА 5 Отходы лакокрасочных материалов (ЛКМ)</t>
  </si>
  <si>
    <t xml:space="preserve">Старые лаки и краски, содержащие растворители или тяжелые металлы, а также засохшие остатки в бочках</t>
  </si>
  <si>
    <t xml:space="preserve">Шламы лаков и красок</t>
  </si>
  <si>
    <t xml:space="preserve">Шлам красильного производства</t>
  </si>
  <si>
    <t xml:space="preserve">Шлам, содержащий краску</t>
  </si>
  <si>
    <t xml:space="preserve">Шлам, содержащий лак</t>
  </si>
  <si>
    <t xml:space="preserve">Скоп очистных сооружений</t>
  </si>
  <si>
    <t xml:space="preserve">Шлам стоков производства масляных красок, эмалей и грунтов, алкидных лаков и смол</t>
  </si>
  <si>
    <t xml:space="preserve">Шлам стоков производства масляных густотертых красок и шпатлевок</t>
  </si>
  <si>
    <t xml:space="preserve">Отходы эмалей</t>
  </si>
  <si>
    <t xml:space="preserve">Отходы нитроэмалей</t>
  </si>
  <si>
    <t xml:space="preserve">Остатки краски с растворителями или тяжелыми металлами, а также их невысохшие остатки в бочках (других емкостях)</t>
  </si>
  <si>
    <t xml:space="preserve">Отходы красок при зачистке оборудования</t>
  </si>
  <si>
    <t xml:space="preserve">Отходы масляных красок при зачистке оборудования</t>
  </si>
  <si>
    <t xml:space="preserve">Отходы эмалевых красок при зачистке оборудования</t>
  </si>
  <si>
    <t xml:space="preserve">Порошковая краска</t>
  </si>
  <si>
    <t xml:space="preserve">Краски некондиционные</t>
  </si>
  <si>
    <t xml:space="preserve">Лаки некондиционные</t>
  </si>
  <si>
    <t xml:space="preserve">Остатки лаков с растворителями или тяжелыми металлами, а также невысохшие остатки в бочках (других емкостях)</t>
  </si>
  <si>
    <t xml:space="preserve">Отходы лаков при зачистке оборудования</t>
  </si>
  <si>
    <t xml:space="preserve">Отходы масляных лаков при зачистке оборудования</t>
  </si>
  <si>
    <t xml:space="preserve">Отходы смоляных лаков при зачистке оборудования</t>
  </si>
  <si>
    <t xml:space="preserve">Отходы эфирцеллюлозных лаков при зачистке оборудования</t>
  </si>
  <si>
    <t xml:space="preserve">Отходы лаков для липких пленок</t>
  </si>
  <si>
    <t xml:space="preserve">Отходы лака ЛФ с ксилолом</t>
  </si>
  <si>
    <t xml:space="preserve">Отходы лака КО с толуолом</t>
  </si>
  <si>
    <t xml:space="preserve">Отходы лака УР в смеси с бутилацетатом и ацетоном</t>
  </si>
  <si>
    <t xml:space="preserve">Остатки масляных красок, не содержащих свинцовых пигментов, от разметки полуфабрикатов из алюминиевых сплавов</t>
  </si>
  <si>
    <t xml:space="preserve">Остатки типографской краски</t>
  </si>
  <si>
    <t xml:space="preserve">Старые лаки, краски незатвердевшие</t>
  </si>
  <si>
    <t xml:space="preserve">Старые лаки, краски затвердевшие, а также затвердевшие остатки в бочках (других емкостях)</t>
  </si>
  <si>
    <t xml:space="preserve">Отходы окрасочных пигментов</t>
  </si>
  <si>
    <t xml:space="preserve">Остатки полиграфического тонера</t>
  </si>
  <si>
    <t xml:space="preserve">Окрасочная аэрозоль</t>
  </si>
  <si>
    <t xml:space="preserve">Отходы лакокрасочные смешанные</t>
  </si>
  <si>
    <t xml:space="preserve">Отходы красок и шпатлевок производства густотертых красок и шпатлевок</t>
  </si>
  <si>
    <t xml:space="preserve">Осадок после осаждения замывочной воды производства водно-дисперсионных материалов</t>
  </si>
  <si>
    <t xml:space="preserve">Прочие отходы лакокрасочных материалов, не вошедшие в группу 5</t>
  </si>
  <si>
    <t xml:space="preserve">ГРУППА 9 Отходы клеев, клеящих веществ, мастик, смол</t>
  </si>
  <si>
    <t xml:space="preserve">Отходы смол</t>
  </si>
  <si>
    <t xml:space="preserve">Алкидные смолы</t>
  </si>
  <si>
    <t xml:space="preserve">Анилиноформальдегидные смолы</t>
  </si>
  <si>
    <t xml:space="preserve">Лаковые смолы</t>
  </si>
  <si>
    <t xml:space="preserve">Меламиноформальдегидные смолы</t>
  </si>
  <si>
    <t xml:space="preserve">Мочевиноформальдегидные смолы</t>
  </si>
  <si>
    <t xml:space="preserve">Новолачные смолы</t>
  </si>
  <si>
    <t xml:space="preserve">Пентафталевые смолы</t>
  </si>
  <si>
    <t xml:space="preserve">Резорциноформальдегидные смолы</t>
  </si>
  <si>
    <t xml:space="preserve">Фенолформальдегидные смолы</t>
  </si>
  <si>
    <t xml:space="preserve">Пресс-отходы фенолформальдегидные при производстве изделий</t>
  </si>
  <si>
    <t xml:space="preserve">Остатки смол незатвердевшие</t>
  </si>
  <si>
    <t xml:space="preserve">Смолы в смеси с толуолом, фенолом и водой</t>
  </si>
  <si>
    <t xml:space="preserve">Отходы клеев незатвердевшие</t>
  </si>
  <si>
    <t xml:space="preserve">Отходы клея эпоксидного</t>
  </si>
  <si>
    <t xml:space="preserve">Отходы клеев затвердевшие</t>
  </si>
  <si>
    <t xml:space="preserve">Отвердевшие карбамидоформальдегидные клеи</t>
  </si>
  <si>
    <t xml:space="preserve">Мастичные и шпаклевочные материалы (незатвердевшие)</t>
  </si>
  <si>
    <t xml:space="preserve">Мастичные и шпаклевочные материалы (затвердевшие)</t>
  </si>
  <si>
    <t xml:space="preserve">Остатки смол затвердевшие</t>
  </si>
  <si>
    <t xml:space="preserve">Отходы наклеечных смол</t>
  </si>
  <si>
    <t xml:space="preserve">Клей каучуковый</t>
  </si>
  <si>
    <t xml:space="preserve">Отходы смолы, содержащей канифоль</t>
  </si>
  <si>
    <t xml:space="preserve">Отходы клеящих мастик</t>
  </si>
  <si>
    <t xml:space="preserve">Отходы древесной смолы</t>
  </si>
  <si>
    <t xml:space="preserve">Отходы компаунда</t>
  </si>
  <si>
    <t xml:space="preserve">Отходы полиэфирных смол с наполнителем</t>
  </si>
  <si>
    <t xml:space="preserve">Смолистые отходы производства нити капроновой текстильной</t>
  </si>
  <si>
    <t xml:space="preserve">Смолистые отходы производства технической капроновой и кордной ткани</t>
  </si>
  <si>
    <t xml:space="preserve">Смолистые отходы производства технической и кордной ткани</t>
  </si>
  <si>
    <t xml:space="preserve">Смола (слитки) производства капронового и штапельного волокна</t>
  </si>
  <si>
    <t xml:space="preserve">Смола (слитки) производства волокна полиэфирного гранулятным способом и непрерывным способом</t>
  </si>
  <si>
    <t xml:space="preserve">Отходы смолистые производства полиамида-6 первичного</t>
  </si>
  <si>
    <t xml:space="preserve">Некондиционный окисленный воск при чистке колонн после щелочной термообработки</t>
  </si>
  <si>
    <t xml:space="preserve">Прочие отходы клеев, клеевых веществ, мастик, смол, не вошедшие в группу 9</t>
  </si>
  <si>
    <t xml:space="preserve">РАЗДЕЛ 7 Отходы пластмасс, резиносодержащие отходы</t>
  </si>
  <si>
    <t xml:space="preserve">ГРУППА 1 Затвердевшие отходы пластмасс</t>
  </si>
  <si>
    <t xml:space="preserve">Остатки и смеси полимерных материалов</t>
  </si>
  <si>
    <t xml:space="preserve">Полиэфиры</t>
  </si>
  <si>
    <t xml:space="preserve">Прочие отходы литейных смол</t>
  </si>
  <si>
    <t xml:space="preserve">Аминопласт</t>
  </si>
  <si>
    <t xml:space="preserve">Пресс-остатки и отходы механической обработки изделий производства прессованных изделий аминопластов</t>
  </si>
  <si>
    <t xml:space="preserve">Полистирол и пенопласт на его основе, сополимеры стирола</t>
  </si>
  <si>
    <t xml:space="preserve">Полистирол</t>
  </si>
  <si>
    <t xml:space="preserve">Полистирол загрязненный</t>
  </si>
  <si>
    <t xml:space="preserve">Пенопласт полистирола</t>
  </si>
  <si>
    <t xml:space="preserve">Отходы пенопласта (полосы и обрезки) производства пенопласта на основе эмульсионного полистирола</t>
  </si>
  <si>
    <t xml:space="preserve">Сополимеры стирола</t>
  </si>
  <si>
    <t xml:space="preserve">АБС-пластик</t>
  </si>
  <si>
    <t xml:space="preserve">АБС + ПВХ-пленки</t>
  </si>
  <si>
    <t xml:space="preserve">АБС-пластик загрязненный</t>
  </si>
  <si>
    <t xml:space="preserve">Полистирол и сополимеры стирола прочие</t>
  </si>
  <si>
    <t xml:space="preserve">Вышедшие из употребления изделия и материалы из полистирола и его сополимеров</t>
  </si>
  <si>
    <t xml:space="preserve">Отходы полистирола и его сополимеров при производстве формовых изделий</t>
  </si>
  <si>
    <t xml:space="preserve">Гетинакс, текстолит</t>
  </si>
  <si>
    <t xml:space="preserve">Гетинакс, текстолит (пыль)</t>
  </si>
  <si>
    <t xml:space="preserve">Гетинакс (обрезки, пластины)</t>
  </si>
  <si>
    <t xml:space="preserve">Гетинакс фольгированный</t>
  </si>
  <si>
    <t xml:space="preserve">Гетинакс листовой</t>
  </si>
  <si>
    <t xml:space="preserve">Текстолит</t>
  </si>
  <si>
    <t xml:space="preserve">Прочие отходы гетинакса, текстолита</t>
  </si>
  <si>
    <t xml:space="preserve">Полиуретан</t>
  </si>
  <si>
    <t xml:space="preserve">Обрывы, куски, обрезки, корки блоков производства эластичного пенополиуретана (ППУ) на основе полиэфира П-2200</t>
  </si>
  <si>
    <t xml:space="preserve">Обрывки, куски, обрезки, корки блоков производства эластичного пенополиуретана на основе простых полиэфиров (лапрол-3003)</t>
  </si>
  <si>
    <t xml:space="preserve">Обрывы, куски, обрезки, корки рулонов производства эластичного пенополиуретана на основе полиэфира П-2200</t>
  </si>
  <si>
    <t xml:space="preserve">Обрывки, куски, обрезки, корки блоков производства блочного пенополиуретана на основе полиэфира П-2200</t>
  </si>
  <si>
    <t xml:space="preserve">Остатки от заливок, обрезки кромок готовых изделий, брак и тому подобное производство формованных изделий из пенополиуретана на основе лапрола-3003</t>
  </si>
  <si>
    <t xml:space="preserve">Остатки от заливок, обрезки кромок готовых изделий, брак и тому подобное производство формованных изделий из полужесткого пенополиуретана на основе лапрола 5003-2В-10 и полиизоцианата</t>
  </si>
  <si>
    <t xml:space="preserve">Остатки от заливок, обрезки кромок готовых изделий, брак и тому подобное производство формованных изделий из интегрального пенополиуретана на основе лапрола 5003-2Б-10 и полиизоцианата</t>
  </si>
  <si>
    <t xml:space="preserve">Отходы (суммарные) эластичного ППУ (вспененная масса, куски, пропитанные восковой эмульсией, смазка и т.п.) производства изделий из интегрального пенополиуретана</t>
  </si>
  <si>
    <t xml:space="preserve">Пенополиуретан</t>
  </si>
  <si>
    <t xml:space="preserve">Пенополиуретан (облой, полосы, брак)</t>
  </si>
  <si>
    <t xml:space="preserve">Пенополиуретан (пленка ПФМ-9)</t>
  </si>
  <si>
    <t xml:space="preserve">Эластичный пенополиуретан (поролон)</t>
  </si>
  <si>
    <t xml:space="preserve">Отходы пенополиуретана полужесткого при производстве формовых изделий</t>
  </si>
  <si>
    <t xml:space="preserve">Пенополиуретан, покрытый жестью</t>
  </si>
  <si>
    <t xml:space="preserve">Отходы пенополиуретана интегрального при производстве формовых изделий</t>
  </si>
  <si>
    <t xml:space="preserve">Прочие отходы полиуретана, пенополиуретана</t>
  </si>
  <si>
    <t xml:space="preserve">Полиамид (брак, обрезки)</t>
  </si>
  <si>
    <t xml:space="preserve">Отходы полиамидов производства изделий из пластмасс на основе ПА 12-1-1-0</t>
  </si>
  <si>
    <t xml:space="preserve">Отходы полиамидов производства изделий из пластмасс на основе ПА 12-11-1</t>
  </si>
  <si>
    <t xml:space="preserve">Капроновые фильтры, загрязненные лакокрасочными материалами</t>
  </si>
  <si>
    <t xml:space="preserve">Отходы полиамидов при производстве формовых изделий</t>
  </si>
  <si>
    <t xml:space="preserve">Вышедшие из употребления материалы и изделия из полиамидных смол</t>
  </si>
  <si>
    <t xml:space="preserve">Полиамидные отходы прочие</t>
  </si>
  <si>
    <t xml:space="preserve">Отходы поликарбоната производства литья (литьевых изделий) из поликарбоната</t>
  </si>
  <si>
    <t xml:space="preserve">Прочие пенопласты (за исключением полихлорвинилового)</t>
  </si>
  <si>
    <t xml:space="preserve">Пресс-остатки (облой, грат) производства прессованных изделий из стеклопластика АГ-4С и АГ-4В</t>
  </si>
  <si>
    <t xml:space="preserve">ПЭТ-бутылки</t>
  </si>
  <si>
    <t xml:space="preserve">Отходы целлюлоида, фото- и кинопленки</t>
  </si>
  <si>
    <t xml:space="preserve">Полиэтилентерефталат (лавсан) – пленки</t>
  </si>
  <si>
    <t xml:space="preserve">Полиэтилентерефталатные пленки с магнитным слоем</t>
  </si>
  <si>
    <t xml:space="preserve">Полиэтилентерефталат (лавсан) – липкая лента</t>
  </si>
  <si>
    <t xml:space="preserve">Пленка полиэтилентерефталатная (ПЭТФ) с металлическим слоем</t>
  </si>
  <si>
    <t xml:space="preserve">Обрезки сухого пленочного фоторезиста</t>
  </si>
  <si>
    <t xml:space="preserve">Отходы поливинилхлорида и пенопласта на его основе</t>
  </si>
  <si>
    <t xml:space="preserve">Поливинилхлорид</t>
  </si>
  <si>
    <t xml:space="preserve">Отходы поливинилхлоридной пленки</t>
  </si>
  <si>
    <t xml:space="preserve">Поливинилхлорид – пленка с липким слоем</t>
  </si>
  <si>
    <t xml:space="preserve">Поливинилхлорид – пищевая пленка</t>
  </si>
  <si>
    <t xml:space="preserve">Отходы клеенки столовой</t>
  </si>
  <si>
    <t xml:space="preserve">Поливинилхлорид – лента изоляционная</t>
  </si>
  <si>
    <t xml:space="preserve">Поливинилхлорид – пенопласт (винипор)</t>
  </si>
  <si>
    <t xml:space="preserve">Поливинилхлорид пластифицированный (пластикат)</t>
  </si>
  <si>
    <t xml:space="preserve">Поливинилхлорид непластифицированный (винипласт)</t>
  </si>
  <si>
    <t xml:space="preserve">Сополимеры винилхлорида и винилацетата</t>
  </si>
  <si>
    <t xml:space="preserve">Сополимеры винилхлорида с винилизобутиловым эфиром (винофлекс)</t>
  </si>
  <si>
    <t xml:space="preserve">Сополимеры винилхлорида и винилиденхлорида – пленка «Повиден»</t>
  </si>
  <si>
    <t xml:space="preserve">Вышедшие из употребления изделия из поливинилхлорида (ПВХ) на тканевой основе</t>
  </si>
  <si>
    <t xml:space="preserve">Отходы линолеума поливинилхлоридного</t>
  </si>
  <si>
    <t xml:space="preserve">Высечка из пленки (ПВХ) с фольгой</t>
  </si>
  <si>
    <t xml:space="preserve">Отходы кожи искусственной «Теза»</t>
  </si>
  <si>
    <t xml:space="preserve">Отходы кожи искусственной «Кирза»</t>
  </si>
  <si>
    <t xml:space="preserve">Отходы винилискожи</t>
  </si>
  <si>
    <t xml:space="preserve">Отходы винилискожи обивочной метражные</t>
  </si>
  <si>
    <t xml:space="preserve">Отходы винилискожи галантерейной метражные</t>
  </si>
  <si>
    <t xml:space="preserve">Кромка винилискожи галантерейной</t>
  </si>
  <si>
    <t xml:space="preserve">Отходы винилискожи трубной метражные</t>
  </si>
  <si>
    <t xml:space="preserve">Кромка винилискожи трубной</t>
  </si>
  <si>
    <t xml:space="preserve">Отходы материала тентового метражные</t>
  </si>
  <si>
    <t xml:space="preserve">Отходы переплетного материала</t>
  </si>
  <si>
    <t xml:space="preserve">Отходы кожи искусственной галантерейной</t>
  </si>
  <si>
    <t xml:space="preserve">Отходы пенопласта (полосы, обрезки) производства пенопласта на основе эмульсионного поливинилхлорида</t>
  </si>
  <si>
    <t xml:space="preserve">Отходы пленки, содержащие сополимер винилхлорида и винилизохлорида производства полиэтиленовой пленки «Повиден» и изготовления пакетов на ее основе</t>
  </si>
  <si>
    <t xml:space="preserve">ПВХ с ферритом бария, бывшие в употреблении</t>
  </si>
  <si>
    <t xml:space="preserve">Уплотнительная воротная вставка</t>
  </si>
  <si>
    <t xml:space="preserve">Отходы искусственной кожи в производстве обуви</t>
  </si>
  <si>
    <t xml:space="preserve">Отходы печатных красок (сливы) в производстве столовой клеенки</t>
  </si>
  <si>
    <t xml:space="preserve">Прочие отходы поливинилхлорида</t>
  </si>
  <si>
    <t xml:space="preserve">Полиметилметакрилат (оргстекло)</t>
  </si>
  <si>
    <t xml:space="preserve">Отходы оргстекла при производстве изделий</t>
  </si>
  <si>
    <t xml:space="preserve">Полиметилметакрилат «Дакрил»</t>
  </si>
  <si>
    <t xml:space="preserve">Полиакрилат</t>
  </si>
  <si>
    <t xml:space="preserve">Отходы полиметилакрилата при производстве изделий</t>
  </si>
  <si>
    <t xml:space="preserve">Поликарбонаты (брак)</t>
  </si>
  <si>
    <t xml:space="preserve">Прочие отходы полиакрилатов, поликарбонатов</t>
  </si>
  <si>
    <t xml:space="preserve">Пластмассовая упаковка</t>
  </si>
  <si>
    <t xml:space="preserve">Пластмассовая тара из-под парфюмерно-косметических средств</t>
  </si>
  <si>
    <t xml:space="preserve">Пластмассовая пленка</t>
  </si>
  <si>
    <t xml:space="preserve">Полиэтилен</t>
  </si>
  <si>
    <t xml:space="preserve">Отходы полиэтилена высокого давления (слитки, обрезки пленки, брак)</t>
  </si>
  <si>
    <t xml:space="preserve">Полосы пятислойной (полиамидполиолефиновой соэкструзионной) пленки</t>
  </si>
  <si>
    <t xml:space="preserve">Отходы полиэтилена при производстве изделий</t>
  </si>
  <si>
    <t xml:space="preserve">Отходы полиэтилена производства литья (литых изделий) из полимерных материалов на основе полиэтилена высокого давления</t>
  </si>
  <si>
    <t xml:space="preserve">Полиэтилен низкого давления</t>
  </si>
  <si>
    <t xml:space="preserve">Полиэтилен (пленка, обрезки)</t>
  </si>
  <si>
    <t xml:space="preserve">Отходы полиэтилена (жгуты, глыбы, россыпь гранул и т.п.) при производстве полиэтилена (сырьевой продукт)</t>
  </si>
  <si>
    <t xml:space="preserve">Полиэтилен с липким слоем</t>
  </si>
  <si>
    <t xml:space="preserve">Полиэтилен, вышедшие из употребления изделия промышленно-технического назначения</t>
  </si>
  <si>
    <t xml:space="preserve">Полиэтилен, вышедшие из употребления пленочные изделия</t>
  </si>
  <si>
    <t xml:space="preserve">Полиэтилен, пленочные изделия, загрязненные ЛКМ</t>
  </si>
  <si>
    <t xml:space="preserve">Отходы материала листового «Карбофол»</t>
  </si>
  <si>
    <t xml:space="preserve">Отходы полиэтилена со слоем сухого пленочного фоторезиста</t>
  </si>
  <si>
    <t xml:space="preserve">Отходы полимерных пленок с печатью</t>
  </si>
  <si>
    <t xml:space="preserve">Отходы пленки полиэтиленовой (ПВД), загрязненной кондитерским жиром</t>
  </si>
  <si>
    <t xml:space="preserve">Прочие отходы полиэтилена</t>
  </si>
  <si>
    <t xml:space="preserve">Эпоксидная смола</t>
  </si>
  <si>
    <t xml:space="preserve">Пресс-материал на основе эпоксидной смолы</t>
  </si>
  <si>
    <t xml:space="preserve">Отработанные ионообменные смолы</t>
  </si>
  <si>
    <t xml:space="preserve">Ионообменная смола отработанная марки ВП-1АП</t>
  </si>
  <si>
    <t xml:space="preserve">Ионообменная смола отработанная марки АБ-17</t>
  </si>
  <si>
    <t xml:space="preserve">Ионообменная смола отработанная марок КУ-28, КУ-2</t>
  </si>
  <si>
    <t xml:space="preserve">Ионообменные смолы прочие</t>
  </si>
  <si>
    <t xml:space="preserve">Смолы ионообменников с вредными примесями (в зависимости от специфики применения)</t>
  </si>
  <si>
    <t xml:space="preserve">Фторопласт</t>
  </si>
  <si>
    <t xml:space="preserve">Фторопласт-4 (стружка, обрезки)</t>
  </si>
  <si>
    <t xml:space="preserve">Фторопласт (обрезки ленты) ФУМ-3</t>
  </si>
  <si>
    <t xml:space="preserve">Фторопласты прочие</t>
  </si>
  <si>
    <t xml:space="preserve">Пластмассовые упаковки и емкости с остатками вредного содержимого</t>
  </si>
  <si>
    <t xml:space="preserve">Полиэтиленовые мешки из-под соды</t>
  </si>
  <si>
    <t xml:space="preserve">Полиэтиленовые мешки из-под химикатов в производстве лакокрасочных материалов</t>
  </si>
  <si>
    <t xml:space="preserve">Полиэтиленовые мешки из-под краски</t>
  </si>
  <si>
    <t xml:space="preserve">Полиэтиленовые мешки из-под пигментов</t>
  </si>
  <si>
    <t xml:space="preserve">Полиэтиленовые мешки из-под технического углерода и химикатов</t>
  </si>
  <si>
    <t xml:space="preserve">Полиэтиленовые мешки из-под сырья</t>
  </si>
  <si>
    <t xml:space="preserve">Полиэтиленовые мешки из-под пигментов (микротальк МТ-ГШМ)</t>
  </si>
  <si>
    <t xml:space="preserve">Полиэтиленовые мешки из-под сырья (сополимер ВХВД-40)</t>
  </si>
  <si>
    <t xml:space="preserve">Пластмассовые отходы в виде тары из-под моющих, чистящих и других аналогичных средств</t>
  </si>
  <si>
    <t xml:space="preserve">Пластмассовые отходы в виде тары из-под ЛКМ</t>
  </si>
  <si>
    <t xml:space="preserve">Полипропилен (пленки: разорванная пленка, брак)</t>
  </si>
  <si>
    <t xml:space="preserve">Полипропилен, бракованные изделия, обрезки изделий</t>
  </si>
  <si>
    <t xml:space="preserve">Отходы полипропиленовой нити и ткани</t>
  </si>
  <si>
    <t xml:space="preserve">Полипропиленовая пленка с липким слоем</t>
  </si>
  <si>
    <t xml:space="preserve">Отходы полипропилена при производстве формовых изделий</t>
  </si>
  <si>
    <t xml:space="preserve">Отходы полипропилена производства литья (литых изделий) из полимерных материалов на основе полипропилена</t>
  </si>
  <si>
    <t xml:space="preserve">Полипропилен (слитки плава)</t>
  </si>
  <si>
    <t xml:space="preserve">Полипропилен загрязненный</t>
  </si>
  <si>
    <t xml:space="preserve">Полипропиленовые мешки из-под соды</t>
  </si>
  <si>
    <t xml:space="preserve">Полипропиленовые мешки из-под химических реактивов</t>
  </si>
  <si>
    <t xml:space="preserve">Полипропиленовые мешки из-под сырья</t>
  </si>
  <si>
    <t xml:space="preserve">Полипропилен прочий</t>
  </si>
  <si>
    <t xml:space="preserve">Полимерные отходы производства метилакрилата</t>
  </si>
  <si>
    <t xml:space="preserve">Пластмассовый корпус от разборки аккумуляторов</t>
  </si>
  <si>
    <t xml:space="preserve">Пластизоль</t>
  </si>
  <si>
    <t xml:space="preserve">Фенопласт</t>
  </si>
  <si>
    <t xml:space="preserve">Пресс-остатки (волокнит, облой, заусенцы) производства прессованных изделий на основе фенопластов У 1-301-07 и фенопластов-76</t>
  </si>
  <si>
    <t xml:space="preserve">Пресс-остатки и отходы механической обработки изделий производства прессованных изделий из порошковых фенопластов</t>
  </si>
  <si>
    <t xml:space="preserve">Пресс-остатки (облой, грат) производства прессованных технических изделий из фенолформальдегидных порошков</t>
  </si>
  <si>
    <t xml:space="preserve">Пресс-остатки (облой, грат) производства прессованных технических изделий из карбамидных пресс-порошков</t>
  </si>
  <si>
    <t xml:space="preserve">Отходы полибутилентерефталата</t>
  </si>
  <si>
    <t xml:space="preserve">Прочие отходы пластмасс затвердевшие, не вошедшие в группу 1</t>
  </si>
  <si>
    <t xml:space="preserve">ГРУППА 2 Отходы незатвердевших пластмасс, формовочные массы и компоненты</t>
  </si>
  <si>
    <t xml:space="preserve">Пластификаторы без галогенных органических составляющих</t>
  </si>
  <si>
    <t xml:space="preserve">Пластификаторы с галогенными органическими составляющими</t>
  </si>
  <si>
    <t xml:space="preserve">Пластификаторы, содержащие ПХБ</t>
  </si>
  <si>
    <t xml:space="preserve">Прочие отходы незатвердевших пластмасс, формовочные массы и компоненты, не вошедшие в группу 2</t>
  </si>
  <si>
    <t xml:space="preserve">ГРУППА 3 Шламы и эмульсии полимерных материалов</t>
  </si>
  <si>
    <t xml:space="preserve">Отходы полиэтиленовой эмульсии после фильтрации</t>
  </si>
  <si>
    <t xml:space="preserve">Шламы полимерных материалов галогенированные</t>
  </si>
  <si>
    <t xml:space="preserve">Шламы полимерных материалов негалогенированные</t>
  </si>
  <si>
    <t xml:space="preserve">Шлам сульфата аммония (содержание полимеров – 70 %)</t>
  </si>
  <si>
    <t xml:space="preserve">Прочие полимерные шламы и эмульсии полимерных материалов, не вошедшие в группу 3</t>
  </si>
  <si>
    <t xml:space="preserve">ГРУППА 4 Отходы стекловолокнистых материалов и стеклопластиков</t>
  </si>
  <si>
    <t xml:space="preserve">Отходы стеклотканей</t>
  </si>
  <si>
    <t xml:space="preserve">Отходы стеклохолстов</t>
  </si>
  <si>
    <t xml:space="preserve">Отходы стекловаты</t>
  </si>
  <si>
    <t xml:space="preserve">Отходы стеклопластика</t>
  </si>
  <si>
    <t xml:space="preserve">Отходы стеклопластиков с медью</t>
  </si>
  <si>
    <t xml:space="preserve">Отходы стеклотекстолита</t>
  </si>
  <si>
    <t xml:space="preserve">Отходы стеклотекстолита нефольгированного</t>
  </si>
  <si>
    <t xml:space="preserve">Отходы стеклотекстолита фольгированного</t>
  </si>
  <si>
    <t xml:space="preserve">Отходы стеклоткани производства фольгированного стеклотекстолита</t>
  </si>
  <si>
    <t xml:space="preserve">Отходы стеклопластиков (куски, обрезки), содержащие полимерную смолу и стеклонаполнитель производства пресс-материала (премикса) марки ПСК-5 Н (20 Н, 30 Н)</t>
  </si>
  <si>
    <t xml:space="preserve">Отходы стеклопластиков (куски, обрезки), содержащие полимерную смолу и стеклонаполнитель производства пресс-материала марки ДСП-4Р-2 материалоемкости</t>
  </si>
  <si>
    <t xml:space="preserve">Отходы стеклопластиков (куски, обрезки), содержащие полимерную смолу и стеклонаполнитель производства пресс-материала марки ГСП-8 (16, 24, 32)</t>
  </si>
  <si>
    <t xml:space="preserve">Отходы стеклопластиков (куски, обрезки), содержащие смолу и стеклонаполнитель производства пресс-материала марки ГСП-40</t>
  </si>
  <si>
    <t xml:space="preserve">Отходы стекломатериала, содержащие полимерную смолу и стекловолокнистый наполнитель (производство препрега АП-66-151 и АП-70-151)</t>
  </si>
  <si>
    <t xml:space="preserve">Пыль стеклянная производства стекловолокна, ровинга, матов, холстов</t>
  </si>
  <si>
    <t xml:space="preserve">Отходы препрега при производстве крупногабаритных прессованных изделий</t>
  </si>
  <si>
    <t xml:space="preserve">Отходы стеклопластиков производства изделий из стеклопластика</t>
  </si>
  <si>
    <t xml:space="preserve">Прочие отходы стекловолокнистых материалов и стеклопластиков, не вошедшие в группу 4</t>
  </si>
  <si>
    <t xml:space="preserve">ГРУППА 5 Отходы резиносодержащие (включая изношенные шины)</t>
  </si>
  <si>
    <t xml:space="preserve">Отходы невулканизованных резиновых смесей</t>
  </si>
  <si>
    <t xml:space="preserve">Отходы резиновых смесей с маслом из лабиринтных уплотнений резиносмесителя</t>
  </si>
  <si>
    <t xml:space="preserve">Отходы невулканизованных резиновых смесей на основе каучуков общего назначения</t>
  </si>
  <si>
    <t xml:space="preserve">Отходы невулканизованных резиновых смесей на основе бутилкаучука</t>
  </si>
  <si>
    <t xml:space="preserve">Отходы резиновые вулканизованные производства формовых резинотехнических изделий (РТИ)</t>
  </si>
  <si>
    <t xml:space="preserve">Отходы резиновые вулканизованные производства неформовых РТИ</t>
  </si>
  <si>
    <t xml:space="preserve">Выпрессовки от вулканизации формовых РТИ и конвейерных лент</t>
  </si>
  <si>
    <t xml:space="preserve">Отходы конвейерной ленты</t>
  </si>
  <si>
    <t xml:space="preserve">Отходы технической пластины</t>
  </si>
  <si>
    <t xml:space="preserve">Отходы рукавные</t>
  </si>
  <si>
    <t xml:space="preserve">Отходы ремней</t>
  </si>
  <si>
    <t xml:space="preserve">Отходы труб, шлангов из вулканизованной резины</t>
  </si>
  <si>
    <t xml:space="preserve">Уплотнительные прокладки, манжеты, втулки и т.п. отработанные</t>
  </si>
  <si>
    <t xml:space="preserve">Резино-тканевые отходы</t>
  </si>
  <si>
    <t xml:space="preserve">Отходы пропитанного корда</t>
  </si>
  <si>
    <t xml:space="preserve">Отходы обрезиненной проволоки</t>
  </si>
  <si>
    <t xml:space="preserve">Отходы обрезиненного металлокорда</t>
  </si>
  <si>
    <t xml:space="preserve">Отходы невулканизованные резино-металлические</t>
  </si>
  <si>
    <t xml:space="preserve">Отходы камер (ездовых) на основе каучуков общего назначения</t>
  </si>
  <si>
    <t xml:space="preserve">Отходы камер (ездовых) на основе бутилкаучука</t>
  </si>
  <si>
    <t xml:space="preserve">Отходы ободных лент</t>
  </si>
  <si>
    <t xml:space="preserve">Выпрессовки от вулканизованных резиновых изделий</t>
  </si>
  <si>
    <t xml:space="preserve">Отработанные подпрессовочные диафрагмы</t>
  </si>
  <si>
    <t xml:space="preserve">Отработанные диафрагмы от сборочных станков</t>
  </si>
  <si>
    <t xml:space="preserve">Отработанные вулканизационные бутилкаучуковые диафрагмы</t>
  </si>
  <si>
    <t xml:space="preserve">Защитно-бортовые чехлы</t>
  </si>
  <si>
    <t xml:space="preserve">Отходы резиновые вулканизованные производства резиновых пластин (технических)</t>
  </si>
  <si>
    <t xml:space="preserve">Отходы резино-тканевые вулканизованные производства неформовых резино-тканевых изделий</t>
  </si>
  <si>
    <t xml:space="preserve">Отходы конвейерной ленты резинотросовой</t>
  </si>
  <si>
    <t xml:space="preserve">Кольца бортовые</t>
  </si>
  <si>
    <t xml:space="preserve">Отходы кордные</t>
  </si>
  <si>
    <t xml:space="preserve">Отходы покрышек с текстильным кордом</t>
  </si>
  <si>
    <t xml:space="preserve">Отходы покрышек с металлокордом</t>
  </si>
  <si>
    <t xml:space="preserve">Отходы резино-тканевые невулканизованные производства формовых резино-тканевых изделий</t>
  </si>
  <si>
    <t xml:space="preserve">Отходы резино-тканевые невулканизованные производства неформовых резино-тканевых изделий</t>
  </si>
  <si>
    <t xml:space="preserve">Отходы резино-тканевые невулканизованные производства резино-тканевых технических пластин</t>
  </si>
  <si>
    <t xml:space="preserve">Отходы резино-тканевые невулканизованные производства прорезиненных тканей</t>
  </si>
  <si>
    <t xml:space="preserve">Отходы резино-тканевые вулканизованные производства прорезиненных тканей</t>
  </si>
  <si>
    <t xml:space="preserve">Отходы резино-тканевые невулканизованные производства рукавов напорных прокладочных</t>
  </si>
  <si>
    <t xml:space="preserve">Отходы резино-тканевые вулканизованные производства рукавов напорных прокладочных</t>
  </si>
  <si>
    <t xml:space="preserve">Отходы резиновые вулканизованные производства резиновых рукавов</t>
  </si>
  <si>
    <t xml:space="preserve">Отходы резинотканевые вулканизованные производства неформовых резинотканевых изделий</t>
  </si>
  <si>
    <t xml:space="preserve">Отходы резино-тканевые невулканизованные производства ремней клиновых</t>
  </si>
  <si>
    <t xml:space="preserve">Отходы резино-тканевые невулканизованные производства рукавов всасывающих</t>
  </si>
  <si>
    <t xml:space="preserve">Отходы резино-тканевые вулканизованные производства рукавов всасывающих</t>
  </si>
  <si>
    <t xml:space="preserve">Отходы резино-тканевые невулканизованные производства рукавов спиральных</t>
  </si>
  <si>
    <t xml:space="preserve">Отходы резинотканевые невулканизованные</t>
  </si>
  <si>
    <t xml:space="preserve">Отходы резино-тканевые невулканизованные производства спортивной обуви</t>
  </si>
  <si>
    <t xml:space="preserve">Отходы резино-тканевые невулканизованные производства утепленной обуви</t>
  </si>
  <si>
    <t xml:space="preserve">Отходы резино-тканевые вулканизованные производства рукавов спиральных</t>
  </si>
  <si>
    <t xml:space="preserve">Отходы резино-тканевые вулканизованные производства спортивной обуви</t>
  </si>
  <si>
    <t xml:space="preserve">Отходы резиновые невулканизованные производства сапог формовых</t>
  </si>
  <si>
    <t xml:space="preserve">Отходы резиновые вулканизованные производства утепленной обуви</t>
  </si>
  <si>
    <t xml:space="preserve">Отходы резино-тканевые вулканизованные производства сапог формовых</t>
  </si>
  <si>
    <t xml:space="preserve">Отходы резино-тканевые вулканизованные производства кожаной обуви</t>
  </si>
  <si>
    <t xml:space="preserve">Отходы резино-тканевые вулканизованные производства утепленной обуви</t>
  </si>
  <si>
    <t xml:space="preserve">Отходы резиновые вулканизованные производства галош формовых</t>
  </si>
  <si>
    <t xml:space="preserve">Отходы резиновые вулканизованные производства спортивной обуви</t>
  </si>
  <si>
    <t xml:space="preserve">Отходы резиновые вулканизованные производства кожаной обуви</t>
  </si>
  <si>
    <t xml:space="preserve">Отходы подошвенной резины (в производстве обуви)</t>
  </si>
  <si>
    <t xml:space="preserve">Отходы резины производства резиновой обуви</t>
  </si>
  <si>
    <t xml:space="preserve">Отходы губчатой резины</t>
  </si>
  <si>
    <t xml:space="preserve">Резиновая крошка</t>
  </si>
  <si>
    <t xml:space="preserve">Резиновая пыль</t>
  </si>
  <si>
    <t xml:space="preserve">Отходы резины, загрязненные ЛКМ</t>
  </si>
  <si>
    <t xml:space="preserve">Изношенные шины с металлокордом</t>
  </si>
  <si>
    <t xml:space="preserve">Изношенные шины с текстильным кордом</t>
  </si>
  <si>
    <t xml:space="preserve">Отходы шин с текстильным кордом при восстановительном ремонте после эксплуатации транспорта</t>
  </si>
  <si>
    <t xml:space="preserve">Отходы шин с металлокордом при восстановительном ремонте после эксплуатации транспорта</t>
  </si>
  <si>
    <t xml:space="preserve">Резиноасбестовые изделия</t>
  </si>
  <si>
    <t xml:space="preserve">Отходы паронита</t>
  </si>
  <si>
    <t xml:space="preserve">Остатки латекса</t>
  </si>
  <si>
    <t xml:space="preserve">Отходы нити латексной</t>
  </si>
  <si>
    <t xml:space="preserve">Отходы нитей латексной, резиновой</t>
  </si>
  <si>
    <t xml:space="preserve">Твердые отходы герметиков</t>
  </si>
  <si>
    <t xml:space="preserve">Эбонит</t>
  </si>
  <si>
    <t xml:space="preserve">Отходы производства пластин из пенорезины</t>
  </si>
  <si>
    <t xml:space="preserve">Тормозные композиционные колодки отработанные</t>
  </si>
  <si>
    <t xml:space="preserve">Прочие резиносодержащие отходы, не вошедшие в группу 5</t>
  </si>
  <si>
    <t xml:space="preserve">ГРУППА 7 Резиновые шламы и эмульсии</t>
  </si>
  <si>
    <t xml:space="preserve">Шламы латекса и эмульсий</t>
  </si>
  <si>
    <t xml:space="preserve">Растворы каучука</t>
  </si>
  <si>
    <t xml:space="preserve">Шлам резиносодержащий без растворителя</t>
  </si>
  <si>
    <t xml:space="preserve">Шлам резиносодержащий с растворителем</t>
  </si>
  <si>
    <t xml:space="preserve">Прочие резиновые шламы и эмульсии, не вошедшие в группу 7</t>
  </si>
  <si>
    <t xml:space="preserve">РАЗДЕЛ 8 Отходы текстильные, отходы производства химических волокон и нитей</t>
  </si>
  <si>
    <t xml:space="preserve">ГРУППА 1 Отходы химических волокон и нитей, текстильные отходы и шламы</t>
  </si>
  <si>
    <t xml:space="preserve">Фильерные отходы производства текстильной нити капроновой</t>
  </si>
  <si>
    <t xml:space="preserve">Фильерные отходы производства технической нити капроновой</t>
  </si>
  <si>
    <t xml:space="preserve">Фильерные отходы производства технической и кордной ткани</t>
  </si>
  <si>
    <t xml:space="preserve">Фильерная рвань (щетина) производства капронового и штапельного волокна</t>
  </si>
  <si>
    <t xml:space="preserve">Отходы волокнистые (невытянутые) производства нити капроновой</t>
  </si>
  <si>
    <t xml:space="preserve">Отходы волокнистые (невытянутые) производства технической капроновой и кордной нити</t>
  </si>
  <si>
    <t xml:space="preserve">Отходы волокнистые (невытянутые) производства технической и кордной ткани</t>
  </si>
  <si>
    <t xml:space="preserve">Отходы волокнистые (вытянутые) производства нити капроновой</t>
  </si>
  <si>
    <t xml:space="preserve">Отходы волокнистые (вытянутые) производства технической капроновой и кордной ткани</t>
  </si>
  <si>
    <t xml:space="preserve">Отходы волокнистые (вытянутые) производства технической и кордной ткани</t>
  </si>
  <si>
    <t xml:space="preserve">Отходы крученые производства технической капроновой и кордной ткани</t>
  </si>
  <si>
    <t xml:space="preserve">Отходы крученые производства технической и кордной ткани</t>
  </si>
  <si>
    <t xml:space="preserve">Обрезки кордной ткани производства технической капроновой и кордной ткани</t>
  </si>
  <si>
    <t xml:space="preserve">Обрезки кордной ткани производства технической и кордной ткани</t>
  </si>
  <si>
    <t xml:space="preserve">Полиамидные волокна и нити прочие</t>
  </si>
  <si>
    <t xml:space="preserve">Отходы полиэфирных волокон и нитей производства нити полиэфирной текстильного назначения</t>
  </si>
  <si>
    <t xml:space="preserve">Отходы полиэфирных волокон и нитей производства нити полиэфирной технического назначения</t>
  </si>
  <si>
    <t xml:space="preserve">Отходы полиэфирных волокон и нитей производства полиэтилентерефталата</t>
  </si>
  <si>
    <t xml:space="preserve">Фильерная рвань (щетина) производства волокна полиэфирного гранулятным способом и полиэфирным способом</t>
  </si>
  <si>
    <t xml:space="preserve">Путанка фильерная производства полиэфирной текстильной нити</t>
  </si>
  <si>
    <t xml:space="preserve">Отходы волокнистые (невытянутые) производства волокна полиэфирного гранулятным способом и непрерывным способом</t>
  </si>
  <si>
    <t xml:space="preserve">Отходы волокнистые (невытянутые) производства полиэфирной текстильной нити</t>
  </si>
  <si>
    <t xml:space="preserve">Прядильный кулич производства полиэфирной текстильной нити</t>
  </si>
  <si>
    <t xml:space="preserve">Отходы гранулята производства полиэфирной текстильной нити</t>
  </si>
  <si>
    <t xml:space="preserve">Отходы волокнистые (вытянутые) производства нити полиэфирной технического назначения</t>
  </si>
  <si>
    <t xml:space="preserve">Отходы волокнистые (вытянутые) производства волокна полиэфирного гранулятным способом и непрерывным способом</t>
  </si>
  <si>
    <t xml:space="preserve">Отходы волокнистые (вытянутые) производства полиэфирной текстильной нити</t>
  </si>
  <si>
    <t xml:space="preserve">Срывы полотна полиэфирные</t>
  </si>
  <si>
    <t xml:space="preserve">Рвань и путанка пряжи полиэфирной</t>
  </si>
  <si>
    <t xml:space="preserve">Отходы текстильного наполнителя очищенного полиэфирные</t>
  </si>
  <si>
    <t xml:space="preserve">Полиэфирные волокна и нити прочие</t>
  </si>
  <si>
    <t xml:space="preserve">Пыль полиакрилонитрильных (ПАН) волокон</t>
  </si>
  <si>
    <t xml:space="preserve">Путанка пряжи ПАН</t>
  </si>
  <si>
    <t xml:space="preserve">Подметь ПАН</t>
  </si>
  <si>
    <t xml:space="preserve">Лоскут полотна трикотажного ворсового в производстве искусственного меха</t>
  </si>
  <si>
    <t xml:space="preserve">Отходы волокон и нитей (смесь полушерстяных, ПАН и ПА)</t>
  </si>
  <si>
    <t xml:space="preserve">Полиакриловые волокна и нити прочие</t>
  </si>
  <si>
    <t xml:space="preserve">Пряжа искусственная загрязненная</t>
  </si>
  <si>
    <t xml:space="preserve">Отходы вискозной нити</t>
  </si>
  <si>
    <t xml:space="preserve">Отходы вискозного волокна</t>
  </si>
  <si>
    <t xml:space="preserve">Отходы целлюлозной пленки (целлофана)</t>
  </si>
  <si>
    <t xml:space="preserve">Отходы целлюлозной пленки (сосисочная оболочка)</t>
  </si>
  <si>
    <t xml:space="preserve">Отходы жгута вискозного (кислые) производства нити вискозной технической для корда и технических изделий</t>
  </si>
  <si>
    <t xml:space="preserve">Закоагулированная вискоза</t>
  </si>
  <si>
    <t xml:space="preserve">Отходы вискозной сосисочной оболочки</t>
  </si>
  <si>
    <t xml:space="preserve">Отходы в виде вискозы с прогонкой при заменах фильер и гарнитуры производства нити вискозной технической для корда и технических изделий</t>
  </si>
  <si>
    <t xml:space="preserve">Искусственные волокна и нити прочие</t>
  </si>
  <si>
    <t xml:space="preserve">Пыль шерсти</t>
  </si>
  <si>
    <t xml:space="preserve">Шерсть (подстрижка)</t>
  </si>
  <si>
    <t xml:space="preserve">Шерсть (очес)</t>
  </si>
  <si>
    <t xml:space="preserve">Рвань и путанка шерстяная</t>
  </si>
  <si>
    <t xml:space="preserve">Пряжа шерстяная загрязненная</t>
  </si>
  <si>
    <t xml:space="preserve">Обрезки валяной обуви</t>
  </si>
  <si>
    <t xml:space="preserve">Прядомые отходы (сдир, очес, концы пряжи и т.п.), непрядомые отходы (выпады, обор, очес, подметь и т.п.) при гребенном прядении производства шерстяной пряжи</t>
  </si>
  <si>
    <t xml:space="preserve">Прядомые отходы (сдир, очес, концы пряжи и т.п.), непрядомые отходы (выпады, обор, очес, подметь и т.п.) при аппаратном прядении производства шерстяной пряжи</t>
  </si>
  <si>
    <t xml:space="preserve">Концы пряжи, подметь камвольного ткацкого производства шерстяной ткани</t>
  </si>
  <si>
    <t xml:space="preserve">Концы пряжи, подметь суконного ткацкого производства шерстяной ткани</t>
  </si>
  <si>
    <t xml:space="preserve">Лоскут весовой, ворсальный сбой, стригальный кноп при отделке готовых шерстяных камвольных тканей, кноп при вязании и отделке полотна трикотажного ворсового</t>
  </si>
  <si>
    <t xml:space="preserve">Лоскут весовой, ворсальный сбой, стригальный кноп при отделке готовых шерстяных суконных тканей</t>
  </si>
  <si>
    <t xml:space="preserve">Прядомые отходы (концы ленты, концы ровничные мычка) изготовления полушерстяной пряжи</t>
  </si>
  <si>
    <t xml:space="preserve">Непрядомые отходы (очес крупный, мелкий выпад, подметь) изготовления полушерстяной пряжи</t>
  </si>
  <si>
    <t xml:space="preserve">Отходы шерсти прочие</t>
  </si>
  <si>
    <t xml:space="preserve">Льняное волокно загрязненное</t>
  </si>
  <si>
    <t xml:space="preserve">Коноплеволокна загрязненные</t>
  </si>
  <si>
    <t xml:space="preserve">Хлопок-сырец загрязненный</t>
  </si>
  <si>
    <t xml:space="preserve">Рвань и путанка пряжи из хлопка</t>
  </si>
  <si>
    <t xml:space="preserve">Пряжа льняная загрязненная</t>
  </si>
  <si>
    <t xml:space="preserve">Пряжа хлопчатобумажная загрязненная</t>
  </si>
  <si>
    <t xml:space="preserve">Рвань и путанка пряжи хлопчатобумажной</t>
  </si>
  <si>
    <t xml:space="preserve">Пыль хлопковая</t>
  </si>
  <si>
    <t xml:space="preserve">Пух стригальный и ворс (прядение хлопка)</t>
  </si>
  <si>
    <t xml:space="preserve">Срывы полотна хлопчатобумажные</t>
  </si>
  <si>
    <t xml:space="preserve">Концы пряжи (кордные, ткацкие, мелкие, ошлифованные) в прядении хлопка</t>
  </si>
  <si>
    <t xml:space="preserve">Кромка отрезная (прядение хлопка)</t>
  </si>
  <si>
    <t xml:space="preserve">Рвань холстов (прядение хлопка)</t>
  </si>
  <si>
    <t xml:space="preserve">Рвань ленты (прядение хлопка)</t>
  </si>
  <si>
    <t xml:space="preserve">Рвань ровницы (прядение хлопка)</t>
  </si>
  <si>
    <t xml:space="preserve">Колечки и мычка (прядение хлопка)</t>
  </si>
  <si>
    <t xml:space="preserve">Пух подвальный трубный и с фильтров (прядение хлопка)</t>
  </si>
  <si>
    <t xml:space="preserve">Орешек и пух трепальный (прядение хлопка)</t>
  </si>
  <si>
    <t xml:space="preserve">Орешек и пух второго пропуска (прядение хлопка)</t>
  </si>
  <si>
    <t xml:space="preserve">Орешек и пух чесальный (прядение хлопка)</t>
  </si>
  <si>
    <t xml:space="preserve">Очес кардный (прядение хлопка)</t>
  </si>
  <si>
    <t xml:space="preserve">Отходы с машин «Ritter» и др. (прядение хлопка)</t>
  </si>
  <si>
    <t xml:space="preserve">Окрайка (прядение хлопка)</t>
  </si>
  <si>
    <t xml:space="preserve">Очес гребенный (прядение хлопка)</t>
  </si>
  <si>
    <t xml:space="preserve">Пух (прядение хлопка)</t>
  </si>
  <si>
    <t xml:space="preserve">Мычка с химической нитью (прядение хлопка)</t>
  </si>
  <si>
    <t xml:space="preserve">Мычка из камер пневмопрядильных машин (прядение хлопка)</t>
  </si>
  <si>
    <t xml:space="preserve">Брикет из льняных отходов (прядение хлопка)</t>
  </si>
  <si>
    <t xml:space="preserve">Подметь чистая (прядение хлопка)</t>
  </si>
  <si>
    <t xml:space="preserve">Подметь грязная (прядение хлопка)</t>
  </si>
  <si>
    <t xml:space="preserve">Путанка армированной нити (прядение хлопка)</t>
  </si>
  <si>
    <t xml:space="preserve">Путанка пряжи (прядение хлопка)</t>
  </si>
  <si>
    <t xml:space="preserve">Концы пряжи (прядение хлопка)</t>
  </si>
  <si>
    <t xml:space="preserve">Концы армированной нити (прядение хлопка)</t>
  </si>
  <si>
    <t xml:space="preserve">Срезка и вырезка (прядение хлопка)</t>
  </si>
  <si>
    <t xml:space="preserve">Орешек и пух от гигроваты (прядение хлопка)</t>
  </si>
  <si>
    <t xml:space="preserve">Пух-очес гигроваты (прядение хлопка)</t>
  </si>
  <si>
    <t xml:space="preserve">Отходы бытового текстильного тряпья (некондиционные)</t>
  </si>
  <si>
    <t xml:space="preserve">Лоскут весовой при отделке хлопчатобумажной ткани</t>
  </si>
  <si>
    <t xml:space="preserve">Текстильные отходы производства ремней клиновых</t>
  </si>
  <si>
    <t xml:space="preserve">Текстильные отходы производства рукавов напорных прокладочных</t>
  </si>
  <si>
    <t xml:space="preserve">Текстильные отходы производства прорезиненных тканей</t>
  </si>
  <si>
    <t xml:space="preserve">Текстильные отходы производства рукавов всасывающих</t>
  </si>
  <si>
    <t xml:space="preserve">Текстильные отходы производства рукавов спиральных</t>
  </si>
  <si>
    <t xml:space="preserve">Отходы (обрезки) шерстяных, полушерстяных материалов при раскрое</t>
  </si>
  <si>
    <t xml:space="preserve">Отходы (обрезки) хлопчатобумажных материалов при раскрое</t>
  </si>
  <si>
    <t xml:space="preserve">Отходы (обрезки) льняных материалов при раскрое</t>
  </si>
  <si>
    <t xml:space="preserve">Отходы (обрезки) шелковых материалов при раскрое</t>
  </si>
  <si>
    <t xml:space="preserve">Отходы (обрезки) нетканых материалов при раскрое</t>
  </si>
  <si>
    <t xml:space="preserve">Отходы (обрезки) для всех видов тканей при раскрое</t>
  </si>
  <si>
    <t xml:space="preserve">Отходы текстильнобитумные</t>
  </si>
  <si>
    <t xml:space="preserve">Шлам суконного производства</t>
  </si>
  <si>
    <t xml:space="preserve">Шламы текстильных красильных цехов</t>
  </si>
  <si>
    <t xml:space="preserve">Шламы с текстильного оборудования</t>
  </si>
  <si>
    <t xml:space="preserve">Шламы с шерстопрядилен</t>
  </si>
  <si>
    <t xml:space="preserve">Шламы с моечных машин первичной обработки (мойки) шерсти</t>
  </si>
  <si>
    <t xml:space="preserve">Горошек кардный загрязненный камвольно-прядильного производства</t>
  </si>
  <si>
    <t xml:space="preserve">Выпады камвольно-прядильного производства</t>
  </si>
  <si>
    <t xml:space="preserve">Пух подвальный, трубный и с фильтров в прядильном производстве хлопчатобумажной пряжи</t>
  </si>
  <si>
    <t xml:space="preserve">Окрайка в прядильном производстве хлопчатобумажной пряжи</t>
  </si>
  <si>
    <t xml:space="preserve">Орешек и пух трепальный в прядильном производстве хлопчатобумажной пряжи</t>
  </si>
  <si>
    <t xml:space="preserve">Орешек и пух чесальный в прядильном производстве хлопчатобумажной пряжи</t>
  </si>
  <si>
    <t xml:space="preserve">Очес карданный в прядильном производстве хлопчатобумажной пряжи</t>
  </si>
  <si>
    <t xml:space="preserve">Очес гребенный в прядильном производстве хлопчатобумажной пряжи</t>
  </si>
  <si>
    <t xml:space="preserve">Очес прядильного производства шерстяной пряжи</t>
  </si>
  <si>
    <t xml:space="preserve">Сдир карданный прядильного производства шерстяной пряжи</t>
  </si>
  <si>
    <t xml:space="preserve">Концы пряжи (крутые) прядильного и крутильного производства</t>
  </si>
  <si>
    <t xml:space="preserve">Кноп стригальный отделочного производства</t>
  </si>
  <si>
    <t xml:space="preserve">Песика производства шерстяной пряжи</t>
  </si>
  <si>
    <t xml:space="preserve">Пух и подметь, подметь ткацкая</t>
  </si>
  <si>
    <t xml:space="preserve">Ложная кромка</t>
  </si>
  <si>
    <t xml:space="preserve">Весовой лоскут и «лапша» готовых тканей, лоскут суровых тканей, лоскут весовой ткацкий</t>
  </si>
  <si>
    <t xml:space="preserve">Бахрома (ложная кромка) – ковроткачество</t>
  </si>
  <si>
    <t xml:space="preserve">Пух с фильтров, сбор с фильтров и пыльных камер</t>
  </si>
  <si>
    <t xml:space="preserve">Угары</t>
  </si>
  <si>
    <t xml:space="preserve">Пакля льняная</t>
  </si>
  <si>
    <t xml:space="preserve">Отходы трясения (льняное производство)</t>
  </si>
  <si>
    <t xml:space="preserve">Крутцы (льняное производство)</t>
  </si>
  <si>
    <t xml:space="preserve">Колечки и мычка в прядильном производстве хлопчатобумажной пряжи</t>
  </si>
  <si>
    <t xml:space="preserve">Подметь чистая в прядильном производстве хлопчатобумажной пряжи</t>
  </si>
  <si>
    <t xml:space="preserve">Подметь грязная в прядильном производстве хлопчатобумажной пряжи, вытряска (хлопчатобумажное и льняное производство)</t>
  </si>
  <si>
    <t xml:space="preserve">Путанка в прядильном производстве хлопчатобумажной пряжи</t>
  </si>
  <si>
    <t xml:space="preserve">Путанка, концы пряжи</t>
  </si>
  <si>
    <t xml:space="preserve">Подметь ткацкая (на основе) в ткацком производстве хлопчатобумажных тканей</t>
  </si>
  <si>
    <t xml:space="preserve">Очес гребенный (хлопчатобумажное и льняное производство)</t>
  </si>
  <si>
    <t xml:space="preserve">Путанка, концы пряжи, подметь ткацкая (по утку) в ткацком производстве хлопчатобумажных тканей</t>
  </si>
  <si>
    <t xml:space="preserve">Концы веревок, шпагата (прядение в льняной отрасли)</t>
  </si>
  <si>
    <t xml:space="preserve">Рвань ровничная, сухопрядильная, мокропрядильная, пряжная (прядение в льняной отрасли)</t>
  </si>
  <si>
    <t xml:space="preserve">Рвань ниточная (ткачество в льняной отрасли)</t>
  </si>
  <si>
    <t xml:space="preserve">Концы основные (ткачество в льняной отрасли)</t>
  </si>
  <si>
    <t xml:space="preserve">Подметь ткацкая (ткачество в льняной отрасли)</t>
  </si>
  <si>
    <t xml:space="preserve">Пух стригальный (отделка в льняной отрасли)</t>
  </si>
  <si>
    <t xml:space="preserve">Концы пряди упаковочные (отделка в льняной отрасли)</t>
  </si>
  <si>
    <t xml:space="preserve">Прочие растительные волокна</t>
  </si>
  <si>
    <t xml:space="preserve">Волокна химические натуральные или их смесь в производстве меха искусственного трикотажного, полотна трикотажного ворсового</t>
  </si>
  <si>
    <t xml:space="preserve">Отходы трикотажные в производстве полотна и деталей изделий, купонов</t>
  </si>
  <si>
    <t xml:space="preserve">Лоскут, межлекальные выпады меха искусственного или полотна трикотажного ворсового при раскрое</t>
  </si>
  <si>
    <t xml:space="preserve">Путанка и концы хлопчатобумажной и смешанной пряжи различных сочетаний, химических нитей и пряжи в производстве полотна трикотажного ворсового, чулочно-носочных изделий</t>
  </si>
  <si>
    <t xml:space="preserve">Прочие отходы в производстве полотна трикотажного ворсового, чулочно-носочных изделий</t>
  </si>
  <si>
    <t xml:space="preserve">Прочие текстильные шламы</t>
  </si>
  <si>
    <t xml:space="preserve">Рвань холстов (прядение в шелковой отрасли)</t>
  </si>
  <si>
    <t xml:space="preserve">Рвань ленты (прядение в шелковой отрасли)</t>
  </si>
  <si>
    <t xml:space="preserve">Рвань ровницы (прядение в шелковой отрасли)</t>
  </si>
  <si>
    <t xml:space="preserve">Колечки и мычка (прядение в шелковой отрасли)</t>
  </si>
  <si>
    <t xml:space="preserve">Пух подвальный трубный и с фильтров (прядение в шелковой отрасли)</t>
  </si>
  <si>
    <t xml:space="preserve">Орешек и пух трепальный (прядение в шелковой отрасли)</t>
  </si>
  <si>
    <t xml:space="preserve">Орешек и пух второго пропуска (прядение в шелковой отрасли)</t>
  </si>
  <si>
    <t xml:space="preserve">Орешек и пух чесальный (прядение в шелковой отрасли)</t>
  </si>
  <si>
    <t xml:space="preserve">Очес кардный (прядение в шелковой отрасли)</t>
  </si>
  <si>
    <t xml:space="preserve">Окрайка (прядение в шелковой отрасли)</t>
  </si>
  <si>
    <t xml:space="preserve">Очес гребенной (прядение в шелковой отрасли)</t>
  </si>
  <si>
    <t xml:space="preserve">Пух (прядение в шелковой отрасли)</t>
  </si>
  <si>
    <t xml:space="preserve">Концы жгута (прядение в шелковой отрасли)</t>
  </si>
  <si>
    <t xml:space="preserve">Мычка с химической нитью (прядение в шелковой отрасли)</t>
  </si>
  <si>
    <t xml:space="preserve">Мычка из камер пневмопрядильных машин (прядение в шелковой отрасли)</t>
  </si>
  <si>
    <t xml:space="preserve">Подметь чистая (прядение в шелковой отрасли)</t>
  </si>
  <si>
    <t xml:space="preserve">Подметь грязная (прядение в шелковой отрасли)</t>
  </si>
  <si>
    <t xml:space="preserve">Путанка пряжи (прядение в шелковой отрасли)</t>
  </si>
  <si>
    <t xml:space="preserve">Концы пряжи (прядение в шелковой отрасли)</t>
  </si>
  <si>
    <t xml:space="preserve">Концы армированной нити (прядение в шелковой отрасли)</t>
  </si>
  <si>
    <t xml:space="preserve">Срезка и вырезка (прядение в шелковой отрасли)</t>
  </si>
  <si>
    <t xml:space="preserve">Лабораторные испытательные мотки (прядение в шелковой отрасли)</t>
  </si>
  <si>
    <t xml:space="preserve">Рвань-путанка (прядение в шелковой отрасли)</t>
  </si>
  <si>
    <t xml:space="preserve">Рвань крученых и некрученых химических нитей (прядение в шелковой отрасли)</t>
  </si>
  <si>
    <t xml:space="preserve">Отходы с машин «Марцоли» (прядение в шелковой отрасли)</t>
  </si>
  <si>
    <t xml:space="preserve">Концы-срывки (ткачество в шелковой отрасли)</t>
  </si>
  <si>
    <t xml:space="preserve">Концы основы (ткачество в шелковой отрасли)</t>
  </si>
  <si>
    <t xml:space="preserve">Концы химических нитей клееные и неклееные (ткачество в шелковой отрасли)</t>
  </si>
  <si>
    <t xml:space="preserve">Кромка отрезная (ткачество в шелковой отрасли)</t>
  </si>
  <si>
    <t xml:space="preserve">Лоскут весовой ткацкий (ткачество в шелковой отрасли)</t>
  </si>
  <si>
    <t xml:space="preserve">Подметь ткацкая (ткачество в шелковой отрасли)</t>
  </si>
  <si>
    <t xml:space="preserve">«Лапша» (ткачество в шелковой отрасли)</t>
  </si>
  <si>
    <t xml:space="preserve">Пух с фильтров при отделке шелковых тканей</t>
  </si>
  <si>
    <t xml:space="preserve">Лоскут весовой отделочный при отделке шелковых тканей</t>
  </si>
  <si>
    <t xml:space="preserve">Отходы гардинных полотен и изделий: рвань-путанка, концы-срывки, концы основы в гардинном производстве</t>
  </si>
  <si>
    <t xml:space="preserve">Лоскут весовой, «лапша», кромка отрезная в гардинном производстве</t>
  </si>
  <si>
    <t xml:space="preserve">Отходы плетельных вязаных, тканых изделий (рвань-путанка, концы-срывки, вырезы); весовой лоскут (текстильно-галантерейное производство)</t>
  </si>
  <si>
    <t xml:space="preserve">Отходы при изготовлении штучных изделий в текстильно-галантерейном производстве</t>
  </si>
  <si>
    <t xml:space="preserve">Отходы изделий с содержанием нитей латексных (вырезы, весовой лоскут, отходы штучных изделий) в текстильно-галантерейном производстве</t>
  </si>
  <si>
    <t xml:space="preserve">Отходы нити латексной в текстильно-галантерейном производстве</t>
  </si>
  <si>
    <t xml:space="preserve">Отходы волокна химического, натурального или их смеси</t>
  </si>
  <si>
    <t xml:space="preserve">Вискозная кислая рвань</t>
  </si>
  <si>
    <t xml:space="preserve">Капролактам экстракционных вод производства технической и кордной ткани</t>
  </si>
  <si>
    <t xml:space="preserve">Капролактам экстракционных вод производства технической капроновой и кордной ткани</t>
  </si>
  <si>
    <t xml:space="preserve">Отходы одиночных и крученых изделий (нитей) из сочетания химических волокон при изготовлении пряжи</t>
  </si>
  <si>
    <t xml:space="preserve">Отходы одиночных и крученых изделий (нитей) из сочетаний орселона (100 %) при изготовлении пряжи</t>
  </si>
  <si>
    <t xml:space="preserve">Отходы одиночных и крученых изделий (нитей) из сочетания натуральных, химических волокон и льна при изготовлении пряжи</t>
  </si>
  <si>
    <t xml:space="preserve">Отходы одиночных и крученых изделий (нитей) из сочетания натуральных, химических волокон и хлопчатобумажных при изготовлении пряжи</t>
  </si>
  <si>
    <t xml:space="preserve">Рвань химических нитей и волокон в ткацком производстве шелковых тканей</t>
  </si>
  <si>
    <t xml:space="preserve">Рвань химических нитей и волокон в сочетании с натуральными в ткацком производстве шелковых тканей</t>
  </si>
  <si>
    <t xml:space="preserve">Весовой лоскут шелковых тканей при отделке готовых тканей</t>
  </si>
  <si>
    <t xml:space="preserve">Весовой лоскут синтетических (в том числе декоративных) тканей при отделке готовых тканей</t>
  </si>
  <si>
    <t xml:space="preserve">Весовой лоскут технических тканей при отделке готовых тканей</t>
  </si>
  <si>
    <t xml:space="preserve">Прядомые отходы, непрядомые отходы изготовления шерстяной, смешанной, синтетической пряжи (аппаратное прядение)</t>
  </si>
  <si>
    <t xml:space="preserve">Отходы по переходам технологического процесса производства ковровых изделий</t>
  </si>
  <si>
    <t xml:space="preserve">Отходы весового лоскута по переходам технологического процесса производства ковровых изделий</t>
  </si>
  <si>
    <t xml:space="preserve">Отходы обрези по переходам технологического процесса производства ковровых изделий</t>
  </si>
  <si>
    <t xml:space="preserve">Отходы раскроя и пошива трикотажных изделий</t>
  </si>
  <si>
    <t xml:space="preserve">Прочие отходы химических волокон и нитей, не вошедшие в группу 1</t>
  </si>
  <si>
    <t xml:space="preserve">ГРУППА 2 Текстиль загрязненный</t>
  </si>
  <si>
    <t xml:space="preserve">Ткани и мешки фильтровальные с вредными загрязнениями, преимущественно органическими</t>
  </si>
  <si>
    <t xml:space="preserve">Отработанные фильтровальные ткани (нитрон Д)</t>
  </si>
  <si>
    <t xml:space="preserve">Отработанные фильтровальные ткани (нитрон М)</t>
  </si>
  <si>
    <t xml:space="preserve">Отработанные фильтровальные ткани (нитрон С)</t>
  </si>
  <si>
    <t xml:space="preserve">Отработанные фильтры «Кюно»</t>
  </si>
  <si>
    <t xml:space="preserve">Отработанные фильтр-полотна с коагулированным полимером и загрязнениями производства полиакрилонитрильного волокна «Нитрон Д» ДМФ способом</t>
  </si>
  <si>
    <t xml:space="preserve">Отработанные фильтр-полотна с коагулированным полимером и загрязнениями производства полиакрилонитрильного волокна «Нитрон С» солевым способом</t>
  </si>
  <si>
    <t xml:space="preserve">Отработанные фильтр-полотна при выпуске матированного полиакрилонитрильного волокна</t>
  </si>
  <si>
    <t xml:space="preserve">Капроновые фильтры, загрязненные ЛКМ</t>
  </si>
  <si>
    <t xml:space="preserve">Загрязненная фильерная рвань</t>
  </si>
  <si>
    <t xml:space="preserve">Отработанные фильтровальные ткани очистки масел</t>
  </si>
  <si>
    <t xml:space="preserve">Отработанные фильтр-полотна</t>
  </si>
  <si>
    <t xml:space="preserve">Ткани и мешки фильтровальные с вредными загрязнениями, преимущественно неорганическими</t>
  </si>
  <si>
    <t xml:space="preserve">Отходы перхлорвиниловой ткани, загрязненной окисью бериллия</t>
  </si>
  <si>
    <t xml:space="preserve">Ткани и тканевые фильтры, загрязненные нефтепродуктами</t>
  </si>
  <si>
    <t xml:space="preserve">Текстильный упаковочный материал с вредными загрязнениями, преимущественно органическими</t>
  </si>
  <si>
    <t xml:space="preserve">Текстильный упаковочный материал с вредными загрязнениями, преимущественно неорганическими</t>
  </si>
  <si>
    <t xml:space="preserve">Полировальные и обтирочные материалы (шерсть, войлок и др.) с вредными загрязнениями</t>
  </si>
  <si>
    <t xml:space="preserve">Протирочный материал, загрязненный мышьяком</t>
  </si>
  <si>
    <t xml:space="preserve">Протирочный материал, загрязненный окисью бериллия</t>
  </si>
  <si>
    <t xml:space="preserve">Ветошь, загрязненная лакокрасочными материалами</t>
  </si>
  <si>
    <t xml:space="preserve">Протирочный материал, загрязненный клеем</t>
  </si>
  <si>
    <t xml:space="preserve">Отработанные полировальные круги, загрязненные окисью хрома</t>
  </si>
  <si>
    <t xml:space="preserve">Отработанная шлифовальная шкурка на полотне</t>
  </si>
  <si>
    <t xml:space="preserve">Ветошь, загрязненная свинцом</t>
  </si>
  <si>
    <t xml:space="preserve">Отработанные полировальные круги загрязненные</t>
  </si>
  <si>
    <t xml:space="preserve">Ткань, загрязненная сурьмой</t>
  </si>
  <si>
    <t xml:space="preserve">Обтирочный материал, загрязненный маслами</t>
  </si>
  <si>
    <t xml:space="preserve">Лоскут, загрязненный косметическими продуктами</t>
  </si>
  <si>
    <t xml:space="preserve">Ткани и мешки фильтровальные без вредных примесей</t>
  </si>
  <si>
    <t xml:space="preserve">Текстильные отходы (ветошь), загрязненные растворами солей</t>
  </si>
  <si>
    <t xml:space="preserve">Ткань обтирочная, загрязненная керамической пастой</t>
  </si>
  <si>
    <t xml:space="preserve">Изношенная спецодежда хлопчатобумажная и другая</t>
  </si>
  <si>
    <t xml:space="preserve">Ветошь, использованная при уборке разливов ПХБ-содержащих жидкостей</t>
  </si>
  <si>
    <t xml:space="preserve">Ветошь, одежда, загрязненная ртутью</t>
  </si>
  <si>
    <t xml:space="preserve">Сальниковая набивка</t>
  </si>
  <si>
    <t xml:space="preserve">Прочие отходы текстиля загрязненного, не вошедшие в группу 2</t>
  </si>
  <si>
    <t xml:space="preserve">ГРУППА 3 Прочие текстильные отходы</t>
  </si>
  <si>
    <t xml:space="preserve">Отходы ленты полихлорвиниловой</t>
  </si>
  <si>
    <t xml:space="preserve">Текстролы отработанные</t>
  </si>
  <si>
    <t xml:space="preserve">Кардолента отработанная</t>
  </si>
  <si>
    <t xml:space="preserve">Срывы полотна смешанные (хлопчатобумажные и полиэфирные)</t>
  </si>
  <si>
    <t xml:space="preserve">Отходы нитей парафинированных</t>
  </si>
  <si>
    <t xml:space="preserve">Срывы полотна смешанные (хлопчатобумажные и полиамидные)</t>
  </si>
  <si>
    <t xml:space="preserve">Отходы технологические на суровые изделия при производстве гардинных полотен и штучных изделий</t>
  </si>
  <si>
    <t xml:space="preserve">Отходы технологические при разбраковке готовых гардинных полотен</t>
  </si>
  <si>
    <t xml:space="preserve">Отходы технологические при пошиве гардинных полотен и штучных изделий</t>
  </si>
  <si>
    <t xml:space="preserve">Отходы технологические при оплавке готовых гардинных полотен и штучных изделий</t>
  </si>
  <si>
    <t xml:space="preserve">Вырезы при разбраковке на готовые изделия в производстве лентоткацких, плетеных и вязальных изделий</t>
  </si>
  <si>
    <t xml:space="preserve">Технологические отходы производства лентоткацких, плетеных и вязальных изделий</t>
  </si>
  <si>
    <t xml:space="preserve">Отходы пряжи при перемотке и сновании</t>
  </si>
  <si>
    <t xml:space="preserve">Отходы пряжи при перемотке и сновании в производстве бельевого трикотажа</t>
  </si>
  <si>
    <t xml:space="preserve">Отходы пряжи при вязании</t>
  </si>
  <si>
    <t xml:space="preserve">Отходы пряжи при вязании бельевого трикотажа</t>
  </si>
  <si>
    <t xml:space="preserve">Отходы пряжи при проведении раскройно-швейных, кеттельных операций</t>
  </si>
  <si>
    <t xml:space="preserve">Отходы пряжи при проведении раскройно-швейных, кеттельных операций в производстве бельевого трикотажа</t>
  </si>
  <si>
    <t xml:space="preserve">Отходы от чистки и ремонта вязальных машин (в том числе ветошь) при производстве бельевого трикотажа</t>
  </si>
  <si>
    <t xml:space="preserve">Отходы пряжи при отделке трикотажных полотен (ворсование)</t>
  </si>
  <si>
    <t xml:space="preserve">Отходы при отделке полотен бельевого трикотажа (ворсование)</t>
  </si>
  <si>
    <t xml:space="preserve">Отходы пряжи при отделке трикотажных полотен (стрижка)</t>
  </si>
  <si>
    <t xml:space="preserve">Отходы при отделке полотен бельевого трикотажа (стрижка)</t>
  </si>
  <si>
    <t xml:space="preserve">Оверлочная обрезь от сшивки полотна бельевого трикотажа</t>
  </si>
  <si>
    <t xml:space="preserve">Кромка бельевого трикотажа</t>
  </si>
  <si>
    <t xml:space="preserve">Отходы полотна бельевого трикотажа от лабораторных испытаний</t>
  </si>
  <si>
    <t xml:space="preserve">Оверлочная обрезь от сшивки дефектных мест при производстве бельевого трикотажа</t>
  </si>
  <si>
    <t xml:space="preserve">Отходы пряжи от лабораторных испытаний при производстве бельевого трикотажа</t>
  </si>
  <si>
    <t xml:space="preserve">Отходы ткани с термопокрытием</t>
  </si>
  <si>
    <t xml:space="preserve">Отходы термопластических материалов для подносков</t>
  </si>
  <si>
    <t xml:space="preserve">Отходы термопластических материалов для задников</t>
  </si>
  <si>
    <t xml:space="preserve">Текстиль (искусственный, синтетический, трикотаж, ватин, полотно) в производстве обуви</t>
  </si>
  <si>
    <t xml:space="preserve">Отходы смешанных синтетических волокон и нитей</t>
  </si>
  <si>
    <t xml:space="preserve">Отходы с примесью латексной и резиновой нити</t>
  </si>
  <si>
    <t xml:space="preserve">Отходы волокон и нитей (смесь хлопчатобумажных и синтетических)</t>
  </si>
  <si>
    <t xml:space="preserve">Отходы текстильных обоев</t>
  </si>
  <si>
    <t xml:space="preserve">Отходы искусственных материалов (без добавления натурального сырья)</t>
  </si>
  <si>
    <t xml:space="preserve">Обрезки синтетических облицовочных материалов</t>
  </si>
  <si>
    <t xml:space="preserve">Отработанный прокладочный материал</t>
  </si>
  <si>
    <t xml:space="preserve">Прочие текстильные отходы, не вошедшие в группу 3</t>
  </si>
  <si>
    <t xml:space="preserve">РАЗДЕЛ 9 Прочие отходы химических производств и синтеза</t>
  </si>
  <si>
    <t xml:space="preserve">ГРУППА 3 Лабораторные отходы и остатки химических препаратов</t>
  </si>
  <si>
    <t xml:space="preserve">Химические препараты</t>
  </si>
  <si>
    <t xml:space="preserve">Остатки лабораторных химических препаратов органических</t>
  </si>
  <si>
    <t xml:space="preserve">Диэтиленгликольуретан</t>
  </si>
  <si>
    <t xml:space="preserve">Спирт бензоловый</t>
  </si>
  <si>
    <t xml:space="preserve">Формальдегид</t>
  </si>
  <si>
    <t xml:space="preserve">Ацетальдегид</t>
  </si>
  <si>
    <t xml:space="preserve">Спирт бутиловый</t>
  </si>
  <si>
    <t xml:space="preserve">Стирол</t>
  </si>
  <si>
    <t xml:space="preserve">Этилцеллозольв</t>
  </si>
  <si>
    <t xml:space="preserve">Толуол</t>
  </si>
  <si>
    <t xml:space="preserve">Этилцеллозольв, загрязненный ЛКМ</t>
  </si>
  <si>
    <t xml:space="preserve">Остатки лабораторных химических препаратов неорганических</t>
  </si>
  <si>
    <t xml:space="preserve">Калий двухромовокислый</t>
  </si>
  <si>
    <t xml:space="preserve">Никель двухромовокислый</t>
  </si>
  <si>
    <t xml:space="preserve">Окись хрома</t>
  </si>
  <si>
    <t xml:space="preserve">Натрий серноватокислый</t>
  </si>
  <si>
    <t xml:space="preserve">Натрий сернокислый</t>
  </si>
  <si>
    <t xml:space="preserve">Цинк азотнокислый</t>
  </si>
  <si>
    <t xml:space="preserve">Марганец хлористый</t>
  </si>
  <si>
    <t xml:space="preserve">Хромин</t>
  </si>
  <si>
    <t xml:space="preserve">Висмут азотнокислый</t>
  </si>
  <si>
    <t xml:space="preserve">Соль «МАЖЕФ»</t>
  </si>
  <si>
    <t xml:space="preserve">Медь сернокислая</t>
  </si>
  <si>
    <t xml:space="preserve">Аммоний двухромовокислый</t>
  </si>
  <si>
    <t xml:space="preserve">Гидроокись натрия</t>
  </si>
  <si>
    <t xml:space="preserve">Осадок фосфата кальция</t>
  </si>
  <si>
    <t xml:space="preserve">Отходы буферных растворов натрия фосфата</t>
  </si>
  <si>
    <t xml:space="preserve">Реактивы с истекшим сроком хранения</t>
  </si>
  <si>
    <t xml:space="preserve">Прочие реактивы с истекшим сроком хранения</t>
  </si>
  <si>
    <t xml:space="preserve">Ненужные химические вещества, полученные в ходе выполнения научно-исследовательских работ или учебного процесса, природа которых не выявлена и/или чье воздействие на человека и/или окружающую среду еще неизвестно</t>
  </si>
  <si>
    <t xml:space="preserve">Лабораторные отходы и остатки химических препаратов, не вошедшие в группу 3</t>
  </si>
  <si>
    <t xml:space="preserve">ГРУППА 4 Отходы моющих и чистящих средств</t>
  </si>
  <si>
    <t xml:space="preserve">Поверхностно-активные вещества жидкие</t>
  </si>
  <si>
    <t xml:space="preserve">Синтетические поверхностно-активные вещества (ПАВ)</t>
  </si>
  <si>
    <t xml:space="preserve">Отходы моечных машин, содержащие ПАВ</t>
  </si>
  <si>
    <t xml:space="preserve">Сульфомыло, сульфокислота</t>
  </si>
  <si>
    <t xml:space="preserve">Отходы чистящих веществ, в том числе загрязняющих воду</t>
  </si>
  <si>
    <t xml:space="preserve">Остатки ПАВ, детергентов</t>
  </si>
  <si>
    <t xml:space="preserve">Отходы моющих средств для пресс-форм</t>
  </si>
  <si>
    <t xml:space="preserve">Прочие отходы производства моющих и чистящих средств, не вошедшие в группу 4</t>
  </si>
  <si>
    <t xml:space="preserve">ГРУППА 5 Катализаторы отработанные</t>
  </si>
  <si>
    <t xml:space="preserve">Катализаторы, содержащие алюминий, отработанные</t>
  </si>
  <si>
    <t xml:space="preserve">Катализаторы, содержащие окись алюминия, отработанные</t>
  </si>
  <si>
    <t xml:space="preserve">Катализаторы, содержащие окись алюминия, отработанные (активированная окись алюминия)</t>
  </si>
  <si>
    <t xml:space="preserve">Катализаторы, содержащие кремний, отработанные</t>
  </si>
  <si>
    <t xml:space="preserve">Катализаторы, содержащие кремний, отработанные (типа КИ-16)</t>
  </si>
  <si>
    <t xml:space="preserve">Катализаторы, содержащие кобальт, отработанные</t>
  </si>
  <si>
    <t xml:space="preserve">Катализаторы, содержащие никель, отработанные</t>
  </si>
  <si>
    <t xml:space="preserve">Катализаторы, содержащие никель, отработанные (типа ГИАП 16-01)</t>
  </si>
  <si>
    <t xml:space="preserve">Катализаторы, содержащие никель, отработанные (типа никель на кизельгуре)</t>
  </si>
  <si>
    <t xml:space="preserve">Катализаторы, содержащие никель, отработанные (типа НКМ-1)</t>
  </si>
  <si>
    <t xml:space="preserve">Катализаторы, содержащие хром, отработанные</t>
  </si>
  <si>
    <t xml:space="preserve">Катализаторы, содержащие хром, отработанные (типа СТК-1)</t>
  </si>
  <si>
    <t xml:space="preserve">Катализаторы, содержащие хром, отработанные (типа «Гудри», ДВ-3М10)</t>
  </si>
  <si>
    <t xml:space="preserve">Катализаторы, содержащие цинк, отработанные</t>
  </si>
  <si>
    <t xml:space="preserve">Катализаторы, содержащие цинк, отработанные (типа ГИАП-10, ГИАП-16)</t>
  </si>
  <si>
    <t xml:space="preserve">Катализаторы, содержащие цинк, отработанные (типа НТК-4)</t>
  </si>
  <si>
    <t xml:space="preserve">Катализаторы, содержащие ртуть, отработанные</t>
  </si>
  <si>
    <t xml:space="preserve">Катализаторы, содержащие сурьму, отработанные</t>
  </si>
  <si>
    <t xml:space="preserve">Катализаторы, содержащие платину, отработанные</t>
  </si>
  <si>
    <t xml:space="preserve">Катализаторы, содержащие палладий, отработанные</t>
  </si>
  <si>
    <t xml:space="preserve">Катализаторы, содержащие фосфорную кислоту на силикагеле, отработанные</t>
  </si>
  <si>
    <t xml:space="preserve">Катализаторы, содержащие молибден, отработанные</t>
  </si>
  <si>
    <t xml:space="preserve">Катализаторы, содержащие ванадий, отработанные</t>
  </si>
  <si>
    <t xml:space="preserve">Катализаторы, содержащие ванадий, отработанные (типа СВД)</t>
  </si>
  <si>
    <t xml:space="preserve">Катализаторы, содержащие ванадий, отработанные (типа СВС)</t>
  </si>
  <si>
    <t xml:space="preserve">Катализаторы, содержащие пятиокись ванадия, отработанные</t>
  </si>
  <si>
    <t xml:space="preserve">Катализатор никель-хромовый отработанный</t>
  </si>
  <si>
    <t xml:space="preserve">Отработанные катализаторы, содержащие никель, медь</t>
  </si>
  <si>
    <t xml:space="preserve">Катализаторы, содержащие медь, отработанные</t>
  </si>
  <si>
    <t xml:space="preserve">Катализаторы отработанные, содержащие благородные металлы</t>
  </si>
  <si>
    <t xml:space="preserve">Катализаторы, содержащие драгоценные металлы, испорченные или отработанные</t>
  </si>
  <si>
    <t xml:space="preserve">Катализаторы и контактные массы (типа КУ-2-8, КУ-23, Purolite-СТ-175)</t>
  </si>
  <si>
    <t xml:space="preserve">Прочие катализаторы испорченные загрязненные и их остатки, не вошедшие в группу 5</t>
  </si>
  <si>
    <t xml:space="preserve">ГРУППА 6 Сорбенты</t>
  </si>
  <si>
    <t xml:space="preserve">Алюмогель</t>
  </si>
  <si>
    <t xml:space="preserve">Силикагель</t>
  </si>
  <si>
    <t xml:space="preserve">Цеолиты отработанные</t>
  </si>
  <si>
    <t xml:space="preserve">Сорбенты (отработанные молекулярные сита-цеолиты) процессов осушки водородсодержащего газа, осушки азота в воздушных компрессорах</t>
  </si>
  <si>
    <t xml:space="preserve">Цеолиты природные синтетические в гранулах (отработанные) или молекулярные сита производства этилена и пропилена, осушки попутного нефтяного газа</t>
  </si>
  <si>
    <t xml:space="preserve">Цеолиты синтетические отработанные</t>
  </si>
  <si>
    <t xml:space="preserve">Цеолиты незагрязненные</t>
  </si>
  <si>
    <t xml:space="preserve">Сорбенты (адсорбент типа А-4М) процесса очистки экстракта ароматических углеводородов на глинах типа А-4М от непредельных углеводородов</t>
  </si>
  <si>
    <t xml:space="preserve">Сорбенты (адсорбенты типа ADS-27L, F-54, F-24) производства ароматических углеводородов</t>
  </si>
  <si>
    <t xml:space="preserve">Адсорбенты</t>
  </si>
  <si>
    <t xml:space="preserve">Сорбенты волокнистые отработанные</t>
  </si>
  <si>
    <t xml:space="preserve">Отработанный адсорбент F-160</t>
  </si>
  <si>
    <t xml:space="preserve">Прочие сорбенты, не вошедшие в группу 6</t>
  </si>
  <si>
    <t xml:space="preserve">ГРУППА 7 Кубовые остатки</t>
  </si>
  <si>
    <t xml:space="preserve">Кубовые остатки, содержащие хлор</t>
  </si>
  <si>
    <t xml:space="preserve">Кубовый остаток сухого пленочного фоторезистра (СПФ) с хлористым метиленом</t>
  </si>
  <si>
    <t xml:space="preserve">Кубовый остаток СПФ с метилхлороформом</t>
  </si>
  <si>
    <t xml:space="preserve">Кубовый остаток регенерации трихлорэтилена</t>
  </si>
  <si>
    <t xml:space="preserve">Кубовые остатки, не содержащие хлор</t>
  </si>
  <si>
    <t xml:space="preserve">Кубовый остаток дистилляции капролактама</t>
  </si>
  <si>
    <t xml:space="preserve">Кубовый остаток регенерации фреоновых смесей</t>
  </si>
  <si>
    <t xml:space="preserve">Кубовый остаток перегонки растворителя, содержащего фоторезистор</t>
  </si>
  <si>
    <t xml:space="preserve">Кубовый остаток СПФ</t>
  </si>
  <si>
    <t xml:space="preserve">Кубовый остаток производства печатных плат (ПП), содержащий краситель</t>
  </si>
  <si>
    <t xml:space="preserve">Кубовый остаток производства диметилтерефталата</t>
  </si>
  <si>
    <t xml:space="preserve">Кубовые остатки производства полиэтилентерефталата и полиэфирного волокна</t>
  </si>
  <si>
    <t xml:space="preserve">Кубовый остаток производства рифампицина</t>
  </si>
  <si>
    <t xml:space="preserve">Кубовый остаток от разгонки моноэтаноламина</t>
  </si>
  <si>
    <t xml:space="preserve">Кубовый остаток, содержащий фталевый ангидрид</t>
  </si>
  <si>
    <t xml:space="preserve">Кубовый остаток регенерации спирта этилового</t>
  </si>
  <si>
    <t xml:space="preserve">Кубовый остаток регенерации ацетона</t>
  </si>
  <si>
    <t xml:space="preserve">Кокс из куба колонн и резервуаров хранения пиролизной смолы производства этилена и пропилена</t>
  </si>
  <si>
    <t xml:space="preserve">Кокс пиролиза бензина</t>
  </si>
  <si>
    <t xml:space="preserve">Масло ПОД</t>
  </si>
  <si>
    <t xml:space="preserve">Полимеры из колонн и кипятильников производства этилена и пропилена</t>
  </si>
  <si>
    <t xml:space="preserve">Прочие кубовые остатки, не вошедшие в группу 7</t>
  </si>
  <si>
    <t xml:space="preserve">ГРУППА 8 Отходы полихлорированных бифенилов, дифенилов и терфенилов, полибромированных дифенилов, а также отходы веществ и изделий, их содержащих (исключая отходы синтетических и минеральных масел)</t>
  </si>
  <si>
    <t xml:space="preserve">Диэлектрические жидкости на основе ПХБ (совтол-10, трихлордифенил, клофен и др.)</t>
  </si>
  <si>
    <t xml:space="preserve">Прочие отходы, не вошедшие в группу 8</t>
  </si>
  <si>
    <t xml:space="preserve">БЛОК 7 Медицинские отходы</t>
  </si>
  <si>
    <t xml:space="preserve">РАЗДЕЛ 7 Медицинские отходы</t>
  </si>
  <si>
    <t xml:space="preserve">ГРУППА 1 Медицинские отходы охраны здоровья людей</t>
  </si>
  <si>
    <t xml:space="preserve">Медицинские отходы, требующие особого внимания</t>
  </si>
  <si>
    <t xml:space="preserve">Анатомические отходы обеззараженные (обезвреженные)</t>
  </si>
  <si>
    <t xml:space="preserve">Острые предметы обеззараженные (обезвреженные)</t>
  </si>
  <si>
    <t xml:space="preserve">Фармацевтические отходы (просроченные лекарственные средства; фармацевтические препараты, ставшие непригодными, остатки)</t>
  </si>
  <si>
    <t xml:space="preserve">Отходы, загрязненные кровью или биологическими жидкостями неинфицирующими, обеззараженные (обезвреженные)</t>
  </si>
  <si>
    <t xml:space="preserve">Инфицирующие отходы, отходы лабораторий, работающих с микроорганизмами 3-й и (или) 4-й групп патогенности, за исключением лабораторий фтизиатрических и микологических отделений, обеззараженные (обезвреженные)</t>
  </si>
  <si>
    <t xml:space="preserve">Цитостатические фармацевтические препараты</t>
  </si>
  <si>
    <t xml:space="preserve">Пищевые отходы инфекционных, кожно-венерологических, фтизиатрических, микологических подразделений обеззараженные (обезвреженные)</t>
  </si>
  <si>
    <t xml:space="preserve">Витамины испорченные, просроченные</t>
  </si>
  <si>
    <t xml:space="preserve">Поливитамины испорченные, просроченные</t>
  </si>
  <si>
    <t xml:space="preserve">Микроэлементы испорченные, просроченные</t>
  </si>
  <si>
    <t xml:space="preserve">Питательные смеси и препараты для лечебного питания, в том числе для парентерального питания, испорченные, просроченные</t>
  </si>
  <si>
    <t xml:space="preserve">Средства растительного происхождения испорченные, просроченные</t>
  </si>
  <si>
    <t xml:space="preserve">Препараты, содержащие бифидо- и лактобактерии, испорченные, просроченные</t>
  </si>
  <si>
    <t xml:space="preserve">Антисептические вещества концентрированные испорченные, отработанные</t>
  </si>
  <si>
    <t xml:space="preserve">Антисептические вещества (рабочие растворы) испорченные, отработанные</t>
  </si>
  <si>
    <t xml:space="preserve">Средства защиты от химических или бактериальных аэрозолей испорченные или отработанные необеззараженные (необезвреженные)</t>
  </si>
  <si>
    <t xml:space="preserve">Средства защиты от химических или бактериальных аэрозолей испорченные или отработанные обеззараженные (обезвреженные)</t>
  </si>
  <si>
    <t xml:space="preserve">Чрезвычайно инфицирующие отходы обеззараженные (обезвреженные)</t>
  </si>
  <si>
    <t xml:space="preserve">Отходы, списанные материалы или оборудование, загрязненные кровью и препаратами крови, другими биологическими жидкостями или экскрементами больных, страдающих ВИЧ-инфекцией, особо опасными инфекционными заболеваниями и карантинными, обеззараженные (обезвреженные)</t>
  </si>
  <si>
    <t xml:space="preserve">Лабораторные отходы лабораторий, работающих с микроорганизмами 1-й и (или) 2-й группы патогенности, обеззараженные (обезвреженные)</t>
  </si>
  <si>
    <t xml:space="preserve">Другие опасные отходы, подобные отходам производства, не подлежащие использованию и с истекшим сроком годности</t>
  </si>
  <si>
    <t xml:space="preserve">Анатомические отходы необеззараженные (необезвреженные)</t>
  </si>
  <si>
    <t xml:space="preserve">Отходы, загрязненные кровью или биологическими жидкостями неинфицирующими, необеззараженные (необезвреженные)</t>
  </si>
  <si>
    <t xml:space="preserve">Инфицирующие отходы, отходы лабораторий, работающих с микроорганизмами 3-й и (или) 4-й группы патогенности, за исключением лабораторий фтизиатрических и микологических отделений, необеззараженные (необезвреженные)</t>
  </si>
  <si>
    <t xml:space="preserve">Пищевые отходы инфекционных, кожно-венерологических, фтизиатрических, микологических подразделений необеззараженные (необезвреженные)</t>
  </si>
  <si>
    <t xml:space="preserve">Чрезвычайно инфицирующие отходы необеззараженные (необезвреженные)</t>
  </si>
  <si>
    <t xml:space="preserve">Отходы, списанные материалы или оборудование, загрязненные кровью и препаратами крови, другими биологическими жидкостями или экскрементами больных, страдающих ВИЧ-инфекцией, особо опасными инфекционными заболеваниями и карантинными, необеззараженные (необезвреженные)</t>
  </si>
  <si>
    <t xml:space="preserve">Лабораторные отходы лабораторий, работающих с микроорганизмами 1-й и (или) 2-й группы патогенности, необеззараженные (необезвреженные)</t>
  </si>
  <si>
    <t xml:space="preserve">Приборы и инструменты медицинского назначения, не соответствующие установленным требованиям, испорченные или использованные, обеззараженные (обезвреженные)</t>
  </si>
  <si>
    <t xml:space="preserve">Одноразовые шприцы, бывшие в употреблении, обеззараженные (обезвреженные)</t>
  </si>
  <si>
    <t xml:space="preserve">Приборы и инструменты медицинского назначения, не соответствующие установленным требованиям, испорченные или использованные, необеззараженные (необезвреженные)</t>
  </si>
  <si>
    <t xml:space="preserve">Одноразовые шприцы, бывшие в употреблении, необеззараженные (необезвреженные)</t>
  </si>
  <si>
    <t xml:space="preserve">Острые предметы необеззараженные (необезвреженные)</t>
  </si>
  <si>
    <t xml:space="preserve">Термометры ртутные использованные или испорченные</t>
  </si>
  <si>
    <t xml:space="preserve">Прочие медицинские отходы охраны здоровья людей, не вошедшие в группу 1</t>
  </si>
  <si>
    <t xml:space="preserve">ГРУППА 2 Медицинские отходы от ветеринарных услуг</t>
  </si>
  <si>
    <t xml:space="preserve">Части тела и внутренних органов обеззараженные (обезвреженные)</t>
  </si>
  <si>
    <t xml:space="preserve">Части тела и внутренних органов необеззараженные (необезвреженные)</t>
  </si>
  <si>
    <t xml:space="preserve">Иглы испорченные и использованные обеззараженные (обезвреженные)</t>
  </si>
  <si>
    <t xml:space="preserve">Иглы испорченные и использованные необеззараженные (необезвреженные)</t>
  </si>
  <si>
    <t xml:space="preserve">Приборы и инструменты ветеринарного назначения испорченные или использованные</t>
  </si>
  <si>
    <t xml:space="preserve">Отходы от ветеринарных услуг, сбор и уничтожение которых обусловлены специальными требованиями для предупреждения возникновения инфекции</t>
  </si>
  <si>
    <t xml:space="preserve">Отходы от ветеринарных услуг, сбор и уничтожение которых не обусловлены специальными требованиями для предупреждения возникновения инфекции</t>
  </si>
  <si>
    <t xml:space="preserve">Прочие медицинские отходы от ветеринарных услуг, не вошедшие в группу 2</t>
  </si>
  <si>
    <t xml:space="preserve">ГРУППА 3 Отходы от аптекарских и фармацевтических услуг</t>
  </si>
  <si>
    <t xml:space="preserve">Фармацевтические и ветеринарные препараты, фармацевтические вещества, лекарственные средства и товары, в том числе аэрозоли испорченные, просроченные или неидентифицированные остатки и пыль препаратов и веществ</t>
  </si>
  <si>
    <t xml:space="preserve">Аптекарская тара испорченная или отработанная</t>
  </si>
  <si>
    <t xml:space="preserve">Вспомогательные материалы испорченные или отработанные</t>
  </si>
  <si>
    <t xml:space="preserve">Прочие отходы от аптекарских и фармацевтических услуг, не вошедшие в группу 3</t>
  </si>
  <si>
    <t xml:space="preserve">ГРУППА 4 Отходы от проведения научно-исследовательских работ в области охраны здоровья</t>
  </si>
  <si>
    <t xml:space="preserve">Отходы химических веществ, биопрепаратов, биомассы, лекарственных средств, инструмента, прочих средств и препаратов, образующихся при проведении научно-исследовательских работ в области охраны здоровья (за исключением химических веществ 1-го и 2-го классов опасности)</t>
  </si>
  <si>
    <t xml:space="preserve">Прочие медицинские отходы, не вошедшие в группу 4</t>
  </si>
  <si>
    <t xml:space="preserve">БЛОК 8 Отходы (осадки) водоподготовки котельно-теплового хозяйства и питьевой воды, очистки сточных, дождевых вод и использования воды на электростанциях</t>
  </si>
  <si>
    <t xml:space="preserve">РАЗДЕЛ 4 Отходы (осадки) водоподготовки котельно-теплового хозяйства и питьевой воды, очистки сточных, дождевых вод и использования воды на электростанциях</t>
  </si>
  <si>
    <t xml:space="preserve">ГРУППА 1 Осадки водоподготовки котельно-теплового хозяйства</t>
  </si>
  <si>
    <t xml:space="preserve">Осадки седиментации</t>
  </si>
  <si>
    <t xml:space="preserve">Осадки при умягчении воды</t>
  </si>
  <si>
    <t xml:space="preserve">Y35</t>
  </si>
  <si>
    <t xml:space="preserve">Осадки обработки котельной воды</t>
  </si>
  <si>
    <t xml:space="preserve">Осадки от чистки котлов</t>
  </si>
  <si>
    <t xml:space="preserve">Осадки химводоподготовки</t>
  </si>
  <si>
    <t xml:space="preserve">Осадки от очистки опреснителей воды</t>
  </si>
  <si>
    <t xml:space="preserve">Прочие осадки водоподготовки котельно-теплового хозяйства, не вошедшие в группу 1</t>
  </si>
  <si>
    <t xml:space="preserve">ГРУППА 2 Осадки водоподготовки питьевой воды</t>
  </si>
  <si>
    <t xml:space="preserve">Мусор с защитных решеток (процеживателей)</t>
  </si>
  <si>
    <t xml:space="preserve">Осадок из отстойников (сырой осадок с коагулянтом (флокулянтом), осадок после промывки фильтров)</t>
  </si>
  <si>
    <t xml:space="preserve">Осадок после промывки фильтров обезжелезивания (гидроокись железа и марганца)</t>
  </si>
  <si>
    <t xml:space="preserve">Обезвоженный осадок станций водоподготовки питьевой воды</t>
  </si>
  <si>
    <t xml:space="preserve">Обезвоженный осадок станций обезжелезивания (гидроокись железа и марганца)</t>
  </si>
  <si>
    <t xml:space="preserve">Прочие осадки водоподготовки питьевой воды, не вошедшие в группу 2</t>
  </si>
  <si>
    <t xml:space="preserve">ГРУППА 3 Осадки очистки сточных вод на очистных сооружениях</t>
  </si>
  <si>
    <t xml:space="preserve">Отбросы с решеток</t>
  </si>
  <si>
    <t xml:space="preserve">Осадки сооружений биологической очистки хозяйственно-фекальных сточных вод</t>
  </si>
  <si>
    <t xml:space="preserve">Ил активный очистных сооружений</t>
  </si>
  <si>
    <t xml:space="preserve">Осадок сухой (подвергнутый термической или иной сушке)</t>
  </si>
  <si>
    <t xml:space="preserve">Песок из песколовок (минеральный осадок)</t>
  </si>
  <si>
    <t xml:space="preserve">Осадки сетей хозяйственно-фекальной канализации</t>
  </si>
  <si>
    <t xml:space="preserve">Осадки очистки химзагрязненных сточных вод на очистных сооружениях</t>
  </si>
  <si>
    <t xml:space="preserve">Осадки биологических прудов очистных сооружений</t>
  </si>
  <si>
    <t xml:space="preserve">Прочие осадки очистки сточных вод на очистных сооружениях, не вошедшие в группу 3</t>
  </si>
  <si>
    <t xml:space="preserve">ГРУППА 4 Осадки очистки дождевых вод, отходы (осадки) использования воды на электростанциях</t>
  </si>
  <si>
    <t xml:space="preserve">Осадки взвешенных веществ от очистки дождевых стоков</t>
  </si>
  <si>
    <t xml:space="preserve">Прочие осадки очистки дождевых вод, не вошедшие в группу 4</t>
  </si>
  <si>
    <t xml:space="preserve">Осадки от очистки воды на электростанциях</t>
  </si>
  <si>
    <t xml:space="preserve">Мусор с защитных решеток на электростанциях</t>
  </si>
  <si>
    <t xml:space="preserve">Мусор с защитных решеток при водозаборе</t>
  </si>
  <si>
    <t xml:space="preserve">Прочие отходы (осадки) использования воды на электростанциях, не вошедшие в группу 4</t>
  </si>
  <si>
    <t xml:space="preserve">БЛОК 9 Отходы жизнедеятельности населения и подобные им отходы производства</t>
  </si>
  <si>
    <t xml:space="preserve">РАЗДЕЛ 1 Отходы жизнедеятельности населения и подобные им отходы производства</t>
  </si>
  <si>
    <t xml:space="preserve">ГРУППА 2 Отходы жизнедеятельности населения и подобные им отходы производства</t>
  </si>
  <si>
    <t xml:space="preserve">Отходы жизнедеятельности населения</t>
  </si>
  <si>
    <t xml:space="preserve">Y46</t>
  </si>
  <si>
    <t xml:space="preserve">Отходы электрического и электронного оборудования</t>
  </si>
  <si>
    <t xml:space="preserve">Отходы кухонь и предприятий общественного питания</t>
  </si>
  <si>
    <t xml:space="preserve">Отходы производства, подобные отходам жизнедеятельности населения</t>
  </si>
  <si>
    <t xml:space="preserve">Уличный и дворовый смет</t>
  </si>
  <si>
    <t xml:space="preserve">Отходы от зимней уборки улично-дорожной сети с использованием химических противогололедных материалов</t>
  </si>
  <si>
    <t xml:space="preserve">Отходы от зимней уборки улично-дорожной сети с использованием песка, каменной крошки и других неопасных материалов</t>
  </si>
  <si>
    <t xml:space="preserve">Отходы (смет) от уборки территорий промышленных предприятий и организаций</t>
  </si>
  <si>
    <t xml:space="preserve">Отходы (смет) от уборки территории и помещений объектов оптово-розничной торговли продовольственными товарами</t>
  </si>
  <si>
    <t xml:space="preserve">Отходы (смет) от уборки территории и помещений объектов оптово-розничной торговли промышленными товарами</t>
  </si>
  <si>
    <t xml:space="preserve">Растительные отходы от уборки территорий садов, парков, скверов, мест погребения и иных озелененных территорий</t>
  </si>
  <si>
    <t xml:space="preserve">Растительные отходы от чистки водоемов</t>
  </si>
  <si>
    <t xml:space="preserve">Прочие отходы жизнедеятельности населения и подобные им отходы производства, не вошедшие в группу 2</t>
  </si>
  <si>
    <t xml:space="preserve">[3] Решение Совета 2000/532/EC
 </t>
  </si>
  <si>
    <t xml:space="preserve">Решение Комиссии от 3 мая 2000 г., заменяющее Решение 94/3/EC, устанавливающее перечень отходов согласно Статье 1(a) Директивы Совета 75/442/EEC по отходам, и Решение Совета 94/904/EC, устанавливающее перечень опасных отходов согласно 1(4) Директивы Совета 91/689/ЕЕС по опасным отходам</t>
  </si>
  <si>
    <t xml:space="preserve">ОКРБ 021-2019 «Классификатор отходов, 
образующихся в Республике Беларусь», 
утвержденный постановлением Министерства 
природных ресурсов и охраны окружающей 
среды Республики Беларусь 
от 09.09.2019 № 3-Т</t>
  </si>
  <si>
    <t xml:space="preserve">Таблица 3 – Определение степени опасности и класса опасности опасных 
отходов производства, в зависимости от технологического процесса (источника) 
образования отходов с учетом опасных свойств отходов</t>
  </si>
  <si>
    <r>
      <rPr>
        <sz val="10.5"/>
        <rFont val="Times New Roman"/>
        <family val="1"/>
        <charset val="204"/>
      </rPr>
      <t xml:space="preserve">Код</t>
    </r>
    <r>
      <rPr>
        <vertAlign val="superscript"/>
        <sz val="10.5"/>
        <rFont val="Times New Roman"/>
        <family val="1"/>
        <charset val="204"/>
      </rPr>
      <t xml:space="preserve">1)</t>
    </r>
  </si>
  <si>
    <r>
      <rPr>
        <sz val="10.5"/>
        <rFont val="Times New Roman"/>
        <family val="1"/>
        <charset val="204"/>
      </rPr>
      <t xml:space="preserve">Наименование отходов</t>
    </r>
    <r>
      <rPr>
        <vertAlign val="superscript"/>
        <sz val="10.5"/>
        <rFont val="Times New Roman"/>
        <family val="1"/>
        <charset val="204"/>
      </rPr>
      <t xml:space="preserve">2)</t>
    </r>
  </si>
  <si>
    <t xml:space="preserve">Технологический процесс (источник) образования отходов</t>
  </si>
  <si>
    <r>
      <rPr>
        <sz val="10.5"/>
        <rFont val="Times New Roman"/>
        <family val="1"/>
        <charset val="204"/>
      </rPr>
      <t xml:space="preserve">Опасные свойства</t>
    </r>
    <r>
      <rPr>
        <vertAlign val="superscript"/>
        <sz val="10.5"/>
        <rFont val="Times New Roman"/>
        <family val="1"/>
        <charset val="204"/>
      </rPr>
      <t xml:space="preserve">3)</t>
    </r>
  </si>
  <si>
    <r>
      <rPr>
        <sz val="10.5"/>
        <rFont val="Times New Roman"/>
        <family val="1"/>
        <charset val="204"/>
      </rPr>
      <t xml:space="preserve">Степень опасности и класс опасности</t>
    </r>
    <r>
      <rPr>
        <vertAlign val="superscript"/>
        <sz val="10.5"/>
        <rFont val="Times New Roman"/>
        <family val="1"/>
        <charset val="204"/>
      </rPr>
      <t xml:space="preserve">4)</t>
    </r>
  </si>
  <si>
    <t xml:space="preserve">Образуются как брак в результате нарушения целостности упаковки</t>
  </si>
  <si>
    <t xml:space="preserve">токсичность, группа горючести</t>
  </si>
  <si>
    <t xml:space="preserve">Представляют собой сыры, творог, масло сливочное, которые образуются в результате разбраковки продукции, возврата продукции из магазинов, при хранении продукции с истекшим сроком хранения</t>
  </si>
  <si>
    <t xml:space="preserve">токсичность</t>
  </si>
  <si>
    <t xml:space="preserve">Образуются при разделении возвращенных на переработку кондитерских изделий с истекшим сроком годности (не перерабатываемые части)</t>
  </si>
  <si>
    <t xml:space="preserve">экотоксичность</t>
  </si>
  <si>
    <t xml:space="preserve">Процесс производства бумаги</t>
  </si>
  <si>
    <t xml:space="preserve">Процесс производства багета, карнизов, рамок</t>
  </si>
  <si>
    <t xml:space="preserve">Отходы бумаги и картона с пропиткой и покрытием прочие</t>
  </si>
  <si>
    <t xml:space="preserve">Образуются при расфасовке продукции</t>
  </si>
  <si>
    <t xml:space="preserve">группа горючести</t>
  </si>
  <si>
    <t xml:space="preserve">Техническое обслуживание автотранспорта</t>
  </si>
  <si>
    <t xml:space="preserve">токсичность продуктов горения</t>
  </si>
  <si>
    <t xml:space="preserve">Образуются при фасовке молочной продукции</t>
  </si>
  <si>
    <t xml:space="preserve">Кромка, брак виниловых обоев</t>
  </si>
  <si>
    <t xml:space="preserve">Переработка лома и пластин свинцовых аккумуляторов</t>
  </si>
  <si>
    <t xml:space="preserve">Сжигание быстрорастущей древесины, сжигание дров</t>
  </si>
  <si>
    <t xml:space="preserve">Зола и шлак печей огневого обезвреживания отходов от установки термической утилизации отходов «Форсаж-2М»</t>
  </si>
  <si>
    <t xml:space="preserve">Установка «Форсаж-2М», предназначенная для сжигания твердых бытовых и промышленных отходов, в том числе нефтесодержащих отходов</t>
  </si>
  <si>
    <t xml:space="preserve">Установка огневого обезвреживания стоков</t>
  </si>
  <si>
    <t xml:space="preserve">Шлак и зола пиролизных установок</t>
  </si>
  <si>
    <t xml:space="preserve">Образуются в процессе утилизации лакокрасочных материалов посредством пиролиза</t>
  </si>
  <si>
    <t xml:space="preserve">Образуются при сжигании падшей птицы в установке по утилизации (печи сжигания), работающей на дизельном или газовом топливе. Печь состоит из камеры сгорания, где при температуре более 1000 °С в течение 7 ч происходит сжигание трупов падшей птицы и камеры догорания (происходит сгорание отходящих газов)</t>
  </si>
  <si>
    <t xml:space="preserve">Технологический процесс ремонта теплотрасс</t>
  </si>
  <si>
    <t xml:space="preserve">Результат резки. Криволинейной и прямолинейной обработки кромки методом фрезерования и шлифования</t>
  </si>
  <si>
    <t xml:space="preserve">Битая посуда, образовавшаяся в процессе эксплуатации</t>
  </si>
  <si>
    <t xml:space="preserve">Производство аммиака, капролактама. Очистка технологических газов. Водоподготовка</t>
  </si>
  <si>
    <t xml:space="preserve">При работе предприятия</t>
  </si>
  <si>
    <t xml:space="preserve">Технологический процесс нефтепереработки</t>
  </si>
  <si>
    <t xml:space="preserve">Технологический процесс ремонта футеровки технологического оборудования</t>
  </si>
  <si>
    <t xml:space="preserve">Технологический процесс производства волокна нитрон-С</t>
  </si>
  <si>
    <t xml:space="preserve">Технологический процесс замены изоляции</t>
  </si>
  <si>
    <t xml:space="preserve">Результат осушки газообразного азота на установках. Качество перлита должно соответствовать ГОСТ 10832-2009</t>
  </si>
  <si>
    <t xml:space="preserve">Осушка азота</t>
  </si>
  <si>
    <t xml:space="preserve">Шлифовка</t>
  </si>
  <si>
    <t xml:space="preserve">Образуются при заточке инструментов, обработке поверхностей</t>
  </si>
  <si>
    <t xml:space="preserve">Образуются в результате технологического процесса изготовления пьезокерамического материала</t>
  </si>
  <si>
    <t xml:space="preserve">Результат разложения цитрата кальция технической серной кислотой. В результате образуется лимонная кислота и труднорастворимый гипс. Шлам на безводное вещество содержит 85 % – 95 % гипса, 3 % – 9 % оксалата кальция, 0,2 % – 0,7 % берлинской лазури</t>
  </si>
  <si>
    <r>
      <rPr>
        <sz val="10.5"/>
        <rFont val="Times New Roman"/>
        <family val="1"/>
        <charset val="204"/>
      </rPr>
      <t xml:space="preserve">Результат разложения цитрата кальция технической серной кислотой. Реакция разложения цитрата происходит согласно уравнению:
Ca</t>
    </r>
    <r>
      <rPr>
        <vertAlign val="subscript"/>
        <sz val="10.5"/>
        <rFont val="Times New Roman"/>
        <family val="1"/>
        <charset val="204"/>
      </rPr>
      <t xml:space="preserve">3</t>
    </r>
    <r>
      <rPr>
        <sz val="10.5"/>
        <rFont val="Times New Roman"/>
        <family val="1"/>
        <charset val="204"/>
      </rPr>
      <t xml:space="preserve">(C</t>
    </r>
    <r>
      <rPr>
        <vertAlign val="subscript"/>
        <sz val="10.5"/>
        <rFont val="Times New Roman"/>
        <family val="1"/>
        <charset val="204"/>
      </rPr>
      <t xml:space="preserve">6</t>
    </r>
    <r>
      <rPr>
        <sz val="10.5"/>
        <rFont val="Times New Roman"/>
        <family val="1"/>
        <charset val="204"/>
      </rPr>
      <t xml:space="preserve">H</t>
    </r>
    <r>
      <rPr>
        <vertAlign val="subscript"/>
        <sz val="10.5"/>
        <rFont val="Times New Roman"/>
        <family val="1"/>
        <charset val="204"/>
      </rPr>
      <t xml:space="preserve">5</t>
    </r>
    <r>
      <rPr>
        <sz val="10.5"/>
        <rFont val="Times New Roman"/>
        <family val="1"/>
        <charset val="204"/>
      </rPr>
      <t xml:space="preserve">O</t>
    </r>
    <r>
      <rPr>
        <vertAlign val="subscript"/>
        <sz val="10.5"/>
        <rFont val="Times New Roman"/>
        <family val="1"/>
        <charset val="204"/>
      </rPr>
      <t xml:space="preserve">7</t>
    </r>
    <r>
      <rPr>
        <sz val="10.5"/>
        <rFont val="Times New Roman"/>
        <family val="1"/>
        <charset val="204"/>
      </rPr>
      <t xml:space="preserve">) + 3H</t>
    </r>
    <r>
      <rPr>
        <vertAlign val="subscript"/>
        <sz val="10.5"/>
        <rFont val="Times New Roman"/>
        <family val="1"/>
        <charset val="204"/>
      </rPr>
      <t xml:space="preserve">2</t>
    </r>
    <r>
      <rPr>
        <sz val="10.5"/>
        <rFont val="Times New Roman"/>
        <family val="1"/>
        <charset val="204"/>
      </rPr>
      <t xml:space="preserve">SO</t>
    </r>
    <r>
      <rPr>
        <vertAlign val="subscript"/>
        <sz val="10.5"/>
        <rFont val="Times New Roman"/>
        <family val="1"/>
        <charset val="204"/>
      </rPr>
      <t xml:space="preserve">4</t>
    </r>
    <r>
      <rPr>
        <sz val="10.5"/>
        <rFont val="Times New Roman"/>
        <family val="1"/>
        <charset val="204"/>
      </rPr>
      <t xml:space="preserve"> → 2C</t>
    </r>
    <r>
      <rPr>
        <vertAlign val="subscript"/>
        <sz val="10.5"/>
        <rFont val="Times New Roman"/>
        <family val="1"/>
        <charset val="204"/>
      </rPr>
      <t xml:space="preserve">6</t>
    </r>
    <r>
      <rPr>
        <sz val="10.5"/>
        <rFont val="Times New Roman"/>
        <family val="1"/>
        <charset val="204"/>
      </rPr>
      <t xml:space="preserve">H</t>
    </r>
    <r>
      <rPr>
        <vertAlign val="subscript"/>
        <sz val="10.5"/>
        <rFont val="Times New Roman"/>
        <family val="1"/>
        <charset val="204"/>
      </rPr>
      <t xml:space="preserve">8</t>
    </r>
    <r>
      <rPr>
        <sz val="10.5"/>
        <rFont val="Times New Roman"/>
        <family val="1"/>
        <charset val="204"/>
      </rPr>
      <t xml:space="preserve">O</t>
    </r>
    <r>
      <rPr>
        <vertAlign val="subscript"/>
        <sz val="10.5"/>
        <rFont val="Times New Roman"/>
        <family val="1"/>
        <charset val="204"/>
      </rPr>
      <t xml:space="preserve">7</t>
    </r>
    <r>
      <rPr>
        <sz val="10.5"/>
        <rFont val="Times New Roman"/>
        <family val="1"/>
        <charset val="204"/>
      </rPr>
      <t xml:space="preserve"> + 
+ 3CaSO</t>
    </r>
    <r>
      <rPr>
        <vertAlign val="subscript"/>
        <sz val="10.5"/>
        <rFont val="Times New Roman"/>
        <family val="1"/>
        <charset val="204"/>
      </rPr>
      <t xml:space="preserve">4</t>
    </r>
    <r>
      <rPr>
        <sz val="10.5"/>
        <rFont val="Times New Roman"/>
        <family val="1"/>
        <charset val="204"/>
      </rPr>
      <t xml:space="preserve">↓
В результате образуется лимонная кислота и труднорастворимый гипс. На 1 т лимонной кислоты образуется около 1,3 т гипсового шлама. Шлам на безводное вещество содержит 85 % – 95 % гипса, 3 % – 9 % оксалата кальция, 0,2 % – 0,7 % берлинской лазури</t>
    </r>
  </si>
  <si>
    <t xml:space="preserve">экотоксичность, токсичность</t>
  </si>
  <si>
    <t xml:space="preserve">Производство серной кислоты и олеума. Очистка сборников жидкой серы</t>
  </si>
  <si>
    <t xml:space="preserve">Восстановление едкого натра. Установка по регенерации щелочи</t>
  </si>
  <si>
    <t xml:space="preserve">Левкашение багета</t>
  </si>
  <si>
    <t xml:space="preserve">Технологический процесс очистки сточных вод путем отцеживания, отстаивания и фильтрования</t>
  </si>
  <si>
    <t xml:space="preserve">Фильтрация серы с добавлением мела и извести</t>
  </si>
  <si>
    <t xml:space="preserve">Механическая обработка, брак, списание запчастей, оборудования</t>
  </si>
  <si>
    <t xml:space="preserve">Образуются в результате технологического процесса изготовления позисторного материала</t>
  </si>
  <si>
    <t xml:space="preserve">Образуются в результате эксплуатации различных приборов. Представляют собой отработанные аккумуляторные батарейки малой емкости</t>
  </si>
  <si>
    <t xml:space="preserve">Образуются в процессе эксплуатации элементов питания</t>
  </si>
  <si>
    <t xml:space="preserve">Образуются при чистке оборудования и аппаратов процесса производства диметитерефталата</t>
  </si>
  <si>
    <t xml:space="preserve">Процесс производства стекла</t>
  </si>
  <si>
    <t xml:space="preserve">Технологический процесс сварки металлов</t>
  </si>
  <si>
    <t xml:space="preserve">Продукт очистки метиловых эфиров жирных кислот в сепараторе с помощью очищающего агента</t>
  </si>
  <si>
    <t xml:space="preserve">токсичность, температура вспышки и воспламенения</t>
  </si>
  <si>
    <t xml:space="preserve">Образуются в процессе гальванического производства</t>
  </si>
  <si>
    <t xml:space="preserve">Просыпи терефталевой и изофталевой кислоты</t>
  </si>
  <si>
    <t xml:space="preserve">Технологический процесс нанесения твердого покрытия линии хромирования</t>
  </si>
  <si>
    <t xml:space="preserve">Образуется в результате операций хромирования в гальваническом цеху. Представляет собой жидкость темного цвета с характерным запахом</t>
  </si>
  <si>
    <t xml:space="preserve">Снятие медного покрытия</t>
  </si>
  <si>
    <t xml:space="preserve">Технологический процесс нанесения твердого покрытия линии никелирования</t>
  </si>
  <si>
    <t xml:space="preserve">Технологический процесс нанесения твердого покрытия линии оловянирования</t>
  </si>
  <si>
    <t xml:space="preserve">Технологический процесс нанесения твердого покрытия линии цинкования</t>
  </si>
  <si>
    <t xml:space="preserve">Сточные воды при производстве метиловых жирных кислот диметилтерефталата полиэфирных волокон и нитей, направляющихся в печи сжигания отходов</t>
  </si>
  <si>
    <t xml:space="preserve">Масла трансмиссионные НАФТАН ТИ 5-1, SAE 80W-90 GL-5</t>
  </si>
  <si>
    <t xml:space="preserve">Образуются в процессе сборочного производства автотранспорта</t>
  </si>
  <si>
    <t xml:space="preserve">Результат списания мазута топочного М-100, который после длительного хранения был исследован на соответствие ГОСТ 10585-2013 и по показателям: массовая доля воды и теплота сгорания испытания не выдержал. Представляет собой вязкую пастообразную массу черного цвета с запахом нефтепродуктов</t>
  </si>
  <si>
    <t xml:space="preserve">Результат длительного хранения печного топлива</t>
  </si>
  <si>
    <t xml:space="preserve">температура вспышки и воспламенения</t>
  </si>
  <si>
    <t xml:space="preserve">Смесь нефтепродуктов отработанных (проливы дизельного, биодизельного топлива и метиловых эфиров жирных кислот)</t>
  </si>
  <si>
    <t xml:space="preserve">Проливы дизельного, биодизельного топлива и метиловых эфиров жирных кислот</t>
  </si>
  <si>
    <t xml:space="preserve">Образуются в результате замены пластичной смазки Буксол в узлах трения с подшипниками качения локомотивов и моторовагонного подвижного состава</t>
  </si>
  <si>
    <t xml:space="preserve">Охлаждающая жидкость, использующаяся для охлаждения двигателей внутреннего сгорания</t>
  </si>
  <si>
    <t xml:space="preserve">Образуется на буровых площадках. Компоненты для приготовления буровых растворов</t>
  </si>
  <si>
    <t xml:space="preserve">Технологический процесс бурения скважин</t>
  </si>
  <si>
    <t xml:space="preserve">Бурение скважин</t>
  </si>
  <si>
    <t xml:space="preserve">Кубовые отходы производства метиловых эфиров жирных кислот</t>
  </si>
  <si>
    <t xml:space="preserve">Технологический процесс изготовления клише</t>
  </si>
  <si>
    <t xml:space="preserve">Водометанольный раствор (или метанольная вода</t>
  </si>
  <si>
    <t xml:space="preserve">Результат очистки технологических выбросов с емкостного оборудования, работающего в среде метанола</t>
  </si>
  <si>
    <t xml:space="preserve">Процесс этерефикации оксида метанолом до сырого эфира с образованием диметилгерефталата и кубового продукта с дополнительной фракционной разгонкой кубового продукта</t>
  </si>
  <si>
    <t xml:space="preserve">Состав: ксилол, толуол, бутанол, формальдегид, бутилацетат, Уайт-спирит, акролеин, сольвент, жирные масла, фталевый и малеиновый ангедриды, пигменты, ионы тяжелых металлов</t>
  </si>
  <si>
    <t xml:space="preserve">Технологический процесс производства упаковочных материалов</t>
  </si>
  <si>
    <t xml:space="preserve">Распечатка документации и ксерокопирование</t>
  </si>
  <si>
    <t xml:space="preserve">Образуются при ремонтно-строительных работах, при формировании упаковки</t>
  </si>
  <si>
    <t xml:space="preserve">Представляют эмульсию ПВАД – грубодисперсную гомополимерную поливинилацетатную дисперсию</t>
  </si>
  <si>
    <t xml:space="preserve">Образуются при пусках и остановках технологических линий (из реакторов поликонденсации, из вискозиметров), а также от формовочных балок машин формования</t>
  </si>
  <si>
    <t xml:space="preserve">Облицовка кромкой плиты ДСП</t>
  </si>
  <si>
    <t xml:space="preserve">Образуются в процессе производства печатных плат: вырубка заготовок плат из листа; сбои в работе оборудования по производству печатных плат; сборочное производство. При производстве печатных плат используется гетинакс фольгированный марки FR-2 35/00 FV0</t>
  </si>
  <si>
    <t xml:space="preserve">Отходы образуются при изготовлении литьевой обуви</t>
  </si>
  <si>
    <t xml:space="preserve">Ремонтно-строительные работы</t>
  </si>
  <si>
    <t xml:space="preserve">Результат обработки полиуретановых валов, предназначенных для обоепечатного производства</t>
  </si>
  <si>
    <t xml:space="preserve">Образуются в процессе производства</t>
  </si>
  <si>
    <t xml:space="preserve">Образуются при упаковке продукции</t>
  </si>
  <si>
    <t xml:space="preserve">токсичность,</t>
  </si>
  <si>
    <t xml:space="preserve">Электромонтажные работы, замена обивок сидений транспорта</t>
  </si>
  <si>
    <t xml:space="preserve">Образуются в результате извлечения жира из транспортной тары</t>
  </si>
  <si>
    <t xml:space="preserve">Производство капролактама, очистка водного капролактама. Водоподготовка ВЕН, производства аммиака котельного</t>
  </si>
  <si>
    <t xml:space="preserve">Замена фильтрующих элементов в фильтрах очистки продукции перед розливом</t>
  </si>
  <si>
    <t xml:space="preserve">Образуются после проведения ремонтно-строительных работ</t>
  </si>
  <si>
    <t xml:space="preserve">Полипропилен загрязненный (твердый)</t>
  </si>
  <si>
    <t xml:space="preserve">Распаковка сырья (терефталевой и изофталевой кислот)</t>
  </si>
  <si>
    <t xml:space="preserve">Полипропилен загрязненный (мешки из-под гидроксида калия)</t>
  </si>
  <si>
    <t xml:space="preserve">Мешки из-под гидроксида калия</t>
  </si>
  <si>
    <t xml:space="preserve">Распаковка сырья</t>
  </si>
  <si>
    <t xml:space="preserve">токсичность, токсичность продуктов горения</t>
  </si>
  <si>
    <t xml:space="preserve">Образуются при очистке и пропарке всех трубопроводов и аппаратов, содержащих следы метилакрилата, а также стоки, маточный раствор</t>
  </si>
  <si>
    <t xml:space="preserve">Процесс изготовления фотополимерных клише</t>
  </si>
  <si>
    <t xml:space="preserve">Образуется в процессе производства первичной упаковки из полимерных материалов для упаковывания парфюмерной и косметической продукции</t>
  </si>
  <si>
    <t xml:space="preserve">Пыль ПЭТ. Резка полимерных жилок в воде, дробление и транспортировка</t>
  </si>
  <si>
    <t xml:space="preserve">Периодические чистки емкостей и оборудования производства сульфата аммония</t>
  </si>
  <si>
    <t xml:space="preserve">Прочие полимерные шламы и эмульсии полимерных материалов, не вошедшие в группу 3 (Конденсат продуктов термоокислительной деструкции полимеров)</t>
  </si>
  <si>
    <t xml:space="preserve">Образуются при производстве полипропиленовой пленки, производстве и переработке полимерной пленки с выделением следующих продуктов термоокислительной деструкции: окись углерода, формальдегид, пары уксусной кислоты</t>
  </si>
  <si>
    <t xml:space="preserve">Процесс производства обоев</t>
  </si>
  <si>
    <t xml:space="preserve">Образуются при ремонте технологического оборудования</t>
  </si>
  <si>
    <t xml:space="preserve">Технологический процесс резки, сборки трубопроводов, ремонта оборудования</t>
  </si>
  <si>
    <t xml:space="preserve">Отходы резиновые вулканизованные производства формовых резинотехнических изделий</t>
  </si>
  <si>
    <t xml:space="preserve">Образуются при ремонте шин в результате срезания лишнего протектора. Представляют собой куски резинового протектора</t>
  </si>
  <si>
    <t xml:space="preserve">экотоксичность, группа горючести</t>
  </si>
  <si>
    <t xml:space="preserve">Образуется при изготовлении деталей на прессах. Представляет собой фрагменты резинотехнических изделий</t>
  </si>
  <si>
    <t xml:space="preserve">Технологический процесс ремонта и замены технологического оборудования</t>
  </si>
  <si>
    <t xml:space="preserve">Резиновая крошка (скрап резиновый)</t>
  </si>
  <si>
    <t xml:space="preserve">Образуется при ремонте шин в результате шерохования. Представляет собой резиновую крошку</t>
  </si>
  <si>
    <t xml:space="preserve">Лужение, отжиг</t>
  </si>
  <si>
    <t xml:space="preserve">Образуется при замене ремней вентиляторов, резиновых шлангов и т.п. Представляет собой фрагменты резинотехнических изделий</t>
  </si>
  <si>
    <t xml:space="preserve">Ремонт техники и приборов – обрезки резиновых прокладок, шнуров, трубок, рукавов</t>
  </si>
  <si>
    <t xml:space="preserve">Технологический процесс изготовления уплотнительных материалов для оборудования и запчастей</t>
  </si>
  <si>
    <t xml:space="preserve">Отходы полиэфирных волокон и нитей производства нити (полиэфирной) технического назначения</t>
  </si>
  <si>
    <t xml:space="preserve">Образуются на линиях адгезионного потока, при переходе с текса на текс, при обрыве и сортировке волокна</t>
  </si>
  <si>
    <t xml:space="preserve">Фильерная рвань (щетина) производства полиэфирного волокна гранулятным способом и полиэфирным способом</t>
  </si>
  <si>
    <t xml:space="preserve">Пуск и остановка машин формирования, ликвидации обрывов</t>
  </si>
  <si>
    <t xml:space="preserve">Отходы волокнистые (невытянутые) производства полиэфирного волокна гранулятным способом и непрерывным способом</t>
  </si>
  <si>
    <t xml:space="preserve">Пуск и остановка машин формирования, замена фильерных комплектов, заправка и переработка шпулярников</t>
  </si>
  <si>
    <t xml:space="preserve">Отходы волокнистые (вытянутые) производства полиэфирного волокна гранулятным способом и непрерывным способом</t>
  </si>
  <si>
    <t xml:space="preserve">Процесс получения волокна (жгута) по технологическим переходам</t>
  </si>
  <si>
    <t xml:space="preserve">Производство полиэфирных полотен при механическом воздействии (резка, рыхление, транспортировка) полиэфирного волокна на иглопробивной машине по изготовлению полиэфирных полотен, при чистке камер в процессе производства полиэфирного волокна объемного</t>
  </si>
  <si>
    <t xml:space="preserve">Отходы со стадии сушки, гофрировки, резки, упаковки</t>
  </si>
  <si>
    <t xml:space="preserve">Изношенная специальная обувь</t>
  </si>
  <si>
    <t xml:space="preserve">Образуется в процессе износа обуви</t>
  </si>
  <si>
    <t xml:space="preserve">Оплетка, тростка</t>
  </si>
  <si>
    <t xml:space="preserve">Ткачество текстильной основы пожарных рукавов</t>
  </si>
  <si>
    <t xml:space="preserve">Обрезка кромки и отрез полотна при производстве нетканых полотен</t>
  </si>
  <si>
    <t xml:space="preserve">Технологический процесс: расфасовка пряжи; перемотка и снование; вязание полотна; раскладка и сшивка сурового полотна; крашение и беление полотна; отжим и расправка мокрого полотна; сушка мокрого полотна; каландрирование кругловязаного полотна; подготовка полотна под печать; печатание полотна; фиксация красителя на полотне; аппретирование полотна; ворсование полотна; подпаривание ворсованного (начесного) полотна; контроль качества готового полотна; упаковка полотна; раскрой полотна</t>
  </si>
  <si>
    <t xml:space="preserve">Прочие отходы химических волокон и нитей, не вошедшие в группу 1</t>
  </si>
  <si>
    <t xml:space="preserve">Расфасовка, упаковывание тары</t>
  </si>
  <si>
    <t xml:space="preserve">Образуются при расфасовке и упаковывании продукции</t>
  </si>
  <si>
    <t xml:space="preserve">Механические воздействия на волокна и нити</t>
  </si>
  <si>
    <t xml:space="preserve">Отработанные фильтровальные ткани (нитрон-Д)</t>
  </si>
  <si>
    <t xml:space="preserve">Фильтрация прядильного раствора волокна нитрон-Д через фильтр-пакеты</t>
  </si>
  <si>
    <t xml:space="preserve">Полировка металла</t>
  </si>
  <si>
    <t xml:space="preserve">Образуются при замене фильтров</t>
  </si>
  <si>
    <t xml:space="preserve">Образуются в результате обрабатывания нити при вязании полотна и перезаправки вязального оборудования, при проведении лабораторных испытаний</t>
  </si>
  <si>
    <t xml:space="preserve">Образуются при изготовлении обуви</t>
  </si>
  <si>
    <t xml:space="preserve">Обрезка кромки полотна пропитанной и непропитанной связующим раствором, а также отходы полотна пропитанного и непропитанного связующим раствором при производстве продукции марок ПФК и ПФГ</t>
  </si>
  <si>
    <t xml:space="preserve">Технологический процесс стадии гидрирования сернистых соединений</t>
  </si>
  <si>
    <t xml:space="preserve">Технологический процесс стадии очистки от сернистых соединений, стадии дегидрирования, стадии синтеза и стадии низкотемпературной конверсии окиси углерода</t>
  </si>
  <si>
    <t xml:space="preserve">Образуются при производстве аммиака в результате технологического процесса стадии синтеза и стадии среднетемпературной конверсии окиси углерода</t>
  </si>
  <si>
    <t xml:space="preserve">Нефтепереработка</t>
  </si>
  <si>
    <t xml:space="preserve">Прочие сорбенты, не вошедшие в группу 6 (отработанный сорбент SynergySorb (R) «ПС-150»</t>
  </si>
  <si>
    <t xml:space="preserve">Образуются в результате ликвидации разливов нефти и нефтепродуктов, жидких нефте- и маслосодержащих отходов</t>
  </si>
  <si>
    <t xml:space="preserve">Производство циклогексанона (стадия кислого гидролиза)</t>
  </si>
  <si>
    <t xml:space="preserve">Осадки первичных отстойников химзагрязненных и ливневых сточных вод на биологических сооружениях</t>
  </si>
  <si>
    <t xml:space="preserve">Технологический процесс очистки дождевых сточных вод</t>
  </si>
  <si>
    <r>
      <rPr>
        <i val="true"/>
        <vertAlign val="superscript"/>
        <sz val="9"/>
        <rFont val="Times New Roman"/>
        <family val="1"/>
        <charset val="204"/>
      </rPr>
      <t xml:space="preserve">    1, 2 </t>
    </r>
    <r>
      <rPr>
        <i val="true"/>
        <sz val="9"/>
        <rFont val="Times New Roman"/>
        <family val="1"/>
        <charset val="204"/>
      </rPr>
      <t xml:space="preserve">Согласно таблице 3.</t>
    </r>
  </si>
  <si>
    <r>
      <rPr>
        <i val="true"/>
        <vertAlign val="superscript"/>
        <sz val="9"/>
        <rFont val="Times New Roman"/>
        <family val="1"/>
        <charset val="204"/>
      </rPr>
      <t xml:space="preserve">    3, 4</t>
    </r>
    <r>
      <rPr>
        <i val="true"/>
        <sz val="9"/>
        <rFont val="Times New Roman"/>
        <family val="1"/>
        <charset val="204"/>
      </rPr>
      <t xml:space="preserve"> Указаны в соответствии с заключением о степени опасности отходов производства и классе опасности опасных отходов</t>
    </r>
  </si>
  <si>
    <t xml:space="preserve">производства [4].</t>
  </si>
  <si>
    <r>
      <rPr>
        <i val="true"/>
        <sz val="9"/>
        <rFont val="Times New Roman"/>
        <family val="1"/>
        <charset val="204"/>
      </rPr>
      <t xml:space="preserve">  </t>
    </r>
    <r>
      <rPr>
        <i val="true"/>
        <vertAlign val="superscript"/>
        <sz val="9"/>
        <rFont val="Times New Roman"/>
        <family val="1"/>
        <charset val="204"/>
      </rPr>
      <t xml:space="preserve">4</t>
    </r>
    <r>
      <rPr>
        <i val="true"/>
        <sz val="9"/>
        <rFont val="Times New Roman"/>
        <family val="1"/>
        <charset val="204"/>
      </rPr>
      <t xml:space="preserve"> Класс опасности и степень опасности опасных отходов распространяется на отходы, образовавшиеся в результате технологического</t>
    </r>
  </si>
  <si>
    <t xml:space="preserve">процесса, описанного в графе 3.</t>
  </si>
  <si>
    <t xml:space="preserve">  [4] Постановление Министерства природных ресурсов и охраны окружающей среды Республики Беларусь, Министерства здравоохранения Республики Беларусь и Министерства по чрезвычайным ситуациям Республики Беларусь от 17 января 2008 г. № 3/13/2 «Об утверждении Инструкции о порядке установления степени опасности отходов производства и класса опасности опасных отходов производства».</t>
  </si>
  <si>
    <t xml:space="preserve">н/о</t>
  </si>
  <si>
    <t xml:space="preserve">Приложение 1
к Указаниям по заполнению формы государственной статистической отчетности 1-отходы (Минприроды) «Отчет об обращении с отходами производства»</t>
  </si>
  <si>
    <t xml:space="preserve">ПЕРЕЧЕНЬ</t>
  </si>
  <si>
    <t xml:space="preserve">кодов и наименований физического состояния отходов</t>
  </si>
  <si>
    <t xml:space="preserve">Наименование физического состояния отходов</t>
  </si>
  <si>
    <t xml:space="preserve">Битум</t>
  </si>
  <si>
    <t xml:space="preserve">Природное или искусственно полученное пластичное или вязкое вещество – смесь углеводов с продуктами их полимеризации и окисления</t>
  </si>
  <si>
    <t xml:space="preserve">Гудрон</t>
  </si>
  <si>
    <t xml:space="preserve">Смоляная масса, остающаяся после отгонки от нефти легких и большинства смазочных фракций</t>
  </si>
  <si>
    <t xml:space="preserve">Гель</t>
  </si>
  <si>
    <t xml:space="preserve">Твердоподобная дисперсная система, образующаяся в результате коагуляции золя</t>
  </si>
  <si>
    <t xml:space="preserve">Гранулят</t>
  </si>
  <si>
    <t xml:space="preserve">Мелкие, плотные агрегаты какого-либо вещества в виде зерен, образующиеся при переходе вещества из жидкого в твердое состояние или в других процессах</t>
  </si>
  <si>
    <t xml:space="preserve">Зола</t>
  </si>
  <si>
    <t xml:space="preserve">Остаток после сжигания органических соединений до минерализованного состояния</t>
  </si>
  <si>
    <t xml:space="preserve">Золь</t>
  </si>
  <si>
    <t xml:space="preserve">Коллоидная система из частиц размерами 0,001–0,1 мкм, равномерно распределенных в основном компоненте отходов: гидрозоль – в воде; аэрозоль – в газообразной среде (воздухе)</t>
  </si>
  <si>
    <t xml:space="preserve">Кек</t>
  </si>
  <si>
    <t xml:space="preserve">Твердые остатки фильтрации пульпы</t>
  </si>
  <si>
    <t xml:space="preserve">Кокс</t>
  </si>
  <si>
    <t xml:space="preserve">Твердый остаток, образующийся в результате нагрева различных видов топлива до высоких температур без доступа воздуха: каменноугольный, пековый, электродный, нефтяной</t>
  </si>
  <si>
    <t xml:space="preserve">Кубовый остаток</t>
  </si>
  <si>
    <t xml:space="preserve">Малолетучий высококипящий остаток, образующийся в процессах дистилляции и ректификации жидких смесей на фракции</t>
  </si>
  <si>
    <t xml:space="preserve">Коагулят</t>
  </si>
  <si>
    <t xml:space="preserve">Продукт слипания мелких частиц в дисперсных системах в более крупные под влиянием сил сцепления</t>
  </si>
  <si>
    <t xml:space="preserve">Лом, бой, куски, обломки</t>
  </si>
  <si>
    <t xml:space="preserve">Некондиционные изделия или части изделий из металлов или из других твердых веществ</t>
  </si>
  <si>
    <t xml:space="preserve">Огарок</t>
  </si>
  <si>
    <t xml:space="preserve">Продукт обжига руд и концентратов</t>
  </si>
  <si>
    <t xml:space="preserve">Облой</t>
  </si>
  <si>
    <t xml:space="preserve">Остатки материала, образующиеся в зазорах штамповочного и литейного инструмента</t>
  </si>
  <si>
    <t xml:space="preserve">Обрезь</t>
  </si>
  <si>
    <t xml:space="preserve">Остатки материала, образующиеся при раскрое тканей, листовых материалов</t>
  </si>
  <si>
    <t xml:space="preserve">Окалина</t>
  </si>
  <si>
    <t xml:space="preserve">Продукт окисления сплавов металлов, отделенный от основной массы металла</t>
  </si>
  <si>
    <t xml:space="preserve">Пек</t>
  </si>
  <si>
    <t xml:space="preserve">Масса, остающаяся после перегонки каменноугольного, торфяного, древесного дегтя, а также нефтяной смолы после пиролиза</t>
  </si>
  <si>
    <t xml:space="preserve">Порода, порода содержащая</t>
  </si>
  <si>
    <t xml:space="preserve">Природный материал, содержащий в различных количествах разные минеральные агрегаты</t>
  </si>
  <si>
    <t xml:space="preserve">Пыль</t>
  </si>
  <si>
    <t xml:space="preserve">Взвешенные в газообразной среде (воздухе) или осевшие на твердую поверхность твердые частицы размерами от 0,01 до 100 мкм</t>
  </si>
  <si>
    <t xml:space="preserve">Пульпа</t>
  </si>
  <si>
    <t xml:space="preserve">Смесь технической жидкости процесса с твердыми компонентами</t>
  </si>
  <si>
    <t xml:space="preserve">Раствор</t>
  </si>
  <si>
    <t xml:space="preserve">Устойчивая независимо от времени гомогенная смесь двух и большего числа компонентов, равномерно распределенных по занимаемому ими объему, основной из которых (растворитель) образует определенные жидкие, газообразные или твердые фазовые состояния с другими компонентами</t>
  </si>
  <si>
    <t xml:space="preserve">Суспензия</t>
  </si>
  <si>
    <t xml:space="preserve">Малоустойчивая дисперсионная система распределенных в жидкости или газе частиц с размером, большим, чем у золей</t>
  </si>
  <si>
    <t xml:space="preserve">Соапстоки</t>
  </si>
  <si>
    <t xml:space="preserve">Омыленные свободные жирные кислоты, содержащие нейтральный жир и нежировые вещества</t>
  </si>
  <si>
    <t xml:space="preserve">Смола</t>
  </si>
  <si>
    <t xml:space="preserve">Конденсированная масса органического происхождения</t>
  </si>
  <si>
    <t xml:space="preserve">Скрап</t>
  </si>
  <si>
    <t xml:space="preserve">Мелкие застывшие частицы, образующиеся при разбрызгивании металла, или застывшие разливы жидкого металла, а также остатки металла на частях литейного оборудования</t>
  </si>
  <si>
    <t xml:space="preserve">Сажа</t>
  </si>
  <si>
    <t xml:space="preserve">Аморфный углерод – продукт неполного сгорания или термического разложения органических соединений</t>
  </si>
  <si>
    <t xml:space="preserve">Стружка, опилки</t>
  </si>
  <si>
    <t xml:space="preserve">Продукты разрушения материалов в процессах механической обработки</t>
  </si>
  <si>
    <t xml:space="preserve">Хвосты</t>
  </si>
  <si>
    <t xml:space="preserve">Остатки полезных ископаемых, образующиеся в процессе обогащения, с низким содержанием полезных агрегатов, которые сосредоточены в концентрате</t>
  </si>
  <si>
    <t xml:space="preserve">Шлам, осадок, остаток, ил</t>
  </si>
  <si>
    <t xml:space="preserve">Выделение конденсированной массы из суспензии под гравитационным или механическим влиянием с возможными остатками жидкости</t>
  </si>
  <si>
    <t xml:space="preserve">Эмульсия</t>
  </si>
  <si>
    <t xml:space="preserve">Жидкость, в которой находятся микроскопические частицы другой во взвешенном состоянии с размером, большим, чем у золей</t>
  </si>
  <si>
    <t xml:space="preserve">Экстракт</t>
  </si>
  <si>
    <t xml:space="preserve">Раствор определенных компонентов, выделенных из смеси твердых или жидких веществ с помощью селективных растворителей (экстрагентов)</t>
  </si>
  <si>
    <t xml:space="preserve">31*</t>
  </si>
  <si>
    <t xml:space="preserve">Жидкие отходы</t>
  </si>
  <si>
    <t xml:space="preserve">32*</t>
  </si>
  <si>
    <t xml:space="preserve">Твердые отходы</t>
  </si>
  <si>
    <t xml:space="preserve">   *Коды 31, 32 указываются в случае невозможности соотнести реальное физическое состояние отходов с перечисленными наименованиями физических состояний.</t>
  </si>
  <si>
    <t xml:space="preserve">Приложение 2
к Указаниям по заполнению формы государственной статистической 
отчетности 1-отходы (Минприроды) 
«Отчет об обращении с отходами производства»</t>
  </si>
  <si>
    <t xml:space="preserve">кодов и наименований причин поступления отходов</t>
  </si>
  <si>
    <t xml:space="preserve">Наименование причины поступления отходов</t>
  </si>
  <si>
    <t xml:space="preserve">Для использования</t>
  </si>
  <si>
    <t xml:space="preserve">Для обезвреживания</t>
  </si>
  <si>
    <t xml:space="preserve">Для захоронения</t>
  </si>
  <si>
    <t xml:space="preserve">Для хранения</t>
  </si>
  <si>
    <t xml:space="preserve">Прочее</t>
  </si>
  <si>
    <t xml:space="preserve">Приложение 3
к Указаниям по заполнению формы государственной статистической отчетности 1-отходы (Минприроды) «Отчет об обращении с отходами производства»</t>
  </si>
  <si>
    <t xml:space="preserve">кодов и наименований причин передачи отходов</t>
  </si>
  <si>
    <t xml:space="preserve">Наименование причины передачи отходов</t>
  </si>
  <si>
    <t xml:space="preserve">С целью использования</t>
  </si>
  <si>
    <t xml:space="preserve">С целью обезвреживания</t>
  </si>
  <si>
    <t xml:space="preserve">С целью захоронения</t>
  </si>
  <si>
    <t xml:space="preserve">С целью хранения</t>
  </si>
  <si>
    <t xml:space="preserve">Приложение 4
к Указаниям по заполнению формы государственной статистической отчетности 1-отходы (Минприроды) «Отчет об обращении с отходами производства»</t>
  </si>
  <si>
    <t xml:space="preserve">кодов и наименований направлений использования отходов</t>
  </si>
  <si>
    <t xml:space="preserve">Наименование направления использования  отходов</t>
  </si>
  <si>
    <t xml:space="preserve">Для получения энергии (электрическая, тепловая ) </t>
  </si>
  <si>
    <t xml:space="preserve">Для получения продукции (кроме RDF-топлива)</t>
  </si>
  <si>
    <t xml:space="preserve">Для выполнения работ, оказания услуг</t>
  </si>
  <si>
    <t xml:space="preserve">Для получения RDF-топлива</t>
  </si>
  <si>
    <t xml:space="preserve">Приложение 5
к Указаниям по заполнению формы государственной статистической 
отчетности 1-отходы (Минприроды)
«Отчет об обращении с отходами производства»</t>
  </si>
  <si>
    <t xml:space="preserve">кодов и наименований способов обезвреживания отходов</t>
  </si>
  <si>
    <t xml:space="preserve">Наименование способа обезвреживания отходов</t>
  </si>
  <si>
    <t xml:space="preserve">Термический</t>
  </si>
  <si>
    <t xml:space="preserve">    в том числе:</t>
  </si>
  <si>
    <t xml:space="preserve">огневой</t>
  </si>
  <si>
    <t xml:space="preserve">жидкофазного окисления</t>
  </si>
  <si>
    <t xml:space="preserve">газификации</t>
  </si>
  <si>
    <t xml:space="preserve">пиролиз</t>
  </si>
  <si>
    <t xml:space="preserve">плазменный</t>
  </si>
  <si>
    <t xml:space="preserve">сжигание (температура 1200 °С и выше)</t>
  </si>
  <si>
    <t xml:space="preserve">двухступенчатое пиролитическое сжигание (температура 800–850 °С)</t>
  </si>
  <si>
    <t xml:space="preserve">сжигание в однокамерных печах (температура 300–400 °С)</t>
  </si>
  <si>
    <t xml:space="preserve">влажная термическая обработка (автоклав)</t>
  </si>
  <si>
    <t xml:space="preserve">Физико-химическая обработка</t>
  </si>
  <si>
    <t xml:space="preserve">коагуляция</t>
  </si>
  <si>
    <t xml:space="preserve">адсорбция</t>
  </si>
  <si>
    <t xml:space="preserve">экстракция</t>
  </si>
  <si>
    <t xml:space="preserve">флотация</t>
  </si>
  <si>
    <t xml:space="preserve">ионообменный метод (обеспечивает при пропускании жидких отходов через ионообменные материалы удаление катионов и анионов загрязнителей)</t>
  </si>
  <si>
    <t xml:space="preserve">Электрохимический</t>
  </si>
  <si>
    <t xml:space="preserve">электролиз</t>
  </si>
  <si>
    <t xml:space="preserve">электрокоагуляция</t>
  </si>
  <si>
    <t xml:space="preserve">электрофлотация</t>
  </si>
  <si>
    <t xml:space="preserve">Иммобилизация (обработка отходов специальными средствами, в процессе которой происходит химическое (иное) преобразование вредных веществ в отходах, позволяющее уменьшить вредное воздействие отходов на окружающую среду)</t>
  </si>
  <si>
    <t xml:space="preserve">Химический</t>
  </si>
  <si>
    <t xml:space="preserve">нейтрализация</t>
  </si>
  <si>
    <t xml:space="preserve">окислительный</t>
  </si>
  <si>
    <t xml:space="preserve">химическая дезинфекция</t>
  </si>
  <si>
    <t xml:space="preserve">Восстановительный</t>
  </si>
  <si>
    <t xml:space="preserve">Мембранный</t>
  </si>
  <si>
    <t xml:space="preserve">Биологическая обработка</t>
  </si>
  <si>
    <t xml:space="preserve">Другое</t>
  </si>
  <si>
    <t xml:space="preserve">Приложение 6
к Указаниям по заполнению формы государственной статистической отчетности 1-отходы (Минприроды) «Отчет об обращении с отходами производства»</t>
  </si>
  <si>
    <t xml:space="preserve">кодов и наименований объектов захоронения отходов</t>
  </si>
  <si>
    <t xml:space="preserve">Наименование объекта захоронения отходов</t>
  </si>
  <si>
    <t xml:space="preserve">Полигон промышленных отходов</t>
  </si>
  <si>
    <t xml:space="preserve">Полигон токсичных промышленных отходов</t>
  </si>
  <si>
    <t xml:space="preserve">Полигон твердых коммунальных отходов</t>
  </si>
  <si>
    <t xml:space="preserve">Мини-полигон твердых коммунальных отходов</t>
  </si>
  <si>
    <t xml:space="preserve">Приложение 7
к Указаниям по заполнению формы государственной статистической отчетности 1-отходы (Минприроды) «Отчет об обращении с отходами производства»</t>
  </si>
  <si>
    <t xml:space="preserve">кодов и наименований объектов, мест хранения отходов</t>
  </si>
  <si>
    <t xml:space="preserve">Наименование объекта, места хранения отходов</t>
  </si>
  <si>
    <t xml:space="preserve">Шламохранилище (шламонакопитель)</t>
  </si>
  <si>
    <t xml:space="preserve">Отвал</t>
  </si>
  <si>
    <t xml:space="preserve">Объект хранения ила активного очистных сооружений </t>
  </si>
  <si>
    <t xml:space="preserve">Подземный резервуар</t>
  </si>
  <si>
    <t xml:space="preserve">Места временного хранения</t>
  </si>
  <si>
    <t xml:space="preserve">Приложение 8
к Указаниям по заполнению формы государственной статистической отчетности 1-отходы (Минприроды) «Отчет об обращении с отходами производства»</t>
  </si>
  <si>
    <t xml:space="preserve">кодов и наименований групп мероприятий по сокращению объемов образования 
и (или) накопления отходов производства</t>
  </si>
  <si>
    <t xml:space="preserve">Совершенствование технологических процессов, приводящих к уменьшению объемов образования отходов</t>
  </si>
  <si>
    <t xml:space="preserve">Создание объекта хранения, мест временного хранения отходов</t>
  </si>
  <si>
    <t xml:space="preserve">Строительство, реконструкция, модернизация объекта по использованию отходов</t>
  </si>
  <si>
    <t xml:space="preserve">Строительство, реконструкция, модернизация объекта по обезвреживанию отходов</t>
  </si>
  <si>
    <t xml:space="preserve">Строительство, реконструкция, модернизация объекта захоронения отходов</t>
  </si>
  <si>
    <t xml:space="preserve">Приобретение, изготовление контейнеров для сбора отходов и вторичных материальных ресурсов</t>
  </si>
  <si>
    <t xml:space="preserve">Прочие мероприятия</t>
  </si>
</sst>
</file>

<file path=xl/styles.xml><?xml version="1.0" encoding="utf-8"?>
<styleSheet xmlns="http://schemas.openxmlformats.org/spreadsheetml/2006/main">
  <numFmts count="11">
    <numFmt numFmtId="164" formatCode="General"/>
    <numFmt numFmtId="165" formatCode="@"/>
    <numFmt numFmtId="166" formatCode="0.00"/>
    <numFmt numFmtId="167" formatCode="General"/>
    <numFmt numFmtId="168" formatCode="_(#,##0.00_);_(\-#,##0.00_);_(\-??_);_(@_)"/>
    <numFmt numFmtId="169" formatCode="00"/>
    <numFmt numFmtId="170" formatCode="0.0"/>
    <numFmt numFmtId="171" formatCode="_(#,##0.0_);_(\-#,##0.0_);_(\-??_);_(@_)"/>
    <numFmt numFmtId="172" formatCode="[$-F800]dddd&quot;, &quot;mmmm\ dd&quot;, &quot;yyyy"/>
    <numFmt numFmtId="173" formatCode="000000"/>
    <numFmt numFmtId="174" formatCode="0000000"/>
  </numFmts>
  <fonts count="30">
    <font>
      <sz val="10"/>
      <name val="Arial"/>
      <family val="0"/>
    </font>
    <font>
      <sz val="10"/>
      <name val="Arial"/>
      <family val="0"/>
    </font>
    <font>
      <sz val="10"/>
      <name val="Arial"/>
      <family val="0"/>
    </font>
    <font>
      <sz val="10"/>
      <name val="Arial"/>
      <family val="0"/>
    </font>
    <font>
      <sz val="12"/>
      <name val="Times New Roman"/>
      <family val="1"/>
      <charset val="204"/>
    </font>
    <font>
      <sz val="10.5"/>
      <name val="Times New Roman"/>
      <family val="1"/>
      <charset val="204"/>
    </font>
    <font>
      <i val="true"/>
      <sz val="9"/>
      <name val="Times New Roman"/>
      <family val="1"/>
      <charset val="204"/>
    </font>
    <font>
      <sz val="11"/>
      <name val="Times New Roman"/>
      <family val="1"/>
      <charset val="204"/>
    </font>
    <font>
      <b val="true"/>
      <sz val="11"/>
      <color rgb="FF000080"/>
      <name val="Times New Roman"/>
      <family val="1"/>
      <charset val="204"/>
    </font>
    <font>
      <sz val="3"/>
      <name val="Times New Roman"/>
      <family val="1"/>
      <charset val="204"/>
    </font>
    <font>
      <b val="true"/>
      <sz val="11"/>
      <name val="Times New Roman"/>
      <family val="1"/>
      <charset val="204"/>
    </font>
    <font>
      <sz val="6"/>
      <name val="Times New Roman"/>
      <family val="1"/>
      <charset val="204"/>
    </font>
    <font>
      <b val="true"/>
      <sz val="10.5"/>
      <color rgb="FF000080"/>
      <name val="Times New Roman"/>
      <family val="1"/>
      <charset val="204"/>
    </font>
    <font>
      <sz val="9"/>
      <name val="Times New Roman"/>
      <family val="1"/>
      <charset val="204"/>
    </font>
    <font>
      <sz val="10"/>
      <name val="Times New Roman"/>
      <family val="1"/>
      <charset val="204"/>
    </font>
    <font>
      <b val="true"/>
      <sz val="11"/>
      <color rgb="FFFF0000"/>
      <name val="Times New Roman"/>
      <family val="1"/>
      <charset val="204"/>
    </font>
    <font>
      <b val="true"/>
      <sz val="10.5"/>
      <name val="Times New Roman"/>
      <family val="1"/>
      <charset val="204"/>
    </font>
    <font>
      <i val="true"/>
      <sz val="10.5"/>
      <name val="Times New Roman"/>
      <family val="1"/>
      <charset val="204"/>
    </font>
    <font>
      <sz val="10.5"/>
      <color rgb="FF000000"/>
      <name val="Times New Roman"/>
      <family val="1"/>
      <charset val="204"/>
    </font>
    <font>
      <b val="true"/>
      <sz val="10.5"/>
      <color rgb="FFFF0000"/>
      <name val="Times New Roman"/>
      <family val="1"/>
      <charset val="204"/>
    </font>
    <font>
      <b val="true"/>
      <sz val="12"/>
      <color rgb="FF000080"/>
      <name val="Times New Roman"/>
      <family val="1"/>
      <charset val="204"/>
    </font>
    <font>
      <sz val="12"/>
      <color rgb="FF000000"/>
      <name val="Times New Roman"/>
      <family val="1"/>
      <charset val="204"/>
    </font>
    <font>
      <b val="true"/>
      <sz val="10.5"/>
      <color rgb="FF000000"/>
      <name val="Times New Roman"/>
      <family val="1"/>
      <charset val="204"/>
    </font>
    <font>
      <vertAlign val="subscript"/>
      <sz val="10.5"/>
      <color rgb="FF000000"/>
      <name val="Times New Roman"/>
      <family val="1"/>
      <charset val="204"/>
    </font>
    <font>
      <i val="true"/>
      <sz val="9"/>
      <color rgb="FF000000"/>
      <name val="Times New Roman"/>
      <family val="1"/>
      <charset val="204"/>
    </font>
    <font>
      <vertAlign val="superscript"/>
      <sz val="10.5"/>
      <name val="Times New Roman"/>
      <family val="1"/>
      <charset val="204"/>
    </font>
    <font>
      <vertAlign val="subscript"/>
      <sz val="10.5"/>
      <name val="Times New Roman"/>
      <family val="1"/>
      <charset val="204"/>
    </font>
    <font>
      <i val="true"/>
      <vertAlign val="superscript"/>
      <sz val="9"/>
      <name val="Times New Roman"/>
      <family val="1"/>
      <charset val="204"/>
    </font>
    <font>
      <sz val="10.5"/>
      <color rgb="FF000000"/>
      <name val="Calibri"/>
      <family val="2"/>
      <charset val="204"/>
    </font>
    <font>
      <b val="true"/>
      <sz val="12"/>
      <name val="Times New Roman"/>
      <family val="1"/>
      <charset val="204"/>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top style="hair"/>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3" borderId="2"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false" indent="0" shrinkToFit="false"/>
      <protection locked="true" hidden="false"/>
    </xf>
    <xf numFmtId="164" fontId="10" fillId="3" borderId="4"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7" fillId="3" borderId="7"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5" fontId="7" fillId="4" borderId="9"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5" fontId="7" fillId="3"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5"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7" fillId="4" borderId="14" xfId="0" applyFont="true" applyBorder="true" applyAlignment="true" applyProtection="false">
      <alignment horizontal="left" vertical="bottom" textRotation="0" wrapText="true" indent="0" shrinkToFit="false"/>
      <protection locked="true" hidden="false"/>
    </xf>
    <xf numFmtId="164" fontId="7" fillId="4" borderId="15" xfId="0" applyFont="true" applyBorder="true" applyAlignment="true" applyProtection="false">
      <alignment horizontal="left" vertical="bottom" textRotation="0" wrapText="true" indent="0" shrinkToFit="false"/>
      <protection locked="true" hidden="false"/>
    </xf>
    <xf numFmtId="164" fontId="7" fillId="3" borderId="16" xfId="0" applyFont="true" applyBorder="true" applyAlignment="true" applyProtection="false">
      <alignment horizontal="left" vertical="bottom" textRotation="0" wrapText="true" indent="0" shrinkToFit="false"/>
      <protection locked="true" hidden="false"/>
    </xf>
    <xf numFmtId="164" fontId="7" fillId="4" borderId="17"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13" fillId="3" borderId="2"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right" vertical="bottom" textRotation="0" wrapText="true" indent="0" shrinkToFit="false"/>
      <protection locked="true" hidden="false"/>
    </xf>
    <xf numFmtId="165" fontId="7" fillId="4" borderId="9"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4" fontId="7" fillId="4" borderId="9"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5" fontId="5" fillId="3"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3" borderId="2" xfId="0" applyFont="true" applyBorder="true" applyAlignment="true" applyProtection="false">
      <alignment horizontal="center" vertical="top" textRotation="0" wrapText="true" indent="0" shrinkToFit="false"/>
      <protection locked="true" hidden="false"/>
    </xf>
    <xf numFmtId="165" fontId="13" fillId="3"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top" textRotation="0" wrapText="true" indent="0" shrinkToFit="false"/>
      <protection locked="true" hidden="false"/>
    </xf>
    <xf numFmtId="165" fontId="9" fillId="3"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5" fontId="5" fillId="4" borderId="2" xfId="0" applyFont="true" applyBorder="true" applyAlignment="true" applyProtection="false">
      <alignment horizontal="center" vertical="top" textRotation="0" wrapText="false" indent="0" shrinkToFit="false"/>
      <protection locked="true" hidden="false"/>
    </xf>
    <xf numFmtId="167" fontId="5" fillId="3" borderId="2" xfId="0" applyFont="true" applyBorder="true" applyAlignment="true" applyProtection="false">
      <alignment horizontal="center" vertical="top" textRotation="0" wrapText="true" indent="0" shrinkToFit="false"/>
      <protection locked="true" hidden="false"/>
    </xf>
    <xf numFmtId="168" fontId="5" fillId="4" borderId="2" xfId="0" applyFont="true" applyBorder="true" applyAlignment="true" applyProtection="false">
      <alignment horizontal="center" vertical="top" textRotation="0" wrapText="true" indent="0" shrinkToFit="false"/>
      <protection locked="true" hidden="false"/>
    </xf>
    <xf numFmtId="165" fontId="5" fillId="4" borderId="2" xfId="0" applyFont="true" applyBorder="true" applyAlignment="true" applyProtection="false">
      <alignment horizontal="center" vertical="top" textRotation="0" wrapText="true" indent="0" shrinkToFit="false"/>
      <protection locked="true" hidden="false"/>
    </xf>
    <xf numFmtId="169" fontId="5" fillId="4" borderId="2" xfId="0" applyFont="true" applyBorder="true" applyAlignment="true" applyProtection="false">
      <alignment horizontal="center" vertical="top" textRotation="0" wrapText="tru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4" fontId="5" fillId="4" borderId="2" xfId="0" applyFont="true" applyBorder="true" applyAlignment="true" applyProtection="false">
      <alignment horizontal="center" vertical="top" textRotation="0" wrapText="false" indent="0" shrinkToFit="false"/>
      <protection locked="true" hidden="false"/>
    </xf>
    <xf numFmtId="168" fontId="5" fillId="3"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70" fontId="11" fillId="3"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70" fontId="6" fillId="3"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70" fontId="7" fillId="3"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7" fontId="7" fillId="3" borderId="2" xfId="0" applyFont="true" applyBorder="true" applyAlignment="true" applyProtection="false">
      <alignment horizontal="left" vertical="bottom" textRotation="0" wrapText="true" indent="0" shrinkToFit="false"/>
      <protection locked="true" hidden="false"/>
    </xf>
    <xf numFmtId="171" fontId="7" fillId="4" borderId="2" xfId="0" applyFont="true" applyBorder="true" applyAlignment="true" applyProtection="false">
      <alignment horizontal="center" vertical="bottom" textRotation="0" wrapText="true" indent="0" shrinkToFit="false"/>
      <protection locked="true" hidden="false"/>
    </xf>
    <xf numFmtId="164" fontId="7" fillId="4" borderId="13"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72" fontId="5" fillId="4" borderId="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3" fontId="18"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22" fillId="5"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73" fontId="18" fillId="0"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4" fontId="18" fillId="0" borderId="2" xfId="0" applyFont="true" applyBorder="true" applyAlignment="true" applyProtection="false">
      <alignment horizontal="center" vertical="top" textRotation="0" wrapText="true" indent="0" shrinkToFit="false"/>
      <protection locked="true" hidden="false"/>
    </xf>
    <xf numFmtId="164" fontId="22" fillId="5" borderId="2" xfId="0" applyFont="true" applyBorder="tru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center" vertical="top" textRotation="0" wrapText="true" indent="0" shrinkToFit="false"/>
      <protection locked="true" hidden="false"/>
    </xf>
    <xf numFmtId="164" fontId="18" fillId="3" borderId="19"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73" fontId="18" fillId="0" borderId="21"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73" fontId="18" fillId="0" borderId="2" xfId="0" applyFont="true" applyBorder="true" applyAlignment="true" applyProtection="false">
      <alignment horizontal="general" vertical="top" textRotation="0" wrapText="tru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14" shrinkToFit="false"/>
      <protection locked="true" hidden="false"/>
    </xf>
    <xf numFmtId="164" fontId="7" fillId="3" borderId="0" xfId="0" applyFont="true" applyBorder="false" applyAlignment="true" applyProtection="false">
      <alignment horizontal="left" vertical="bottom" textRotation="0" wrapText="true" indent="12"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5" fillId="5"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distributed" vertical="distributed"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justify" vertical="top" textRotation="0" wrapText="fals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5"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
      <font>
        <name val="Arial"/>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39960</xdr:colOff>
      <xdr:row>31</xdr:row>
      <xdr:rowOff>333360</xdr:rowOff>
    </xdr:from>
    <xdr:to>
      <xdr:col>74</xdr:col>
      <xdr:colOff>594360</xdr:colOff>
      <xdr:row>44</xdr:row>
      <xdr:rowOff>1143360</xdr:rowOff>
    </xdr:to>
    <xdr:pic>
      <xdr:nvPicPr>
        <xdr:cNvPr id="0" name="Рисунок 1" descr=""/>
        <xdr:cNvPicPr/>
      </xdr:nvPicPr>
      <xdr:blipFill>
        <a:blip r:embed="rId1"/>
        <a:srcRect l="27741" t="1422" r="26498" b="37323"/>
        <a:stretch/>
      </xdr:blipFill>
      <xdr:spPr>
        <a:xfrm>
          <a:off x="12251160" y="7534440"/>
          <a:ext cx="5595480" cy="399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Q3" activeCellId="0" sqref="BQ3:BS8"/>
    </sheetView>
  </sheetViews>
  <sheetFormatPr defaultColWidth="2.28125" defaultRowHeight="15.75" zeroHeight="false" outlineLevelRow="0" outlineLevelCol="0"/>
  <cols>
    <col collapsed="false" customWidth="true" hidden="false" outlineLevel="0" max="1" min="1" style="1" width="23.41"/>
    <col collapsed="false" customWidth="true" hidden="false" outlineLevel="0" max="2" min="2" style="1" width="2.42"/>
    <col collapsed="false" customWidth="true" hidden="false" outlineLevel="0" max="5" min="3" style="1" width="1.28"/>
    <col collapsed="false" customWidth="true" hidden="false" outlineLevel="0" max="6" min="6" style="1" width="2.42"/>
    <col collapsed="false" customWidth="true" hidden="false" outlineLevel="0" max="8" min="7" style="1" width="1.99"/>
    <col collapsed="false" customWidth="false" hidden="false" outlineLevel="0" max="9" min="9" style="1" width="2.28"/>
    <col collapsed="false" customWidth="true" hidden="false" outlineLevel="0" max="10" min="10" style="1" width="9.41"/>
    <col collapsed="false" customWidth="true" hidden="false" outlineLevel="0" max="12" min="11" style="1" width="2.7"/>
    <col collapsed="false" customWidth="true" hidden="false" outlineLevel="0" max="13" min="13" style="1" width="2.42"/>
    <col collapsed="false" customWidth="true" hidden="false" outlineLevel="0" max="15" min="14" style="1" width="2.7"/>
    <col collapsed="false" customWidth="true" hidden="false" outlineLevel="0" max="16" min="16" style="1" width="1.85"/>
    <col collapsed="false" customWidth="true" hidden="false" outlineLevel="0" max="18" min="17" style="1" width="1.99"/>
    <col collapsed="false" customWidth="true" hidden="false" outlineLevel="0" max="19" min="19" style="1" width="2.42"/>
    <col collapsed="false" customWidth="false" hidden="false" outlineLevel="0" max="20" min="20" style="1" width="2.28"/>
    <col collapsed="false" customWidth="true" hidden="false" outlineLevel="0" max="21" min="21" style="1" width="1.99"/>
    <col collapsed="false" customWidth="true" hidden="false" outlineLevel="0" max="22" min="22" style="1" width="1.13"/>
    <col collapsed="false" customWidth="false" hidden="false" outlineLevel="0" max="24" min="23" style="1" width="2.28"/>
    <col collapsed="false" customWidth="true" hidden="false" outlineLevel="0" max="25" min="25" style="1" width="1.13"/>
    <col collapsed="false" customWidth="true" hidden="false" outlineLevel="0" max="27" min="26" style="1" width="1.99"/>
    <col collapsed="false" customWidth="true" hidden="false" outlineLevel="0" max="28" min="28" style="1" width="1.56"/>
    <col collapsed="false" customWidth="false" hidden="false" outlineLevel="0" max="29" min="29" style="1" width="2.28"/>
    <col collapsed="false" customWidth="true" hidden="false" outlineLevel="0" max="30" min="30" style="1" width="1.99"/>
    <col collapsed="false" customWidth="true" hidden="false" outlineLevel="0" max="31" min="31" style="1" width="2.7"/>
    <col collapsed="false" customWidth="true" hidden="false" outlineLevel="0" max="32" min="32" style="1" width="2.42"/>
    <col collapsed="false" customWidth="false" hidden="false" outlineLevel="0" max="33" min="33" style="1" width="2.28"/>
    <col collapsed="false" customWidth="true" hidden="false" outlineLevel="0" max="34" min="34" style="1" width="2.13"/>
    <col collapsed="false" customWidth="false" hidden="false" outlineLevel="0" max="35" min="35" style="1" width="2.28"/>
    <col collapsed="false" customWidth="true" hidden="false" outlineLevel="0" max="36" min="36" style="1" width="2.7"/>
    <col collapsed="false" customWidth="true" hidden="false" outlineLevel="0" max="37" min="37" style="1" width="1.13"/>
    <col collapsed="false" customWidth="false" hidden="false" outlineLevel="0" max="38" min="38" style="1" width="2.28"/>
    <col collapsed="false" customWidth="true" hidden="false" outlineLevel="0" max="40" min="39" style="1" width="2.13"/>
    <col collapsed="false" customWidth="false" hidden="false" outlineLevel="0" max="42" min="41" style="1" width="2.28"/>
    <col collapsed="false" customWidth="true" hidden="false" outlineLevel="0" max="43" min="43" style="1" width="1.56"/>
    <col collapsed="false" customWidth="false" hidden="false" outlineLevel="0" max="45" min="44" style="1" width="2.28"/>
    <col collapsed="false" customWidth="true" hidden="false" outlineLevel="0" max="46" min="46" style="1" width="1.7"/>
    <col collapsed="false" customWidth="true" hidden="false" outlineLevel="0" max="47" min="47" style="1" width="2.7"/>
    <col collapsed="false" customWidth="false" hidden="false" outlineLevel="0" max="48" min="48" style="1" width="2.28"/>
    <col collapsed="false" customWidth="true" hidden="false" outlineLevel="0" max="49" min="49" style="1" width="1.41"/>
    <col collapsed="false" customWidth="false" hidden="false" outlineLevel="0" max="50" min="50" style="1" width="2.28"/>
    <col collapsed="false" customWidth="true" hidden="false" outlineLevel="0" max="51" min="51" style="1" width="1.56"/>
    <col collapsed="false" customWidth="true" hidden="false" outlineLevel="0" max="52" min="52" style="1" width="1.28"/>
    <col collapsed="false" customWidth="false" hidden="false" outlineLevel="0" max="60" min="53" style="1" width="2.28"/>
    <col collapsed="false" customWidth="true" hidden="false" outlineLevel="0" max="61" min="61" style="1" width="1.85"/>
    <col collapsed="false" customWidth="false" hidden="false" outlineLevel="0" max="63" min="62" style="1" width="2.28"/>
    <col collapsed="false" customWidth="true" hidden="false" outlineLevel="0" max="64" min="64" style="1" width="2.84"/>
    <col collapsed="false" customWidth="true" hidden="false" outlineLevel="0" max="65" min="65" style="1" width="2.7"/>
    <col collapsed="false" customWidth="true" hidden="false" outlineLevel="0" max="66" min="66" style="1" width="3.14"/>
    <col collapsed="false" customWidth="false" hidden="false" outlineLevel="0" max="67" min="67" style="1" width="2.28"/>
    <col collapsed="false" customWidth="true" hidden="false" outlineLevel="0" max="68" min="68" style="1" width="1.41"/>
    <col collapsed="false" customWidth="true" hidden="false" outlineLevel="0" max="69" min="69" style="1" width="13.28"/>
    <col collapsed="false" customWidth="true" hidden="false" outlineLevel="0" max="70" min="70" style="1" width="14.85"/>
    <col collapsed="false" customWidth="true" hidden="false" outlineLevel="0" max="71" min="71" style="1" width="11.28"/>
    <col collapsed="false" customWidth="true" hidden="false" outlineLevel="0" max="72" min="72" style="1" width="9.85"/>
    <col collapsed="false" customWidth="true" hidden="false" outlineLevel="0" max="73" min="73" style="1" width="13.99"/>
    <col collapsed="false" customWidth="true" hidden="false" outlineLevel="0" max="74" min="74" style="1" width="8.28"/>
    <col collapsed="false" customWidth="true" hidden="false" outlineLevel="0" max="75" min="75" style="2" width="12.85"/>
    <col collapsed="false" customWidth="false" hidden="false" outlineLevel="0" max="77" min="76" style="1" width="2.28"/>
    <col collapsed="false" customWidth="false" hidden="true" outlineLevel="0" max="78" min="78" style="1" width="2.28"/>
    <col collapsed="false" customWidth="true" hidden="true" outlineLevel="0" max="79" min="79" style="3" width="4.28"/>
    <col collapsed="false" customWidth="false" hidden="true" outlineLevel="0" max="82" min="80" style="1" width="2.28"/>
    <col collapsed="false" customWidth="true" hidden="true" outlineLevel="0" max="83" min="83" style="4" width="4.56"/>
    <col collapsed="false" customWidth="false" hidden="true" outlineLevel="0" max="87" min="84" style="1" width="2.28"/>
    <col collapsed="false" customWidth="true" hidden="true" outlineLevel="0" max="88" min="88" style="1" width="9.56"/>
    <col collapsed="false" customWidth="false" hidden="true" outlineLevel="0" max="93" min="89" style="1" width="2.28"/>
    <col collapsed="false" customWidth="true" hidden="true" outlineLevel="0" max="94" min="94" style="1" width="5.85"/>
    <col collapsed="false" customWidth="false" hidden="true" outlineLevel="0" max="140" min="95" style="1" width="2.28"/>
    <col collapsed="false" customWidth="false" hidden="false" outlineLevel="0" max="257" min="141" style="1" width="2.28"/>
  </cols>
  <sheetData>
    <row r="1" customFormat="false" ht="9" hidden="false" customHeight="true" outlineLevel="0" collapsed="false"/>
    <row r="2" customFormat="false" ht="18"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row>
    <row r="3" customFormat="false" ht="47.25" hidden="false" customHeight="true" outlineLevel="0" collapsed="false">
      <c r="A3" s="6"/>
      <c r="B3" s="7"/>
      <c r="C3" s="7"/>
      <c r="D3" s="8"/>
      <c r="E3" s="8"/>
      <c r="F3" s="8"/>
      <c r="G3" s="9"/>
      <c r="H3" s="9"/>
      <c r="I3" s="9"/>
      <c r="J3" s="9"/>
      <c r="K3" s="9"/>
      <c r="L3" s="9"/>
      <c r="M3" s="9"/>
      <c r="N3" s="9"/>
      <c r="O3" s="9"/>
      <c r="P3" s="9"/>
      <c r="Q3" s="9"/>
      <c r="R3" s="9"/>
      <c r="S3" s="9"/>
      <c r="T3" s="9"/>
      <c r="U3" s="9"/>
      <c r="V3" s="9"/>
      <c r="W3" s="9"/>
      <c r="X3" s="9"/>
      <c r="Y3" s="9"/>
      <c r="Z3" s="9"/>
      <c r="AA3" s="9"/>
      <c r="AB3" s="9"/>
      <c r="AC3" s="9"/>
      <c r="AD3" s="9"/>
      <c r="AE3" s="9"/>
      <c r="AF3" s="9"/>
      <c r="AG3" s="10"/>
      <c r="AH3" s="10"/>
      <c r="AI3" s="8"/>
      <c r="AJ3" s="8"/>
      <c r="AK3" s="8"/>
      <c r="AL3" s="8"/>
      <c r="AM3" s="8"/>
      <c r="AN3" s="11"/>
      <c r="AO3" s="8"/>
      <c r="AP3" s="8"/>
      <c r="AQ3" s="8"/>
      <c r="AR3" s="8"/>
      <c r="AS3" s="8"/>
      <c r="AT3" s="8"/>
      <c r="AU3" s="8"/>
      <c r="AV3" s="8"/>
      <c r="AW3" s="8"/>
      <c r="AX3" s="8"/>
      <c r="AZ3" s="8"/>
      <c r="BA3" s="8"/>
      <c r="BB3" s="8"/>
      <c r="BC3" s="8"/>
      <c r="BD3" s="12" t="s">
        <v>1</v>
      </c>
      <c r="BE3" s="12"/>
      <c r="BF3" s="12"/>
      <c r="BG3" s="12"/>
      <c r="BH3" s="12"/>
      <c r="BI3" s="12"/>
      <c r="BJ3" s="12"/>
      <c r="BK3" s="12"/>
      <c r="BL3" s="12"/>
      <c r="BM3" s="12"/>
      <c r="BN3" s="12"/>
      <c r="BO3" s="12"/>
      <c r="BQ3" s="13" t="s">
        <v>2</v>
      </c>
      <c r="BR3" s="13"/>
      <c r="BS3" s="13"/>
      <c r="BT3" s="14"/>
      <c r="BU3" s="14"/>
      <c r="BV3" s="14"/>
      <c r="BX3" s="14"/>
      <c r="BY3" s="14"/>
      <c r="BZ3" s="14"/>
      <c r="CA3" s="14"/>
      <c r="CB3" s="14"/>
      <c r="CC3" s="14"/>
      <c r="CD3" s="14"/>
      <c r="CE3" s="14"/>
      <c r="CF3" s="14"/>
      <c r="CG3" s="14"/>
      <c r="CH3" s="14"/>
      <c r="CI3" s="14"/>
      <c r="CJ3" s="14"/>
      <c r="CK3" s="14"/>
      <c r="CL3" s="14"/>
      <c r="CM3" s="14"/>
      <c r="CN3" s="14"/>
      <c r="CO3" s="14"/>
    </row>
    <row r="4" customFormat="false" ht="12.75" hidden="false" customHeight="true" outlineLevel="0" collapsed="false">
      <c r="A4" s="6"/>
      <c r="B4" s="7"/>
      <c r="C4" s="8"/>
      <c r="D4" s="8"/>
      <c r="E4" s="8"/>
      <c r="F4" s="8"/>
      <c r="G4" s="9"/>
      <c r="H4" s="9"/>
      <c r="I4" s="9"/>
      <c r="J4" s="9"/>
      <c r="K4" s="9"/>
      <c r="L4" s="9"/>
      <c r="M4" s="9"/>
      <c r="N4" s="9"/>
      <c r="O4" s="9"/>
      <c r="P4" s="9"/>
      <c r="Q4" s="9"/>
      <c r="R4" s="9"/>
      <c r="S4" s="9"/>
      <c r="T4" s="9"/>
      <c r="U4" s="9"/>
      <c r="V4" s="9"/>
      <c r="W4" s="9"/>
      <c r="X4" s="9"/>
      <c r="Y4" s="9"/>
      <c r="Z4" s="9"/>
      <c r="AA4" s="9"/>
      <c r="AB4" s="9"/>
      <c r="AC4" s="9"/>
      <c r="AD4" s="9"/>
      <c r="AE4" s="9"/>
      <c r="AF4" s="9"/>
      <c r="AG4" s="10"/>
      <c r="AH4" s="8"/>
      <c r="AI4" s="8"/>
      <c r="AJ4" s="8"/>
      <c r="AK4" s="8"/>
      <c r="AL4" s="8"/>
      <c r="AM4" s="8"/>
      <c r="AN4" s="11"/>
      <c r="AO4" s="8"/>
      <c r="AP4" s="8"/>
      <c r="AQ4" s="8"/>
      <c r="AR4" s="8"/>
      <c r="AS4" s="8"/>
      <c r="AT4" s="8"/>
      <c r="AU4" s="8"/>
      <c r="AV4" s="8"/>
      <c r="AW4" s="8"/>
      <c r="AX4" s="8"/>
      <c r="AY4" s="8"/>
      <c r="AZ4" s="8"/>
      <c r="BA4" s="8"/>
      <c r="BB4" s="8"/>
      <c r="BC4" s="8"/>
      <c r="BD4" s="12"/>
      <c r="BE4" s="12"/>
      <c r="BF4" s="12"/>
      <c r="BG4" s="12"/>
      <c r="BH4" s="12"/>
      <c r="BI4" s="12"/>
      <c r="BJ4" s="12"/>
      <c r="BK4" s="12"/>
      <c r="BL4" s="12"/>
      <c r="BM4" s="12"/>
      <c r="BN4" s="12"/>
      <c r="BO4" s="12"/>
      <c r="BQ4" s="13"/>
      <c r="BR4" s="13"/>
      <c r="BS4" s="13"/>
      <c r="BT4" s="14"/>
      <c r="BU4" s="14"/>
      <c r="BV4" s="14"/>
      <c r="BX4" s="14"/>
      <c r="BY4" s="14"/>
      <c r="BZ4" s="14"/>
      <c r="CA4" s="14"/>
      <c r="CB4" s="14"/>
      <c r="CC4" s="14"/>
      <c r="CD4" s="14"/>
      <c r="CE4" s="14"/>
      <c r="CF4" s="14"/>
      <c r="CG4" s="14"/>
      <c r="CH4" s="14"/>
      <c r="CI4" s="14"/>
      <c r="CJ4" s="14"/>
      <c r="CK4" s="14"/>
      <c r="CL4" s="14"/>
      <c r="CM4" s="14"/>
      <c r="CN4" s="14"/>
      <c r="CO4" s="14"/>
    </row>
    <row r="5" customFormat="false" ht="12.75" hidden="false" customHeight="true" outlineLevel="0" collapsed="false">
      <c r="A5" s="6"/>
      <c r="B5" s="7"/>
      <c r="C5" s="8"/>
      <c r="D5" s="8"/>
      <c r="E5" s="8"/>
      <c r="F5" s="8"/>
      <c r="G5" s="9"/>
      <c r="H5" s="9"/>
      <c r="I5" s="9"/>
      <c r="J5" s="9"/>
      <c r="K5" s="9"/>
      <c r="L5" s="9"/>
      <c r="M5" s="9"/>
      <c r="N5" s="9"/>
      <c r="O5" s="9"/>
      <c r="P5" s="9"/>
      <c r="Q5" s="9"/>
      <c r="R5" s="9"/>
      <c r="S5" s="9"/>
      <c r="T5" s="9"/>
      <c r="U5" s="9"/>
      <c r="V5" s="9"/>
      <c r="W5" s="9"/>
      <c r="X5" s="9"/>
      <c r="Y5" s="9"/>
      <c r="Z5" s="9"/>
      <c r="AA5" s="9"/>
      <c r="AB5" s="9"/>
      <c r="AC5" s="9"/>
      <c r="AD5" s="9"/>
      <c r="AE5" s="9"/>
      <c r="AF5" s="9"/>
      <c r="AG5" s="10"/>
      <c r="AH5" s="8"/>
      <c r="AI5" s="8"/>
      <c r="AJ5" s="8"/>
      <c r="AK5" s="8"/>
      <c r="AL5" s="8"/>
      <c r="AM5" s="8"/>
      <c r="AN5" s="11"/>
      <c r="AO5" s="8"/>
      <c r="AP5" s="8"/>
      <c r="AQ5" s="8"/>
      <c r="AR5" s="8"/>
      <c r="AS5" s="8"/>
      <c r="AT5" s="8"/>
      <c r="AU5" s="8"/>
      <c r="AV5" s="8"/>
      <c r="AW5" s="8"/>
      <c r="AX5" s="8"/>
      <c r="AY5" s="8"/>
      <c r="AZ5" s="8"/>
      <c r="BA5" s="8"/>
      <c r="BB5" s="8"/>
      <c r="BC5" s="8"/>
      <c r="BD5" s="12"/>
      <c r="BE5" s="12"/>
      <c r="BF5" s="12"/>
      <c r="BG5" s="12"/>
      <c r="BH5" s="12"/>
      <c r="BI5" s="12"/>
      <c r="BJ5" s="12"/>
      <c r="BK5" s="12"/>
      <c r="BL5" s="12"/>
      <c r="BM5" s="12"/>
      <c r="BN5" s="12"/>
      <c r="BO5" s="12"/>
      <c r="BQ5" s="13"/>
      <c r="BR5" s="13"/>
      <c r="BS5" s="13"/>
      <c r="BT5" s="14"/>
      <c r="BU5" s="14"/>
      <c r="BV5" s="14"/>
      <c r="BX5" s="14"/>
      <c r="BY5" s="14"/>
      <c r="BZ5" s="14"/>
      <c r="CA5" s="14"/>
      <c r="CB5" s="14"/>
      <c r="CC5" s="14"/>
      <c r="CD5" s="14"/>
      <c r="CE5" s="14"/>
      <c r="CF5" s="14"/>
      <c r="CG5" s="14"/>
      <c r="CH5" s="14"/>
      <c r="CI5" s="14"/>
      <c r="CJ5" s="14"/>
      <c r="CK5" s="14"/>
      <c r="CL5" s="14"/>
      <c r="CM5" s="14"/>
      <c r="CN5" s="14"/>
      <c r="CO5" s="14"/>
    </row>
    <row r="6" s="18" customFormat="true" ht="6" hidden="false" customHeight="true" outlineLevel="0" collapsed="false">
      <c r="A6" s="15"/>
      <c r="B6" s="15"/>
      <c r="C6" s="15"/>
      <c r="D6" s="15"/>
      <c r="E6" s="15"/>
      <c r="F6" s="15"/>
      <c r="G6" s="15"/>
      <c r="H6" s="15"/>
      <c r="I6" s="15"/>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7"/>
      <c r="AT6" s="17"/>
      <c r="AU6" s="17"/>
      <c r="AV6" s="17"/>
      <c r="AW6" s="17"/>
      <c r="AX6" s="17"/>
      <c r="AY6" s="17"/>
      <c r="AZ6" s="17"/>
      <c r="BA6" s="17"/>
      <c r="BB6" s="17"/>
      <c r="BC6" s="17"/>
      <c r="BD6" s="12"/>
      <c r="BE6" s="12"/>
      <c r="BF6" s="12"/>
      <c r="BG6" s="12"/>
      <c r="BH6" s="12"/>
      <c r="BI6" s="12"/>
      <c r="BJ6" s="12"/>
      <c r="BK6" s="12"/>
      <c r="BL6" s="12"/>
      <c r="BM6" s="12"/>
      <c r="BN6" s="12"/>
      <c r="BO6" s="12"/>
      <c r="BQ6" s="13"/>
      <c r="BR6" s="13"/>
      <c r="BS6" s="13"/>
      <c r="BT6" s="19"/>
      <c r="BU6" s="19"/>
      <c r="BV6" s="19"/>
      <c r="BW6" s="2"/>
      <c r="BX6" s="19"/>
      <c r="BY6" s="19"/>
      <c r="BZ6" s="19"/>
      <c r="CA6" s="19"/>
      <c r="CB6" s="19"/>
      <c r="CC6" s="19"/>
      <c r="CD6" s="19"/>
      <c r="CE6" s="19"/>
      <c r="CF6" s="19"/>
      <c r="CG6" s="19"/>
      <c r="CH6" s="19"/>
      <c r="CI6" s="19"/>
      <c r="CJ6" s="19"/>
      <c r="CK6" s="19"/>
      <c r="CL6" s="19"/>
      <c r="CM6" s="19"/>
      <c r="CN6" s="19"/>
      <c r="CO6" s="19"/>
    </row>
    <row r="7" customFormat="false" ht="15.75" hidden="false" customHeight="true" outlineLevel="0" collapsed="false">
      <c r="A7" s="20" t="s">
        <v>3</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Q7" s="13"/>
      <c r="BR7" s="13"/>
      <c r="BS7" s="13"/>
      <c r="BT7" s="14"/>
      <c r="BU7" s="14"/>
      <c r="BV7" s="14"/>
      <c r="BX7" s="14"/>
      <c r="BY7" s="14"/>
      <c r="BZ7" s="14"/>
      <c r="CA7" s="14"/>
      <c r="CB7" s="14"/>
      <c r="CC7" s="14"/>
      <c r="CD7" s="14"/>
      <c r="CE7" s="14"/>
      <c r="CF7" s="14"/>
      <c r="CG7" s="14"/>
      <c r="CH7" s="14"/>
      <c r="CI7" s="14"/>
      <c r="CJ7" s="14"/>
      <c r="CK7" s="14"/>
      <c r="CL7" s="14"/>
      <c r="CM7" s="14"/>
      <c r="CN7" s="14"/>
      <c r="CO7" s="14"/>
    </row>
    <row r="8" customFormat="false" ht="15.75" hidden="false" customHeight="true" outlineLevel="0" collapsed="false">
      <c r="A8" s="7"/>
      <c r="B8" s="7"/>
      <c r="C8" s="7"/>
      <c r="D8" s="7"/>
      <c r="E8" s="7"/>
      <c r="F8" s="7"/>
      <c r="G8" s="7"/>
      <c r="H8" s="7"/>
      <c r="I8" s="7"/>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10"/>
      <c r="AT8" s="10"/>
      <c r="AU8" s="10"/>
      <c r="AV8" s="10"/>
      <c r="AW8" s="10"/>
      <c r="AX8" s="10"/>
      <c r="AY8" s="10"/>
      <c r="AZ8" s="10"/>
      <c r="BA8" s="10"/>
      <c r="BB8" s="10"/>
      <c r="BC8" s="10"/>
      <c r="BD8" s="10"/>
      <c r="BE8" s="10"/>
      <c r="BF8" s="10"/>
      <c r="BG8" s="11"/>
      <c r="BH8" s="11"/>
      <c r="BI8" s="11"/>
      <c r="BJ8" s="11"/>
      <c r="BK8" s="11"/>
      <c r="BL8" s="11"/>
      <c r="BM8" s="11"/>
      <c r="BN8" s="11"/>
      <c r="BO8" s="11"/>
      <c r="BQ8" s="13"/>
      <c r="BR8" s="13"/>
      <c r="BS8" s="13"/>
      <c r="BT8" s="21"/>
      <c r="BU8" s="21"/>
      <c r="BV8" s="21"/>
      <c r="BW8" s="21"/>
      <c r="BX8" s="14"/>
      <c r="BY8" s="14"/>
      <c r="BZ8" s="14"/>
      <c r="CA8" s="14"/>
      <c r="CB8" s="14"/>
      <c r="CC8" s="14"/>
      <c r="CD8" s="14"/>
      <c r="CE8" s="14"/>
      <c r="CF8" s="14"/>
      <c r="CG8" s="14"/>
      <c r="CH8" s="14"/>
      <c r="CI8" s="14"/>
      <c r="CJ8" s="14"/>
      <c r="CK8" s="14"/>
      <c r="CL8" s="14"/>
      <c r="CM8" s="14"/>
      <c r="CN8" s="14"/>
      <c r="CO8" s="14"/>
    </row>
    <row r="9" customFormat="false" ht="30" hidden="false" customHeight="true" outlineLevel="0" collapsed="false">
      <c r="A9" s="20" t="s">
        <v>4</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Q9" s="21"/>
      <c r="BR9" s="21"/>
      <c r="BS9" s="21"/>
      <c r="BT9" s="21"/>
      <c r="BU9" s="21"/>
      <c r="BV9" s="21"/>
      <c r="BW9" s="21"/>
      <c r="CA9" s="22" t="s">
        <v>5</v>
      </c>
    </row>
    <row r="10" s="25" customFormat="true" ht="9.75" hidden="false" customHeight="true" outlineLevel="0" collapsed="false">
      <c r="A10" s="23"/>
      <c r="B10" s="23"/>
      <c r="C10" s="23"/>
      <c r="D10" s="23"/>
      <c r="E10" s="23"/>
      <c r="F10" s="23"/>
      <c r="G10" s="23"/>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3"/>
      <c r="BA10" s="23"/>
      <c r="BB10" s="23"/>
      <c r="BC10" s="23"/>
      <c r="BD10" s="23"/>
      <c r="BE10" s="23"/>
      <c r="BF10" s="23"/>
      <c r="BG10" s="23"/>
      <c r="BH10" s="23"/>
      <c r="BI10" s="23"/>
      <c r="BJ10" s="23"/>
      <c r="BK10" s="23"/>
      <c r="BL10" s="23"/>
      <c r="BM10" s="23"/>
      <c r="BN10" s="23"/>
      <c r="BO10" s="23"/>
      <c r="BQ10" s="26" t="s">
        <v>6</v>
      </c>
      <c r="BR10" s="26"/>
      <c r="BS10" s="26"/>
      <c r="BT10" s="26"/>
      <c r="BU10" s="26"/>
      <c r="BV10" s="26"/>
      <c r="BW10" s="26"/>
      <c r="CA10" s="22" t="s">
        <v>7</v>
      </c>
    </row>
    <row r="11" s="25" customFormat="true" ht="15" hidden="false" customHeight="true" outlineLevel="0" collapsed="false">
      <c r="A11" s="27"/>
      <c r="B11" s="27"/>
      <c r="C11" s="27"/>
      <c r="D11" s="27"/>
      <c r="E11" s="27"/>
      <c r="F11" s="27"/>
      <c r="G11" s="27"/>
      <c r="H11" s="28"/>
      <c r="I11" s="29"/>
      <c r="J11" s="29"/>
      <c r="K11" s="30"/>
      <c r="L11" s="29"/>
      <c r="M11" s="29"/>
      <c r="N11" s="29"/>
      <c r="O11" s="29"/>
      <c r="P11" s="29"/>
      <c r="Q11" s="29"/>
      <c r="R11" s="29"/>
      <c r="S11" s="31" t="s">
        <v>8</v>
      </c>
      <c r="T11" s="31"/>
      <c r="U11" s="31"/>
      <c r="V11" s="31"/>
      <c r="W11" s="31"/>
      <c r="X11" s="31"/>
      <c r="Y11" s="31"/>
      <c r="Z11" s="31"/>
      <c r="AA11" s="31"/>
      <c r="AB11" s="31"/>
      <c r="AC11" s="31"/>
      <c r="AD11" s="31"/>
      <c r="AE11" s="31"/>
      <c r="AF11" s="31"/>
      <c r="AG11" s="31"/>
      <c r="AH11" s="31"/>
      <c r="AI11" s="31"/>
      <c r="AJ11" s="31"/>
      <c r="AK11" s="31"/>
      <c r="AL11" s="31"/>
      <c r="AM11" s="30"/>
      <c r="AN11" s="30"/>
      <c r="AO11" s="29"/>
      <c r="AP11" s="29"/>
      <c r="AQ11" s="29"/>
      <c r="AR11" s="29"/>
      <c r="AS11" s="29"/>
      <c r="AT11" s="29"/>
      <c r="AU11" s="29"/>
      <c r="AV11" s="29"/>
      <c r="AW11" s="29"/>
      <c r="AX11" s="29"/>
      <c r="AY11" s="32"/>
      <c r="AZ11" s="27"/>
      <c r="BA11" s="27"/>
      <c r="BB11" s="27"/>
      <c r="BC11" s="27"/>
      <c r="BD11" s="27"/>
      <c r="BE11" s="27"/>
      <c r="BF11" s="27"/>
      <c r="BG11" s="27"/>
      <c r="BH11" s="27"/>
      <c r="BI11" s="27"/>
      <c r="BJ11" s="27"/>
      <c r="BK11" s="27"/>
      <c r="BL11" s="27"/>
      <c r="BM11" s="27"/>
      <c r="BN11" s="27"/>
      <c r="BO11" s="27"/>
      <c r="BQ11" s="26"/>
      <c r="BR11" s="26"/>
      <c r="BS11" s="26"/>
      <c r="BT11" s="26"/>
      <c r="BU11" s="26"/>
      <c r="BV11" s="26"/>
      <c r="BW11" s="26"/>
      <c r="CA11" s="22" t="s">
        <v>9</v>
      </c>
      <c r="CN11" s="33"/>
      <c r="CO11" s="33"/>
      <c r="CP11" s="33"/>
      <c r="CQ11" s="33"/>
      <c r="CR11" s="33"/>
    </row>
    <row r="12" s="25" customFormat="true" ht="15" hidden="false" customHeight="true" outlineLevel="0" collapsed="false">
      <c r="A12" s="34"/>
      <c r="B12" s="34"/>
      <c r="C12" s="34"/>
      <c r="D12" s="34"/>
      <c r="E12" s="34"/>
      <c r="F12" s="34"/>
      <c r="G12" s="34"/>
      <c r="H12" s="35"/>
      <c r="I12" s="34"/>
      <c r="J12" s="34"/>
      <c r="K12" s="34"/>
      <c r="L12" s="27"/>
      <c r="M12" s="27"/>
      <c r="N12" s="27"/>
      <c r="O12" s="27"/>
      <c r="P12" s="27"/>
      <c r="Q12" s="27"/>
      <c r="R12" s="36" t="s">
        <v>10</v>
      </c>
      <c r="S12" s="36"/>
      <c r="T12" s="36"/>
      <c r="U12" s="36"/>
      <c r="V12" s="36"/>
      <c r="W12" s="36"/>
      <c r="X12" s="36"/>
      <c r="Y12" s="36"/>
      <c r="Z12" s="36"/>
      <c r="AA12" s="36"/>
      <c r="AB12" s="36"/>
      <c r="AC12" s="36"/>
      <c r="AD12" s="36"/>
      <c r="AE12" s="36"/>
      <c r="AF12" s="36"/>
      <c r="AG12" s="36"/>
      <c r="AH12" s="36"/>
      <c r="AI12" s="36"/>
      <c r="AJ12" s="36"/>
      <c r="AK12" s="36"/>
      <c r="AL12" s="36"/>
      <c r="AM12" s="36"/>
      <c r="AN12" s="34"/>
      <c r="AO12" s="27"/>
      <c r="AP12" s="27"/>
      <c r="AQ12" s="27"/>
      <c r="AR12" s="27"/>
      <c r="AS12" s="27"/>
      <c r="AT12" s="27"/>
      <c r="AU12" s="27"/>
      <c r="AV12" s="27"/>
      <c r="AW12" s="27"/>
      <c r="AX12" s="27"/>
      <c r="AY12" s="37"/>
      <c r="AZ12" s="27"/>
      <c r="BA12" s="27"/>
      <c r="BB12" s="27"/>
      <c r="BC12" s="27"/>
      <c r="BD12" s="27"/>
      <c r="BE12" s="27"/>
      <c r="BF12" s="27"/>
      <c r="BG12" s="27"/>
      <c r="BH12" s="27"/>
      <c r="BI12" s="27"/>
      <c r="BJ12" s="27"/>
      <c r="BK12" s="27"/>
      <c r="BL12" s="27"/>
      <c r="BM12" s="27"/>
      <c r="BN12" s="27"/>
      <c r="BO12" s="27"/>
      <c r="BQ12" s="26"/>
      <c r="BR12" s="26"/>
      <c r="BS12" s="26"/>
      <c r="BT12" s="26"/>
      <c r="BU12" s="26"/>
      <c r="BV12" s="26"/>
      <c r="BW12" s="26"/>
      <c r="CA12" s="22" t="s">
        <v>11</v>
      </c>
      <c r="CE12" s="38" t="n">
        <v>1</v>
      </c>
      <c r="CJ12" s="20" t="n">
        <v>110</v>
      </c>
      <c r="CK12" s="27"/>
      <c r="CL12" s="27"/>
      <c r="CM12" s="27"/>
      <c r="CN12" s="27"/>
      <c r="CO12" s="27"/>
      <c r="CP12" s="20" t="n">
        <v>211</v>
      </c>
      <c r="CQ12" s="33"/>
      <c r="CR12" s="33"/>
    </row>
    <row r="13" customFormat="false" ht="15.75" hidden="false" customHeight="false" outlineLevel="0" collapsed="false">
      <c r="A13" s="39"/>
      <c r="B13" s="40"/>
      <c r="C13" s="40"/>
      <c r="D13" s="40"/>
      <c r="E13" s="41"/>
      <c r="F13" s="41"/>
      <c r="G13" s="41"/>
      <c r="H13" s="42"/>
      <c r="I13" s="41"/>
      <c r="J13" s="40"/>
      <c r="K13" s="40"/>
      <c r="L13" s="40"/>
      <c r="M13" s="40"/>
      <c r="N13" s="40"/>
      <c r="O13" s="34"/>
      <c r="P13" s="34"/>
      <c r="Q13" s="34"/>
      <c r="R13" s="34"/>
      <c r="S13" s="34"/>
      <c r="T13" s="43"/>
      <c r="U13" s="44" t="s">
        <v>12</v>
      </c>
      <c r="V13" s="44"/>
      <c r="W13" s="44"/>
      <c r="X13" s="44"/>
      <c r="Y13" s="44"/>
      <c r="Z13" s="44"/>
      <c r="AA13" s="44"/>
      <c r="AB13" s="44"/>
      <c r="AC13" s="45"/>
      <c r="AD13" s="45"/>
      <c r="AE13" s="46" t="s">
        <v>13</v>
      </c>
      <c r="AF13" s="46"/>
      <c r="AG13" s="46"/>
      <c r="AH13" s="34"/>
      <c r="AI13" s="34"/>
      <c r="AJ13" s="43"/>
      <c r="AK13" s="43"/>
      <c r="AL13" s="43"/>
      <c r="AM13" s="43"/>
      <c r="AN13" s="43"/>
      <c r="AO13" s="43"/>
      <c r="AP13" s="43"/>
      <c r="AQ13" s="43"/>
      <c r="AR13" s="43"/>
      <c r="AS13" s="34"/>
      <c r="AT13" s="34"/>
      <c r="AU13" s="34"/>
      <c r="AV13" s="34"/>
      <c r="AW13" s="34"/>
      <c r="AX13" s="34"/>
      <c r="AY13" s="47"/>
      <c r="AZ13" s="34"/>
      <c r="BA13" s="34"/>
      <c r="BB13" s="34"/>
      <c r="BC13" s="34"/>
      <c r="BD13" s="11"/>
      <c r="BE13" s="11"/>
      <c r="BF13" s="11"/>
      <c r="BG13" s="11"/>
      <c r="BH13" s="11"/>
      <c r="BI13" s="11"/>
      <c r="BJ13" s="11"/>
      <c r="BK13" s="43"/>
      <c r="BL13" s="43"/>
      <c r="BM13" s="43"/>
      <c r="BN13" s="43"/>
      <c r="BO13" s="43"/>
      <c r="BQ13" s="26"/>
      <c r="BR13" s="26"/>
      <c r="BS13" s="26"/>
      <c r="BT13" s="26"/>
      <c r="BU13" s="26"/>
      <c r="BV13" s="26"/>
      <c r="BW13" s="26"/>
      <c r="CA13" s="22" t="s">
        <v>14</v>
      </c>
      <c r="CE13" s="20" t="n">
        <v>2</v>
      </c>
      <c r="CJ13" s="48" t="n">
        <v>111</v>
      </c>
      <c r="CN13" s="49"/>
      <c r="CO13" s="49"/>
      <c r="CP13" s="20" t="n">
        <v>212</v>
      </c>
      <c r="CQ13" s="49"/>
      <c r="CR13" s="49"/>
    </row>
    <row r="14" customFormat="false" ht="6" hidden="false" customHeight="true" outlineLevel="0" collapsed="false">
      <c r="A14" s="39"/>
      <c r="B14" s="41"/>
      <c r="C14" s="41"/>
      <c r="D14" s="41"/>
      <c r="E14" s="41"/>
      <c r="F14" s="41"/>
      <c r="G14" s="41"/>
      <c r="H14" s="50"/>
      <c r="I14" s="51"/>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3"/>
      <c r="AT14" s="53"/>
      <c r="AU14" s="53"/>
      <c r="AV14" s="53"/>
      <c r="AW14" s="53"/>
      <c r="AX14" s="53"/>
      <c r="AY14" s="54"/>
      <c r="AZ14" s="34"/>
      <c r="BA14" s="34"/>
      <c r="BB14" s="34"/>
      <c r="BC14" s="34"/>
      <c r="BD14" s="34"/>
      <c r="BE14" s="34"/>
      <c r="BF14" s="34"/>
      <c r="BG14" s="43"/>
      <c r="BH14" s="43"/>
      <c r="BI14" s="43"/>
      <c r="BJ14" s="43"/>
      <c r="BK14" s="43"/>
      <c r="BL14" s="43"/>
      <c r="BM14" s="43"/>
      <c r="BN14" s="43"/>
      <c r="BO14" s="43"/>
      <c r="BQ14" s="26"/>
      <c r="BR14" s="26"/>
      <c r="BS14" s="26"/>
      <c r="BT14" s="26"/>
      <c r="BU14" s="26"/>
      <c r="BV14" s="26"/>
      <c r="BW14" s="26"/>
      <c r="CA14" s="22" t="s">
        <v>15</v>
      </c>
      <c r="CE14" s="20" t="n">
        <v>3</v>
      </c>
      <c r="CJ14" s="48" t="n">
        <v>112</v>
      </c>
      <c r="CN14" s="49"/>
      <c r="CO14" s="49"/>
      <c r="CP14" s="20" t="n">
        <v>221</v>
      </c>
      <c r="CQ14" s="49"/>
      <c r="CR14" s="49"/>
    </row>
    <row r="15" s="58" customFormat="true" ht="8.25" hidden="false" customHeight="true" outlineLevel="0" collapsed="false">
      <c r="A15" s="55"/>
      <c r="B15" s="55"/>
      <c r="C15" s="55"/>
      <c r="D15" s="55"/>
      <c r="E15" s="55"/>
      <c r="F15" s="55"/>
      <c r="G15" s="55"/>
      <c r="H15" s="55"/>
      <c r="I15" s="55"/>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Q15" s="26"/>
      <c r="BR15" s="26"/>
      <c r="BS15" s="26"/>
      <c r="BT15" s="26"/>
      <c r="BU15" s="26"/>
      <c r="BV15" s="26"/>
      <c r="BW15" s="26"/>
      <c r="CA15" s="59" t="s">
        <v>16</v>
      </c>
      <c r="CE15" s="60" t="n">
        <v>4</v>
      </c>
      <c r="CJ15" s="60" t="n">
        <v>113</v>
      </c>
      <c r="CN15" s="61"/>
      <c r="CO15" s="61"/>
      <c r="CP15" s="60" t="n">
        <v>222</v>
      </c>
      <c r="CQ15" s="61"/>
      <c r="CR15" s="61"/>
    </row>
    <row r="16" customFormat="false" ht="15.75" hidden="false" customHeight="true" outlineLevel="0" collapsed="false">
      <c r="A16" s="20" t="s">
        <v>17</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t="s">
        <v>18</v>
      </c>
      <c r="AP16" s="20"/>
      <c r="AQ16" s="20"/>
      <c r="AR16" s="20"/>
      <c r="AS16" s="20"/>
      <c r="AT16" s="20"/>
      <c r="AU16" s="20"/>
      <c r="AV16" s="20"/>
      <c r="AW16" s="20"/>
      <c r="AX16" s="20"/>
      <c r="AY16" s="62"/>
      <c r="AZ16" s="62"/>
      <c r="BA16" s="62"/>
      <c r="BB16" s="20" t="s">
        <v>19</v>
      </c>
      <c r="BC16" s="20"/>
      <c r="BD16" s="20"/>
      <c r="BE16" s="20"/>
      <c r="BF16" s="20"/>
      <c r="BG16" s="20"/>
      <c r="BH16" s="20"/>
      <c r="BI16" s="20"/>
      <c r="BJ16" s="20"/>
      <c r="BK16" s="20"/>
      <c r="BL16" s="20"/>
      <c r="BM16" s="20"/>
      <c r="BN16" s="20"/>
      <c r="BO16" s="20"/>
      <c r="BQ16" s="26"/>
      <c r="BR16" s="26"/>
      <c r="BS16" s="26"/>
      <c r="BT16" s="26"/>
      <c r="BU16" s="26"/>
      <c r="BV16" s="26"/>
      <c r="BW16" s="26"/>
      <c r="CA16" s="22" t="s">
        <v>20</v>
      </c>
      <c r="CE16" s="20" t="n">
        <v>5</v>
      </c>
      <c r="CJ16" s="48" t="n">
        <v>114</v>
      </c>
      <c r="CP16" s="20" t="n">
        <v>290</v>
      </c>
    </row>
    <row r="17" customFormat="false" ht="30.75" hidden="false" customHeight="true" outlineLevel="0" collapsed="false">
      <c r="A17" s="63" t="s">
        <v>21</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4" t="s">
        <v>22</v>
      </c>
      <c r="AP17" s="64"/>
      <c r="AQ17" s="64"/>
      <c r="AR17" s="64"/>
      <c r="AS17" s="64"/>
      <c r="AT17" s="64"/>
      <c r="AU17" s="64"/>
      <c r="AV17" s="64"/>
      <c r="AW17" s="64"/>
      <c r="AX17" s="64"/>
      <c r="AY17" s="65"/>
      <c r="AZ17" s="65"/>
      <c r="BA17" s="62"/>
      <c r="BB17" s="66" t="s">
        <v>23</v>
      </c>
      <c r="BC17" s="66"/>
      <c r="BD17" s="66"/>
      <c r="BE17" s="66"/>
      <c r="BF17" s="66"/>
      <c r="BG17" s="66"/>
      <c r="BH17" s="66"/>
      <c r="BI17" s="67" t="s">
        <v>24</v>
      </c>
      <c r="BJ17" s="67"/>
      <c r="BK17" s="67"/>
      <c r="BL17" s="67"/>
      <c r="BM17" s="67"/>
      <c r="BN17" s="67"/>
      <c r="BO17" s="67"/>
      <c r="BQ17" s="26"/>
      <c r="BR17" s="26"/>
      <c r="BS17" s="26"/>
      <c r="BT17" s="26"/>
      <c r="BU17" s="26"/>
      <c r="BV17" s="26"/>
      <c r="BW17" s="26"/>
      <c r="CA17" s="22" t="s">
        <v>25</v>
      </c>
      <c r="CE17" s="68" t="n">
        <v>6</v>
      </c>
      <c r="CJ17" s="48" t="n">
        <v>115</v>
      </c>
    </row>
    <row r="18" customFormat="false" ht="40.5" hidden="false" customHeight="true" outlineLevel="0" collapsed="false">
      <c r="A18" s="63"/>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4"/>
      <c r="AP18" s="64"/>
      <c r="AQ18" s="64"/>
      <c r="AR18" s="64"/>
      <c r="AS18" s="64"/>
      <c r="AT18" s="64"/>
      <c r="AU18" s="64"/>
      <c r="AV18" s="64"/>
      <c r="AW18" s="64"/>
      <c r="AX18" s="64"/>
      <c r="AY18" s="65"/>
      <c r="AZ18" s="65"/>
      <c r="BA18" s="69"/>
      <c r="BB18" s="69"/>
      <c r="BC18" s="69"/>
      <c r="BD18" s="69"/>
      <c r="BE18" s="69"/>
      <c r="BF18" s="69"/>
      <c r="BG18" s="34"/>
      <c r="BH18" s="34"/>
      <c r="BI18" s="70"/>
      <c r="BJ18" s="11"/>
      <c r="BK18" s="11"/>
      <c r="BL18" s="11"/>
      <c r="BM18" s="11"/>
      <c r="BN18" s="11"/>
      <c r="BO18" s="11"/>
      <c r="BQ18" s="26"/>
      <c r="BR18" s="26"/>
      <c r="BS18" s="26"/>
      <c r="BT18" s="26"/>
      <c r="BU18" s="26"/>
      <c r="BV18" s="26"/>
      <c r="BW18" s="26"/>
      <c r="CA18" s="22" t="n">
        <v>10</v>
      </c>
      <c r="CE18" s="68" t="n">
        <v>7</v>
      </c>
      <c r="CJ18" s="48" t="n">
        <v>116</v>
      </c>
    </row>
    <row r="19" customFormat="false" ht="24.75" hidden="false" customHeight="true" outlineLevel="0" collapsed="false">
      <c r="A19" s="6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4"/>
      <c r="AP19" s="64"/>
      <c r="AQ19" s="64"/>
      <c r="AR19" s="64"/>
      <c r="AS19" s="64"/>
      <c r="AT19" s="64"/>
      <c r="AU19" s="64"/>
      <c r="AV19" s="64"/>
      <c r="AW19" s="64"/>
      <c r="AX19" s="64"/>
      <c r="AY19" s="65"/>
      <c r="AZ19" s="65"/>
      <c r="BA19" s="71"/>
      <c r="BB19" s="72" t="s">
        <v>26</v>
      </c>
      <c r="BC19" s="72"/>
      <c r="BD19" s="72"/>
      <c r="BE19" s="72"/>
      <c r="BF19" s="72"/>
      <c r="BG19" s="72"/>
      <c r="BH19" s="72"/>
      <c r="BI19" s="72"/>
      <c r="BJ19" s="72"/>
      <c r="BK19" s="72"/>
      <c r="BL19" s="72"/>
      <c r="BM19" s="72"/>
      <c r="BN19" s="72"/>
      <c r="BO19" s="72"/>
      <c r="BQ19" s="26"/>
      <c r="BR19" s="26"/>
      <c r="BS19" s="26"/>
      <c r="BT19" s="26"/>
      <c r="BU19" s="26"/>
      <c r="BV19" s="26"/>
      <c r="BW19" s="26"/>
      <c r="CA19" s="22" t="n">
        <v>11</v>
      </c>
      <c r="CJ19" s="48" t="n">
        <v>117</v>
      </c>
    </row>
    <row r="20" customFormat="false" ht="70.5" hidden="false" customHeight="true" outlineLevel="0" collapsed="false">
      <c r="A20" s="63"/>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73" t="s">
        <v>27</v>
      </c>
      <c r="AP20" s="73"/>
      <c r="AQ20" s="73"/>
      <c r="AR20" s="73"/>
      <c r="AS20" s="73"/>
      <c r="AT20" s="73"/>
      <c r="AU20" s="73"/>
      <c r="AV20" s="73"/>
      <c r="AW20" s="73"/>
      <c r="AX20" s="73"/>
      <c r="AY20" s="65"/>
      <c r="AZ20" s="65"/>
      <c r="BA20" s="34"/>
      <c r="BB20" s="34"/>
      <c r="BC20" s="34"/>
      <c r="BD20" s="34"/>
      <c r="BE20" s="34"/>
      <c r="BF20" s="34"/>
      <c r="BG20" s="11"/>
      <c r="BH20" s="11"/>
      <c r="BI20" s="11"/>
      <c r="BJ20" s="11"/>
      <c r="BK20" s="11"/>
      <c r="BL20" s="11"/>
      <c r="BM20" s="11"/>
      <c r="BN20" s="11"/>
      <c r="BO20" s="11"/>
      <c r="BQ20" s="26"/>
      <c r="BR20" s="26"/>
      <c r="BS20" s="26"/>
      <c r="BT20" s="26"/>
      <c r="BU20" s="26"/>
      <c r="BV20" s="26"/>
      <c r="BW20" s="26"/>
      <c r="CA20" s="22" t="n">
        <v>12</v>
      </c>
      <c r="CE20" s="68" t="n">
        <v>10</v>
      </c>
      <c r="CF20" s="74"/>
      <c r="CJ20" s="48" t="n">
        <v>118</v>
      </c>
    </row>
    <row r="21" customFormat="false" ht="9" hidden="false" customHeight="true" outlineLevel="0" collapsed="false">
      <c r="A21" s="41"/>
      <c r="B21" s="41"/>
      <c r="C21" s="41"/>
      <c r="D21" s="41"/>
      <c r="E21" s="41"/>
      <c r="F21" s="41"/>
      <c r="G21" s="7"/>
      <c r="H21" s="7"/>
      <c r="I21" s="7"/>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10"/>
      <c r="AT21" s="10"/>
      <c r="AU21" s="10"/>
      <c r="AV21" s="10"/>
      <c r="AW21" s="10"/>
      <c r="AX21" s="10"/>
      <c r="AY21" s="10"/>
      <c r="AZ21" s="10"/>
      <c r="BA21" s="10"/>
      <c r="BB21" s="10"/>
      <c r="BC21" s="10"/>
      <c r="BD21" s="10"/>
      <c r="BE21" s="10"/>
      <c r="BF21" s="10"/>
      <c r="BG21" s="11"/>
      <c r="BH21" s="11"/>
      <c r="BI21" s="11"/>
      <c r="BJ21" s="11"/>
      <c r="BK21" s="11"/>
      <c r="BL21" s="11"/>
      <c r="BM21" s="11"/>
      <c r="BN21" s="11"/>
      <c r="BO21" s="11"/>
      <c r="BQ21" s="26"/>
      <c r="BR21" s="26"/>
      <c r="BS21" s="26"/>
      <c r="BT21" s="26"/>
      <c r="BU21" s="26"/>
      <c r="BV21" s="26"/>
      <c r="BW21" s="26"/>
      <c r="CA21" s="22" t="n">
        <v>13</v>
      </c>
      <c r="CE21" s="68" t="n">
        <v>20</v>
      </c>
      <c r="CF21" s="74"/>
      <c r="CJ21" s="20" t="n">
        <v>119</v>
      </c>
    </row>
    <row r="22" s="25" customFormat="true" ht="15" hidden="false" customHeight="true" outlineLevel="0" collapsed="false">
      <c r="A22" s="75" t="s">
        <v>28</v>
      </c>
      <c r="B22" s="75"/>
      <c r="C22" s="75"/>
      <c r="D22" s="75"/>
      <c r="E22" s="75"/>
      <c r="F22" s="75"/>
      <c r="G22" s="75"/>
      <c r="H22" s="75"/>
      <c r="I22" s="75"/>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Q22" s="26"/>
      <c r="BR22" s="26"/>
      <c r="BS22" s="26"/>
      <c r="BT22" s="26"/>
      <c r="BU22" s="26"/>
      <c r="BV22" s="26"/>
      <c r="BW22" s="26"/>
      <c r="CA22" s="22" t="n">
        <v>14</v>
      </c>
      <c r="CE22" s="68" t="n">
        <v>30</v>
      </c>
      <c r="CF22" s="74"/>
      <c r="CJ22" s="20" t="n">
        <v>120</v>
      </c>
    </row>
    <row r="23" s="25" customFormat="true" ht="15.75" hidden="false" customHeight="tru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Q23" s="26"/>
      <c r="BR23" s="26"/>
      <c r="BS23" s="26"/>
      <c r="BT23" s="26"/>
      <c r="BU23" s="26"/>
      <c r="BV23" s="26"/>
      <c r="BW23" s="26"/>
      <c r="CA23" s="22" t="n">
        <v>15</v>
      </c>
      <c r="CE23" s="68" t="n">
        <v>40</v>
      </c>
      <c r="CF23" s="74"/>
      <c r="CJ23" s="48" t="n">
        <v>121</v>
      </c>
    </row>
    <row r="24" s="25" customFormat="true" ht="15" hidden="false" customHeight="true" outlineLevel="0" collapsed="false">
      <c r="A24" s="78" t="s">
        <v>29</v>
      </c>
      <c r="B24" s="78"/>
      <c r="C24" s="78"/>
      <c r="D24" s="78"/>
      <c r="E24" s="78"/>
      <c r="F24" s="78"/>
      <c r="G24" s="78"/>
      <c r="H24" s="78"/>
      <c r="I24" s="78"/>
      <c r="J24" s="78"/>
      <c r="K24" s="78"/>
      <c r="L24" s="78"/>
      <c r="M24" s="78"/>
      <c r="N24" s="78"/>
      <c r="O24" s="78"/>
      <c r="P24" s="78"/>
      <c r="Q24" s="78"/>
      <c r="R24" s="78"/>
      <c r="S24" s="78"/>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Q24" s="26"/>
      <c r="BR24" s="26"/>
      <c r="BS24" s="26"/>
      <c r="BT24" s="26"/>
      <c r="BU24" s="26"/>
      <c r="BV24" s="26"/>
      <c r="BW24" s="26"/>
      <c r="CA24" s="22" t="n">
        <v>16</v>
      </c>
      <c r="CE24" s="68" t="n">
        <v>50</v>
      </c>
      <c r="CF24" s="74"/>
      <c r="CJ24" s="48" t="n">
        <v>122</v>
      </c>
    </row>
    <row r="25" s="25" customFormat="true" ht="15" hidden="false" customHeight="tru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Q25" s="26"/>
      <c r="BR25" s="26"/>
      <c r="BS25" s="26"/>
      <c r="BT25" s="26"/>
      <c r="BU25" s="26"/>
      <c r="BV25" s="26"/>
      <c r="BW25" s="26"/>
      <c r="CA25" s="22" t="n">
        <v>17</v>
      </c>
      <c r="CE25" s="68" t="n">
        <v>60</v>
      </c>
      <c r="CF25" s="74"/>
      <c r="CJ25" s="48" t="n">
        <v>123</v>
      </c>
    </row>
    <row r="26" s="25" customFormat="true" ht="15" hidden="false" customHeight="true" outlineLevel="0" collapsed="false">
      <c r="A26" s="78" t="s">
        <v>30</v>
      </c>
      <c r="B26" s="78"/>
      <c r="C26" s="78"/>
      <c r="D26" s="78"/>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Q26" s="80" t="s">
        <v>31</v>
      </c>
      <c r="BR26" s="80"/>
      <c r="BS26" s="80"/>
      <c r="BT26" s="80"/>
      <c r="BU26" s="80"/>
      <c r="BV26" s="80"/>
      <c r="BW26" s="80"/>
      <c r="CA26" s="22" t="n">
        <v>18</v>
      </c>
      <c r="CE26" s="68" t="n">
        <v>70</v>
      </c>
      <c r="CF26" s="74"/>
      <c r="CJ26" s="48" t="n">
        <v>124</v>
      </c>
    </row>
    <row r="27" s="25" customFormat="true" ht="15" hidden="false" customHeight="true" outlineLevel="0" collapsed="false">
      <c r="A27" s="81" t="s">
        <v>32</v>
      </c>
      <c r="B27" s="81"/>
      <c r="C27" s="81"/>
      <c r="D27" s="81"/>
      <c r="E27" s="81"/>
      <c r="F27" s="81"/>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Q27" s="80"/>
      <c r="BR27" s="80"/>
      <c r="BS27" s="80"/>
      <c r="BT27" s="80"/>
      <c r="BU27" s="80"/>
      <c r="BV27" s="80"/>
      <c r="BW27" s="80"/>
      <c r="CA27" s="22" t="n">
        <v>19</v>
      </c>
      <c r="CE27" s="82"/>
      <c r="CJ27" s="48" t="n">
        <v>125</v>
      </c>
    </row>
    <row r="28" s="25" customFormat="true" ht="15" hidden="false" customHeight="true" outlineLevel="0" collapsed="false">
      <c r="A28" s="81" t="s">
        <v>33</v>
      </c>
      <c r="B28" s="81"/>
      <c r="C28" s="81"/>
      <c r="D28" s="81"/>
      <c r="E28" s="81"/>
      <c r="F28" s="81"/>
      <c r="G28" s="81"/>
      <c r="H28" s="81"/>
      <c r="I28" s="81"/>
      <c r="J28" s="81"/>
      <c r="K28" s="81"/>
      <c r="L28" s="81"/>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Q28" s="80"/>
      <c r="BR28" s="80"/>
      <c r="BS28" s="80"/>
      <c r="BT28" s="80"/>
      <c r="BU28" s="80"/>
      <c r="BV28" s="80"/>
      <c r="BW28" s="80"/>
      <c r="CA28" s="22" t="s">
        <v>34</v>
      </c>
      <c r="CE28" s="82"/>
      <c r="CJ28" s="48" t="n">
        <v>130</v>
      </c>
    </row>
    <row r="29" s="86" customFormat="true" ht="12" hidden="false" customHeight="true" outlineLevel="0" collapsed="false">
      <c r="A29" s="83"/>
      <c r="B29" s="84"/>
      <c r="C29" s="84"/>
      <c r="D29" s="84"/>
      <c r="E29" s="84"/>
      <c r="F29" s="84"/>
      <c r="G29" s="84"/>
      <c r="H29" s="84"/>
      <c r="I29" s="84"/>
      <c r="J29" s="84"/>
      <c r="K29" s="84"/>
      <c r="L29" s="84"/>
      <c r="M29" s="84"/>
      <c r="N29" s="84"/>
      <c r="O29" s="84"/>
      <c r="P29" s="85" t="s">
        <v>35</v>
      </c>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Q29" s="80"/>
      <c r="BR29" s="80"/>
      <c r="BS29" s="80"/>
      <c r="BT29" s="80"/>
      <c r="BU29" s="80"/>
      <c r="BV29" s="80"/>
      <c r="BW29" s="80"/>
      <c r="CA29" s="22" t="n">
        <v>21</v>
      </c>
      <c r="CE29" s="87"/>
      <c r="CJ29" s="48" t="n">
        <v>131</v>
      </c>
    </row>
    <row r="30" s="25" customFormat="true" ht="15" hidden="false" customHeight="tru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Q30" s="80"/>
      <c r="BR30" s="80"/>
      <c r="BS30" s="80"/>
      <c r="BT30" s="80"/>
      <c r="BU30" s="80"/>
      <c r="BV30" s="80"/>
      <c r="BW30" s="80"/>
      <c r="CA30" s="22" t="n">
        <v>22</v>
      </c>
      <c r="CE30" s="82"/>
      <c r="CJ30" s="48" t="n">
        <v>132</v>
      </c>
    </row>
    <row r="31" s="18" customFormat="true" ht="6" hidden="false" customHeight="true" outlineLevel="0" collapsed="false">
      <c r="A31" s="88"/>
      <c r="B31" s="89"/>
      <c r="C31" s="89"/>
      <c r="D31" s="89"/>
      <c r="E31" s="89"/>
      <c r="F31" s="89"/>
      <c r="G31" s="89"/>
      <c r="H31" s="89"/>
      <c r="I31" s="89"/>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1"/>
      <c r="AT31" s="91"/>
      <c r="AU31" s="91"/>
      <c r="AV31" s="91"/>
      <c r="AW31" s="91"/>
      <c r="AX31" s="91"/>
      <c r="AY31" s="91"/>
      <c r="AZ31" s="91"/>
      <c r="BA31" s="91"/>
      <c r="BB31" s="91"/>
      <c r="BC31" s="91"/>
      <c r="BD31" s="91"/>
      <c r="BE31" s="91"/>
      <c r="BF31" s="91"/>
      <c r="BG31" s="91"/>
      <c r="BH31" s="91"/>
      <c r="BI31" s="91"/>
      <c r="BJ31" s="91"/>
      <c r="BK31" s="91"/>
      <c r="BL31" s="91"/>
      <c r="BM31" s="91"/>
      <c r="BN31" s="91"/>
      <c r="BO31" s="92"/>
      <c r="BQ31" s="80"/>
      <c r="BR31" s="80"/>
      <c r="BS31" s="80"/>
      <c r="BT31" s="80"/>
      <c r="BU31" s="80"/>
      <c r="BV31" s="80"/>
      <c r="BW31" s="80"/>
      <c r="CA31" s="22" t="s">
        <v>36</v>
      </c>
      <c r="CE31" s="93"/>
      <c r="CJ31" s="48" t="n">
        <v>133</v>
      </c>
    </row>
    <row r="32" s="25" customFormat="true" ht="30" hidden="false" customHeight="true" outlineLevel="0" collapsed="false">
      <c r="A32" s="94" t="s">
        <v>37</v>
      </c>
      <c r="B32" s="94"/>
      <c r="C32" s="94"/>
      <c r="D32" s="94"/>
      <c r="E32" s="94"/>
      <c r="F32" s="94"/>
      <c r="G32" s="94"/>
      <c r="H32" s="94"/>
      <c r="I32" s="94"/>
      <c r="J32" s="94" t="s">
        <v>38</v>
      </c>
      <c r="K32" s="94"/>
      <c r="L32" s="94"/>
      <c r="M32" s="94"/>
      <c r="N32" s="94"/>
      <c r="O32" s="95"/>
      <c r="P32" s="95"/>
      <c r="Q32" s="95"/>
      <c r="R32" s="95"/>
      <c r="S32" s="95"/>
      <c r="T32" s="95"/>
      <c r="U32" s="95"/>
      <c r="V32" s="34"/>
      <c r="W32" s="34"/>
      <c r="X32" s="62"/>
      <c r="Y32" s="62"/>
      <c r="Z32" s="62"/>
      <c r="AA32" s="62"/>
      <c r="AB32" s="62"/>
      <c r="AC32" s="62"/>
      <c r="AD32" s="62"/>
      <c r="AE32" s="62"/>
      <c r="AF32" s="34"/>
      <c r="AG32" s="34"/>
      <c r="AH32" s="34"/>
      <c r="AI32" s="34"/>
      <c r="AJ32" s="34"/>
      <c r="AK32" s="34"/>
      <c r="AL32" s="34"/>
      <c r="AM32" s="34"/>
      <c r="AN32" s="34"/>
      <c r="AO32" s="34"/>
      <c r="AP32" s="34"/>
      <c r="AQ32" s="34"/>
      <c r="AR32" s="62"/>
      <c r="AS32" s="34"/>
      <c r="AT32" s="34"/>
      <c r="AU32" s="34"/>
      <c r="AV32" s="34"/>
      <c r="AW32" s="10"/>
      <c r="AX32" s="10"/>
      <c r="AY32" s="10"/>
      <c r="AZ32" s="10"/>
      <c r="BA32" s="10"/>
      <c r="BB32" s="10"/>
      <c r="BC32" s="10"/>
      <c r="BD32" s="10"/>
      <c r="BE32" s="10"/>
      <c r="BF32" s="10"/>
      <c r="BG32" s="10"/>
      <c r="BH32" s="10"/>
      <c r="BI32" s="10"/>
      <c r="BJ32" s="10"/>
      <c r="BK32" s="10"/>
      <c r="BL32" s="10"/>
      <c r="BM32" s="10"/>
      <c r="BN32" s="10"/>
      <c r="BO32" s="10"/>
      <c r="BQ32" s="80"/>
      <c r="BR32" s="80"/>
      <c r="BS32" s="80"/>
      <c r="BT32" s="80"/>
      <c r="BU32" s="80"/>
      <c r="BV32" s="80"/>
      <c r="BW32" s="80"/>
      <c r="CA32" s="22" t="n">
        <v>24</v>
      </c>
      <c r="CE32" s="82"/>
      <c r="CJ32" s="48" t="n">
        <v>140</v>
      </c>
    </row>
    <row r="33" s="25" customFormat="true" ht="15" hidden="false" customHeight="true" outlineLevel="0" collapsed="false">
      <c r="A33" s="20" t="n">
        <v>1</v>
      </c>
      <c r="B33" s="20"/>
      <c r="C33" s="20"/>
      <c r="D33" s="20"/>
      <c r="E33" s="20"/>
      <c r="F33" s="20"/>
      <c r="G33" s="20"/>
      <c r="H33" s="20"/>
      <c r="I33" s="20"/>
      <c r="J33" s="20" t="n">
        <v>2</v>
      </c>
      <c r="K33" s="20"/>
      <c r="L33" s="20"/>
      <c r="M33" s="20"/>
      <c r="N33" s="20"/>
      <c r="O33" s="39"/>
      <c r="P33" s="39"/>
      <c r="Q33" s="39"/>
      <c r="R33" s="39"/>
      <c r="S33" s="39"/>
      <c r="T33" s="39"/>
      <c r="U33" s="39"/>
      <c r="V33" s="34"/>
      <c r="W33" s="34"/>
      <c r="X33" s="62"/>
      <c r="Y33" s="62"/>
      <c r="Z33" s="62"/>
      <c r="AA33" s="62"/>
      <c r="AB33" s="62"/>
      <c r="AC33" s="62"/>
      <c r="AD33" s="62"/>
      <c r="AE33" s="62"/>
      <c r="AF33" s="34"/>
      <c r="AG33" s="34"/>
      <c r="AH33" s="34"/>
      <c r="AI33" s="34"/>
      <c r="AJ33" s="34"/>
      <c r="AK33" s="34"/>
      <c r="AL33" s="34"/>
      <c r="AM33" s="34"/>
      <c r="AN33" s="34"/>
      <c r="AO33" s="34"/>
      <c r="AP33" s="34"/>
      <c r="AQ33" s="34"/>
      <c r="AR33" s="62"/>
      <c r="AS33" s="34"/>
      <c r="AT33" s="34"/>
      <c r="AU33" s="34"/>
      <c r="AV33" s="34"/>
      <c r="AW33" s="10"/>
      <c r="AX33" s="10"/>
      <c r="AY33" s="10"/>
      <c r="AZ33" s="10"/>
      <c r="BA33" s="10"/>
      <c r="BB33" s="10"/>
      <c r="BC33" s="10"/>
      <c r="BD33" s="10"/>
      <c r="BE33" s="10"/>
      <c r="BF33" s="10"/>
      <c r="BG33" s="10"/>
      <c r="BH33" s="10"/>
      <c r="BI33" s="10"/>
      <c r="BJ33" s="10"/>
      <c r="BK33" s="10"/>
      <c r="BL33" s="10"/>
      <c r="BM33" s="10"/>
      <c r="BN33" s="10"/>
      <c r="BO33" s="10"/>
      <c r="BW33" s="2"/>
      <c r="CA33" s="22" t="s">
        <v>39</v>
      </c>
      <c r="CE33" s="82"/>
      <c r="CJ33" s="48" t="n">
        <v>150</v>
      </c>
    </row>
    <row r="34" s="25" customFormat="true" ht="15" hidden="false" customHeight="true" outlineLevel="0" collapsed="false">
      <c r="A34" s="96"/>
      <c r="B34" s="96"/>
      <c r="C34" s="96"/>
      <c r="D34" s="96"/>
      <c r="E34" s="96"/>
      <c r="F34" s="96"/>
      <c r="G34" s="96"/>
      <c r="H34" s="96"/>
      <c r="I34" s="96"/>
      <c r="J34" s="97"/>
      <c r="K34" s="97"/>
      <c r="L34" s="97"/>
      <c r="M34" s="97"/>
      <c r="N34" s="97"/>
      <c r="O34" s="98"/>
      <c r="P34" s="98"/>
      <c r="Q34" s="98"/>
      <c r="R34" s="98"/>
      <c r="S34" s="98"/>
      <c r="T34" s="98"/>
      <c r="U34" s="98"/>
      <c r="V34" s="34"/>
      <c r="W34" s="34"/>
      <c r="X34" s="98"/>
      <c r="Y34" s="98"/>
      <c r="Z34" s="98"/>
      <c r="AA34" s="98"/>
      <c r="AB34" s="98"/>
      <c r="AC34" s="99"/>
      <c r="AD34" s="98"/>
      <c r="AE34" s="98"/>
      <c r="AF34" s="34"/>
      <c r="AG34" s="34"/>
      <c r="AH34" s="34"/>
      <c r="AI34" s="34"/>
      <c r="AJ34" s="34"/>
      <c r="AK34" s="34"/>
      <c r="AL34" s="34"/>
      <c r="AM34" s="34"/>
      <c r="AN34" s="34"/>
      <c r="AO34" s="34"/>
      <c r="AP34" s="34"/>
      <c r="AQ34" s="34"/>
      <c r="AR34" s="99"/>
      <c r="AS34" s="34"/>
      <c r="AT34" s="34"/>
      <c r="AU34" s="34"/>
      <c r="AV34" s="34"/>
      <c r="AW34" s="10"/>
      <c r="AX34" s="10"/>
      <c r="AY34" s="10"/>
      <c r="AZ34" s="10"/>
      <c r="BA34" s="10"/>
      <c r="BB34" s="10"/>
      <c r="BC34" s="10"/>
      <c r="BD34" s="10"/>
      <c r="BE34" s="10"/>
      <c r="BF34" s="10"/>
      <c r="BG34" s="10"/>
      <c r="BH34" s="10"/>
      <c r="BI34" s="10"/>
      <c r="BJ34" s="10"/>
      <c r="BK34" s="10"/>
      <c r="BL34" s="10"/>
      <c r="BM34" s="10"/>
      <c r="BN34" s="10"/>
      <c r="BO34" s="10"/>
      <c r="BW34" s="2"/>
      <c r="CA34" s="100" t="s">
        <v>40</v>
      </c>
      <c r="CE34" s="82"/>
      <c r="CJ34" s="48" t="n">
        <v>151</v>
      </c>
    </row>
    <row r="35" s="25" customFormat="true" ht="12"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8"/>
      <c r="Y35" s="98"/>
      <c r="Z35" s="98"/>
      <c r="AA35" s="98"/>
      <c r="AB35" s="98"/>
      <c r="AC35" s="99"/>
      <c r="AD35" s="98"/>
      <c r="AE35" s="98"/>
      <c r="AF35" s="98"/>
      <c r="AG35" s="98"/>
      <c r="AH35" s="98"/>
      <c r="AI35" s="98"/>
      <c r="AJ35" s="98"/>
      <c r="AK35" s="98"/>
      <c r="AL35" s="98"/>
      <c r="AM35" s="98"/>
      <c r="AN35" s="98"/>
      <c r="AO35" s="98"/>
      <c r="AP35" s="98"/>
      <c r="AQ35" s="98"/>
      <c r="AR35" s="99"/>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W35" s="2"/>
      <c r="CA35" s="100" t="s">
        <v>41</v>
      </c>
      <c r="CE35" s="82"/>
      <c r="CJ35" s="48" t="n">
        <v>152</v>
      </c>
    </row>
    <row r="36" s="25" customFormat="true" ht="15" hidden="false" customHeight="true" outlineLevel="0" collapsed="false">
      <c r="A36" s="101" t="s">
        <v>42</v>
      </c>
      <c r="B36" s="102"/>
      <c r="C36" s="102"/>
      <c r="D36" s="102"/>
      <c r="E36" s="102"/>
      <c r="F36" s="102"/>
      <c r="G36" s="102"/>
      <c r="H36" s="102"/>
      <c r="I36" s="103" t="s">
        <v>43</v>
      </c>
      <c r="J36" s="103"/>
      <c r="K36" s="103"/>
      <c r="L36" s="103"/>
      <c r="M36" s="103"/>
      <c r="N36" s="103"/>
      <c r="O36" s="103"/>
      <c r="P36" s="103"/>
      <c r="Q36" s="104"/>
      <c r="R36" s="104"/>
      <c r="S36" s="104"/>
      <c r="T36" s="104"/>
      <c r="U36" s="104"/>
      <c r="V36" s="104"/>
      <c r="W36" s="104"/>
      <c r="X36" s="98"/>
      <c r="Y36" s="98"/>
      <c r="Z36" s="98"/>
      <c r="AA36" s="98"/>
      <c r="AB36" s="98"/>
      <c r="AC36" s="98"/>
      <c r="AD36" s="98"/>
      <c r="AE36" s="98"/>
      <c r="AF36" s="98"/>
      <c r="AG36" s="98"/>
      <c r="AH36" s="98"/>
      <c r="AI36" s="98"/>
      <c r="AJ36" s="98"/>
      <c r="AK36" s="98"/>
      <c r="AL36" s="98"/>
      <c r="AM36" s="105"/>
      <c r="AN36" s="105"/>
      <c r="AO36" s="105"/>
      <c r="AP36" s="105"/>
      <c r="AQ36" s="105"/>
      <c r="AR36" s="105"/>
      <c r="AS36" s="105"/>
      <c r="AT36" s="105"/>
      <c r="AU36" s="105"/>
      <c r="AV36" s="105"/>
      <c r="AW36" s="105"/>
      <c r="AX36" s="105"/>
      <c r="AY36" s="105"/>
      <c r="AZ36" s="105"/>
      <c r="BA36" s="105"/>
      <c r="BB36" s="105"/>
      <c r="BC36" s="105"/>
      <c r="BD36" s="105"/>
      <c r="BE36" s="105"/>
      <c r="BF36" s="105"/>
      <c r="BG36" s="10"/>
      <c r="BH36" s="10"/>
      <c r="BI36" s="10"/>
      <c r="BJ36" s="10"/>
      <c r="BK36" s="10"/>
      <c r="BL36" s="10"/>
      <c r="BM36" s="10"/>
      <c r="BN36" s="10"/>
      <c r="BO36" s="10"/>
      <c r="BW36" s="2"/>
      <c r="CA36" s="22" t="s">
        <v>44</v>
      </c>
      <c r="CB36" s="106"/>
      <c r="CC36" s="33"/>
      <c r="CD36" s="33"/>
      <c r="CE36" s="107"/>
      <c r="CJ36" s="48" t="n">
        <v>153</v>
      </c>
    </row>
    <row r="37" s="110" customFormat="true" ht="12" hidden="false" customHeight="tru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9"/>
      <c r="BH37" s="109"/>
      <c r="BI37" s="109"/>
      <c r="BJ37" s="109"/>
      <c r="BK37" s="109"/>
      <c r="BL37" s="109"/>
      <c r="BM37" s="109"/>
      <c r="BN37" s="109"/>
      <c r="BO37" s="109"/>
      <c r="BW37" s="2"/>
      <c r="CA37" s="111" t="s">
        <v>45</v>
      </c>
      <c r="CB37" s="112"/>
      <c r="CC37" s="113"/>
      <c r="CD37" s="113"/>
      <c r="CE37" s="114"/>
      <c r="CJ37" s="48" t="n">
        <v>160</v>
      </c>
    </row>
    <row r="38" s="86" customFormat="true" ht="12" hidden="false" customHeight="true" outlineLevel="0" collapsed="false">
      <c r="A38" s="115"/>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6"/>
      <c r="BH38" s="117" t="s">
        <v>46</v>
      </c>
      <c r="BI38" s="117"/>
      <c r="BJ38" s="117"/>
      <c r="BK38" s="117"/>
      <c r="BL38" s="117"/>
      <c r="BM38" s="117"/>
      <c r="BN38" s="117"/>
      <c r="BO38" s="117"/>
      <c r="BW38" s="2"/>
      <c r="CA38" s="100" t="s">
        <v>47</v>
      </c>
      <c r="CB38" s="112"/>
      <c r="CC38" s="118"/>
      <c r="CD38" s="118"/>
      <c r="CE38" s="119"/>
      <c r="CJ38" s="48" t="n">
        <v>170</v>
      </c>
    </row>
    <row r="39" s="25" customFormat="true" ht="15" hidden="false" customHeight="true" outlineLevel="0" collapsed="false">
      <c r="A39" s="105"/>
      <c r="B39" s="105"/>
      <c r="C39" s="105"/>
      <c r="D39" s="105"/>
      <c r="E39" s="105"/>
      <c r="F39" s="105"/>
      <c r="G39" s="105"/>
      <c r="H39" s="105"/>
      <c r="I39" s="105"/>
      <c r="J39" s="105"/>
      <c r="K39" s="105"/>
      <c r="L39" s="105"/>
      <c r="M39" s="105"/>
      <c r="N39" s="105"/>
      <c r="O39" s="105"/>
      <c r="P39" s="105"/>
      <c r="Q39" s="105"/>
      <c r="R39" s="99" t="s">
        <v>48</v>
      </c>
      <c r="S39" s="99"/>
      <c r="T39" s="99"/>
      <c r="U39" s="99"/>
      <c r="V39" s="99"/>
      <c r="W39" s="99"/>
      <c r="X39" s="99"/>
      <c r="Y39" s="99"/>
      <c r="Z39" s="99"/>
      <c r="AA39" s="99"/>
      <c r="AB39" s="99"/>
      <c r="AC39" s="99"/>
      <c r="AD39" s="99"/>
      <c r="AE39" s="99"/>
      <c r="AF39" s="99"/>
      <c r="AG39" s="99"/>
      <c r="AH39" s="99"/>
      <c r="AI39" s="99"/>
      <c r="AJ39" s="99"/>
      <c r="AK39" s="99"/>
      <c r="AL39" s="99"/>
      <c r="AM39" s="99"/>
      <c r="AN39" s="99"/>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W39" s="2"/>
      <c r="CA39" s="22" t="s">
        <v>49</v>
      </c>
      <c r="CB39" s="106"/>
      <c r="CC39" s="33"/>
      <c r="CD39" s="33"/>
      <c r="CE39" s="107"/>
      <c r="CJ39" s="48" t="n">
        <v>180</v>
      </c>
    </row>
    <row r="40" s="18" customFormat="true" ht="4.5" hidden="false" customHeight="tru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W40" s="121"/>
      <c r="CA40" s="122" t="s">
        <v>50</v>
      </c>
      <c r="CB40" s="123"/>
      <c r="CC40" s="124"/>
      <c r="CD40" s="124"/>
      <c r="CE40" s="125"/>
      <c r="CJ40" s="126" t="n">
        <v>190</v>
      </c>
    </row>
    <row r="41" s="110" customFormat="true" ht="12.75" hidden="false" customHeight="true" outlineLevel="0" collapsed="false">
      <c r="A41" s="127" t="s">
        <v>51</v>
      </c>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Q41" s="128"/>
      <c r="BR41" s="128"/>
      <c r="BS41" s="128"/>
      <c r="BT41" s="128"/>
      <c r="BU41" s="128"/>
      <c r="BW41" s="2"/>
      <c r="CB41" s="112"/>
      <c r="CC41" s="113"/>
      <c r="CD41" s="113"/>
      <c r="CE41" s="114"/>
      <c r="CJ41" s="113"/>
    </row>
    <row r="42" s="129" customFormat="true" ht="13.5" hidden="false" customHeight="true" outlineLevel="0" collapsed="false">
      <c r="A42" s="48" t="s">
        <v>52</v>
      </c>
      <c r="B42" s="48" t="s">
        <v>53</v>
      </c>
      <c r="C42" s="48"/>
      <c r="D42" s="48"/>
      <c r="E42" s="48"/>
      <c r="F42" s="48"/>
      <c r="G42" s="48" t="s">
        <v>54</v>
      </c>
      <c r="H42" s="48"/>
      <c r="I42" s="48"/>
      <c r="J42" s="48" t="s">
        <v>55</v>
      </c>
      <c r="K42" s="48" t="s">
        <v>56</v>
      </c>
      <c r="L42" s="48"/>
      <c r="M42" s="48"/>
      <c r="N42" s="48" t="s">
        <v>57</v>
      </c>
      <c r="O42" s="48"/>
      <c r="P42" s="48"/>
      <c r="Q42" s="48" t="s">
        <v>58</v>
      </c>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t="s">
        <v>59</v>
      </c>
      <c r="BN42" s="48"/>
      <c r="BO42" s="48"/>
      <c r="BQ42" s="130"/>
      <c r="BR42" s="130"/>
      <c r="BS42" s="130"/>
      <c r="BT42" s="130"/>
      <c r="BU42" s="130"/>
      <c r="BW42" s="2"/>
      <c r="CB42" s="106"/>
      <c r="CC42" s="131"/>
      <c r="CD42" s="131"/>
      <c r="CE42" s="132"/>
      <c r="CJ42" s="131"/>
    </row>
    <row r="43" s="129" customFormat="true" ht="40.5" hidden="false" customHeight="true" outlineLevel="0" collapsed="false">
      <c r="A43" s="48"/>
      <c r="B43" s="48"/>
      <c r="C43" s="48"/>
      <c r="D43" s="48"/>
      <c r="E43" s="48"/>
      <c r="F43" s="48"/>
      <c r="G43" s="48"/>
      <c r="H43" s="48"/>
      <c r="I43" s="48"/>
      <c r="J43" s="48"/>
      <c r="K43" s="48"/>
      <c r="L43" s="48"/>
      <c r="M43" s="48"/>
      <c r="N43" s="48"/>
      <c r="O43" s="48"/>
      <c r="P43" s="48"/>
      <c r="Q43" s="48" t="s">
        <v>60</v>
      </c>
      <c r="R43" s="48"/>
      <c r="S43" s="48"/>
      <c r="T43" s="48"/>
      <c r="U43" s="48"/>
      <c r="V43" s="48"/>
      <c r="W43" s="48"/>
      <c r="X43" s="48"/>
      <c r="Y43" s="48"/>
      <c r="Z43" s="48" t="s">
        <v>61</v>
      </c>
      <c r="AA43" s="48"/>
      <c r="AB43" s="48"/>
      <c r="AC43" s="48"/>
      <c r="AD43" s="48"/>
      <c r="AE43" s="48"/>
      <c r="AF43" s="48" t="s">
        <v>62</v>
      </c>
      <c r="AG43" s="48"/>
      <c r="AH43" s="48"/>
      <c r="AI43" s="48" t="s">
        <v>63</v>
      </c>
      <c r="AJ43" s="48"/>
      <c r="AK43" s="48"/>
      <c r="AL43" s="48" t="s">
        <v>64</v>
      </c>
      <c r="AM43" s="48"/>
      <c r="AN43" s="48"/>
      <c r="AO43" s="48"/>
      <c r="AP43" s="48"/>
      <c r="AQ43" s="48"/>
      <c r="AR43" s="48" t="s">
        <v>65</v>
      </c>
      <c r="AS43" s="48"/>
      <c r="AT43" s="48"/>
      <c r="AU43" s="48"/>
      <c r="AV43" s="48"/>
      <c r="AW43" s="48"/>
      <c r="AX43" s="48" t="s">
        <v>66</v>
      </c>
      <c r="AY43" s="48"/>
      <c r="AZ43" s="48"/>
      <c r="BA43" s="48"/>
      <c r="BB43" s="48"/>
      <c r="BC43" s="48"/>
      <c r="BD43" s="48"/>
      <c r="BE43" s="48"/>
      <c r="BF43" s="48"/>
      <c r="BG43" s="48" t="s">
        <v>67</v>
      </c>
      <c r="BH43" s="48"/>
      <c r="BI43" s="48"/>
      <c r="BJ43" s="48"/>
      <c r="BK43" s="48"/>
      <c r="BL43" s="48"/>
      <c r="BM43" s="48"/>
      <c r="BN43" s="48"/>
      <c r="BO43" s="48"/>
      <c r="BQ43" s="130"/>
      <c r="BR43" s="130"/>
      <c r="BS43" s="130"/>
      <c r="BT43" s="130"/>
      <c r="BU43" s="130"/>
      <c r="BW43" s="2"/>
      <c r="CB43" s="106"/>
      <c r="CC43" s="131"/>
      <c r="CD43" s="131"/>
      <c r="CE43" s="132"/>
      <c r="CJ43" s="133"/>
    </row>
    <row r="44" s="129" customFormat="true" ht="53.25" hidden="false" customHeight="tru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t="s">
        <v>68</v>
      </c>
      <c r="AM44" s="48"/>
      <c r="AN44" s="48"/>
      <c r="AO44" s="48" t="s">
        <v>69</v>
      </c>
      <c r="AP44" s="48"/>
      <c r="AQ44" s="48"/>
      <c r="AR44" s="48" t="s">
        <v>70</v>
      </c>
      <c r="AS44" s="48"/>
      <c r="AT44" s="48"/>
      <c r="AU44" s="48" t="s">
        <v>69</v>
      </c>
      <c r="AV44" s="48"/>
      <c r="AW44" s="48"/>
      <c r="AX44" s="48" t="s">
        <v>71</v>
      </c>
      <c r="AY44" s="48"/>
      <c r="AZ44" s="48"/>
      <c r="BA44" s="48" t="s">
        <v>69</v>
      </c>
      <c r="BB44" s="48"/>
      <c r="BC44" s="48"/>
      <c r="BD44" s="48" t="s">
        <v>72</v>
      </c>
      <c r="BE44" s="48"/>
      <c r="BF44" s="48"/>
      <c r="BG44" s="48" t="s">
        <v>73</v>
      </c>
      <c r="BH44" s="48"/>
      <c r="BI44" s="48"/>
      <c r="BJ44" s="48" t="s">
        <v>69</v>
      </c>
      <c r="BK44" s="48"/>
      <c r="BL44" s="48"/>
      <c r="BM44" s="48"/>
      <c r="BN44" s="48"/>
      <c r="BO44" s="48"/>
      <c r="BQ44" s="134"/>
      <c r="BR44" s="134"/>
      <c r="BS44" s="134"/>
      <c r="BT44" s="134"/>
      <c r="BU44" s="134"/>
      <c r="BW44" s="2"/>
      <c r="CB44" s="106"/>
      <c r="CC44" s="131"/>
      <c r="CD44" s="131"/>
      <c r="CE44" s="132"/>
      <c r="CJ44" s="131"/>
    </row>
    <row r="45" s="129" customFormat="true" ht="95.25" hidden="false" customHeight="true" outlineLevel="0" collapsed="false">
      <c r="A45" s="48"/>
      <c r="B45" s="48"/>
      <c r="C45" s="48"/>
      <c r="D45" s="48"/>
      <c r="E45" s="48"/>
      <c r="F45" s="48"/>
      <c r="G45" s="48"/>
      <c r="H45" s="48"/>
      <c r="I45" s="48"/>
      <c r="J45" s="48"/>
      <c r="K45" s="48"/>
      <c r="L45" s="48"/>
      <c r="M45" s="48"/>
      <c r="N45" s="48"/>
      <c r="O45" s="48"/>
      <c r="P45" s="48"/>
      <c r="Q45" s="48" t="s">
        <v>74</v>
      </c>
      <c r="R45" s="48"/>
      <c r="S45" s="48"/>
      <c r="T45" s="48" t="s">
        <v>69</v>
      </c>
      <c r="U45" s="48"/>
      <c r="V45" s="48"/>
      <c r="W45" s="48" t="s">
        <v>75</v>
      </c>
      <c r="X45" s="48"/>
      <c r="Y45" s="48"/>
      <c r="Z45" s="48" t="s">
        <v>76</v>
      </c>
      <c r="AA45" s="48"/>
      <c r="AB45" s="48"/>
      <c r="AC45" s="48" t="s">
        <v>69</v>
      </c>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W45" s="2"/>
      <c r="CA45" s="106"/>
      <c r="CB45" s="106"/>
      <c r="CC45" s="131"/>
      <c r="CD45" s="131"/>
      <c r="CE45" s="132"/>
    </row>
    <row r="46" s="25" customFormat="true" ht="15" hidden="false" customHeight="true" outlineLevel="0" collapsed="false">
      <c r="A46" s="20" t="s">
        <v>77</v>
      </c>
      <c r="B46" s="20" t="s">
        <v>78</v>
      </c>
      <c r="C46" s="20"/>
      <c r="D46" s="20"/>
      <c r="E46" s="20"/>
      <c r="F46" s="20"/>
      <c r="G46" s="20" t="s">
        <v>79</v>
      </c>
      <c r="H46" s="20"/>
      <c r="I46" s="20"/>
      <c r="J46" s="20" t="s">
        <v>80</v>
      </c>
      <c r="K46" s="20" t="n">
        <v>1</v>
      </c>
      <c r="L46" s="20"/>
      <c r="M46" s="20"/>
      <c r="N46" s="20" t="n">
        <v>2</v>
      </c>
      <c r="O46" s="20"/>
      <c r="P46" s="20"/>
      <c r="Q46" s="20" t="n">
        <v>3</v>
      </c>
      <c r="R46" s="20"/>
      <c r="S46" s="20"/>
      <c r="T46" s="20" t="n">
        <v>4</v>
      </c>
      <c r="U46" s="20"/>
      <c r="V46" s="20"/>
      <c r="W46" s="20" t="n">
        <v>5</v>
      </c>
      <c r="X46" s="20"/>
      <c r="Y46" s="20"/>
      <c r="Z46" s="20" t="n">
        <v>6</v>
      </c>
      <c r="AA46" s="20"/>
      <c r="AB46" s="20"/>
      <c r="AC46" s="20" t="n">
        <v>7</v>
      </c>
      <c r="AD46" s="20"/>
      <c r="AE46" s="20"/>
      <c r="AF46" s="20" t="n">
        <v>8</v>
      </c>
      <c r="AG46" s="20"/>
      <c r="AH46" s="20"/>
      <c r="AI46" s="20" t="n">
        <v>9</v>
      </c>
      <c r="AJ46" s="20"/>
      <c r="AK46" s="20"/>
      <c r="AL46" s="20" t="n">
        <v>10</v>
      </c>
      <c r="AM46" s="20"/>
      <c r="AN46" s="20"/>
      <c r="AO46" s="20" t="n">
        <v>11</v>
      </c>
      <c r="AP46" s="20"/>
      <c r="AQ46" s="20"/>
      <c r="AR46" s="20" t="n">
        <v>12</v>
      </c>
      <c r="AS46" s="20"/>
      <c r="AT46" s="20"/>
      <c r="AU46" s="20" t="n">
        <v>13</v>
      </c>
      <c r="AV46" s="20"/>
      <c r="AW46" s="20"/>
      <c r="AX46" s="20" t="n">
        <v>14</v>
      </c>
      <c r="AY46" s="20"/>
      <c r="AZ46" s="20"/>
      <c r="BA46" s="20" t="n">
        <v>15</v>
      </c>
      <c r="BB46" s="20"/>
      <c r="BC46" s="20"/>
      <c r="BD46" s="20" t="n">
        <v>16</v>
      </c>
      <c r="BE46" s="20"/>
      <c r="BF46" s="20"/>
      <c r="BG46" s="20" t="n">
        <v>17</v>
      </c>
      <c r="BH46" s="20"/>
      <c r="BI46" s="20"/>
      <c r="BJ46" s="20" t="n">
        <v>18</v>
      </c>
      <c r="BK46" s="20"/>
      <c r="BL46" s="20"/>
      <c r="BM46" s="20" t="n">
        <v>19</v>
      </c>
      <c r="BN46" s="20"/>
      <c r="BO46" s="20"/>
      <c r="BW46" s="2"/>
      <c r="CA46" s="70"/>
      <c r="CE46" s="82"/>
    </row>
    <row r="47" s="144" customFormat="true" ht="17.25" hidden="false" customHeight="true" outlineLevel="0" collapsed="false">
      <c r="A47" s="135" t="str">
        <f aca="false">IF(B47="","",VLOOKUP(B47,'Классификатор (2)'!$A$1:$C$2332,2,FALSE()))</f>
        <v/>
      </c>
      <c r="B47" s="136"/>
      <c r="C47" s="136"/>
      <c r="D47" s="136"/>
      <c r="E47" s="136"/>
      <c r="F47" s="136"/>
      <c r="G47" s="136"/>
      <c r="H47" s="136"/>
      <c r="I47" s="136"/>
      <c r="J47" s="137" t="str">
        <f aca="false">IF(B47="","",VLOOKUP(B47,'Классификатор (2)'!$A$1:$C$2332,3,FALSE()))</f>
        <v/>
      </c>
      <c r="K47" s="138"/>
      <c r="L47" s="138"/>
      <c r="M47" s="138"/>
      <c r="N47" s="138"/>
      <c r="O47" s="138"/>
      <c r="P47" s="138"/>
      <c r="Q47" s="139"/>
      <c r="R47" s="139"/>
      <c r="S47" s="139"/>
      <c r="T47" s="138"/>
      <c r="U47" s="138"/>
      <c r="V47" s="138"/>
      <c r="W47" s="138"/>
      <c r="X47" s="138"/>
      <c r="Y47" s="138"/>
      <c r="Z47" s="140"/>
      <c r="AA47" s="140"/>
      <c r="AB47" s="140"/>
      <c r="AC47" s="138"/>
      <c r="AD47" s="138"/>
      <c r="AE47" s="138"/>
      <c r="AF47" s="138"/>
      <c r="AG47" s="138"/>
      <c r="AH47" s="138"/>
      <c r="AI47" s="138"/>
      <c r="AJ47" s="138"/>
      <c r="AK47" s="138"/>
      <c r="AL47" s="141"/>
      <c r="AM47" s="141"/>
      <c r="AN47" s="141"/>
      <c r="AO47" s="138"/>
      <c r="AP47" s="138"/>
      <c r="AQ47" s="138"/>
      <c r="AR47" s="141"/>
      <c r="AS47" s="141"/>
      <c r="AT47" s="141"/>
      <c r="AU47" s="138"/>
      <c r="AV47" s="138"/>
      <c r="AW47" s="138"/>
      <c r="AX47" s="142"/>
      <c r="AY47" s="142"/>
      <c r="AZ47" s="142"/>
      <c r="BA47" s="138"/>
      <c r="BB47" s="138"/>
      <c r="BC47" s="138"/>
      <c r="BD47" s="138"/>
      <c r="BE47" s="138"/>
      <c r="BF47" s="138"/>
      <c r="BG47" s="142"/>
      <c r="BH47" s="142"/>
      <c r="BI47" s="142"/>
      <c r="BJ47" s="143" t="n">
        <f aca="false">IF(N47+T47-AC47-AF47-AI47-AO47-AU47-BA47=0,0,N47+T47-AC47-AF47-AI47-AO47-AU47-BA47)</f>
        <v>0</v>
      </c>
      <c r="BK47" s="143"/>
      <c r="BL47" s="143"/>
      <c r="BM47" s="143" t="n">
        <f aca="false">IF(K47+N47+T47-AC47-AF47-AI47-AO47-AU47-BA47=0,0,K47+N47+T47-AC47-AF47-AI47-AO47-AU47-BA47)</f>
        <v>0</v>
      </c>
      <c r="BN47" s="143"/>
      <c r="BO47" s="143"/>
      <c r="BQ47" s="145"/>
      <c r="BS47" s="146"/>
      <c r="BT47" s="146"/>
      <c r="BU47" s="145"/>
      <c r="BW47" s="147"/>
      <c r="CA47" s="145" t="e">
        <f aca="false">SEARCH("~*",J47,1)</f>
        <v>#VALUE!</v>
      </c>
      <c r="CE47" s="148"/>
    </row>
    <row r="48" s="144" customFormat="true" ht="17.25" hidden="false" customHeight="true" outlineLevel="0" collapsed="false">
      <c r="A48" s="135" t="str">
        <f aca="false">IF(B48="","",VLOOKUP(B48,'Классификатор (2)'!$A$1:$C$2332,2,FALSE()))</f>
        <v/>
      </c>
      <c r="B48" s="136"/>
      <c r="C48" s="136"/>
      <c r="D48" s="136"/>
      <c r="E48" s="136"/>
      <c r="F48" s="136"/>
      <c r="G48" s="136"/>
      <c r="H48" s="136"/>
      <c r="I48" s="136"/>
      <c r="J48" s="137" t="str">
        <f aca="false">IF(B48="","",VLOOKUP(B48,'Классификатор (2)'!$A$1:$C$2332,3,FALSE()))</f>
        <v/>
      </c>
      <c r="K48" s="138"/>
      <c r="L48" s="138"/>
      <c r="M48" s="138"/>
      <c r="N48" s="138"/>
      <c r="O48" s="138"/>
      <c r="P48" s="138"/>
      <c r="Q48" s="139"/>
      <c r="R48" s="139"/>
      <c r="S48" s="139"/>
      <c r="T48" s="138"/>
      <c r="U48" s="138"/>
      <c r="V48" s="138"/>
      <c r="W48" s="138"/>
      <c r="X48" s="138"/>
      <c r="Y48" s="138"/>
      <c r="Z48" s="140"/>
      <c r="AA48" s="140"/>
      <c r="AB48" s="140"/>
      <c r="AC48" s="138"/>
      <c r="AD48" s="138"/>
      <c r="AE48" s="138"/>
      <c r="AF48" s="138"/>
      <c r="AG48" s="138"/>
      <c r="AH48" s="138"/>
      <c r="AI48" s="138"/>
      <c r="AJ48" s="138"/>
      <c r="AK48" s="138"/>
      <c r="AL48" s="141"/>
      <c r="AM48" s="141"/>
      <c r="AN48" s="141"/>
      <c r="AO48" s="138"/>
      <c r="AP48" s="138"/>
      <c r="AQ48" s="138"/>
      <c r="AR48" s="141"/>
      <c r="AS48" s="141"/>
      <c r="AT48" s="141"/>
      <c r="AU48" s="138"/>
      <c r="AV48" s="138"/>
      <c r="AW48" s="138"/>
      <c r="AX48" s="142"/>
      <c r="AY48" s="142"/>
      <c r="AZ48" s="142"/>
      <c r="BA48" s="138"/>
      <c r="BB48" s="138"/>
      <c r="BC48" s="138"/>
      <c r="BD48" s="138"/>
      <c r="BE48" s="138"/>
      <c r="BF48" s="138"/>
      <c r="BG48" s="142"/>
      <c r="BH48" s="142"/>
      <c r="BI48" s="142"/>
      <c r="BJ48" s="143" t="n">
        <f aca="false">IF(N48+T48-AC48-AF48-AI48-AO48-AU48-BA48=0,0,N48+T48-AC48-AF48-AI48-AO48-AU48-BA48)</f>
        <v>0</v>
      </c>
      <c r="BK48" s="143"/>
      <c r="BL48" s="143"/>
      <c r="BM48" s="143" t="n">
        <f aca="false">IF(K48+N48+T48-AC48-AF48-AI48-AO48-AU48-BA48=0,0,K48+N48+T48-AC48-AF48-AI48-AO48-AU48-BA48)</f>
        <v>0</v>
      </c>
      <c r="BN48" s="143"/>
      <c r="BO48" s="143"/>
      <c r="BQ48" s="145"/>
      <c r="BT48" s="145"/>
      <c r="BU48" s="145"/>
      <c r="BW48" s="147"/>
      <c r="CA48" s="145" t="e">
        <f aca="false">SEARCH("~*",J48,1)</f>
        <v>#VALUE!</v>
      </c>
      <c r="CE48" s="148"/>
    </row>
    <row r="49" s="144" customFormat="true" ht="17.25" hidden="false" customHeight="true" outlineLevel="0" collapsed="false">
      <c r="A49" s="135" t="str">
        <f aca="false">IF(B49="","",VLOOKUP(B49,'Классификатор (2)'!$A$1:$C$2332,2,FALSE()))</f>
        <v/>
      </c>
      <c r="B49" s="136"/>
      <c r="C49" s="136"/>
      <c r="D49" s="136"/>
      <c r="E49" s="136"/>
      <c r="F49" s="136"/>
      <c r="G49" s="136"/>
      <c r="H49" s="136"/>
      <c r="I49" s="136"/>
      <c r="J49" s="137" t="str">
        <f aca="false">IF(B49="","",VLOOKUP(B49,'Классификатор (2)'!$A$1:$C$2332,3,FALSE()))</f>
        <v/>
      </c>
      <c r="K49" s="138"/>
      <c r="L49" s="138"/>
      <c r="M49" s="138"/>
      <c r="N49" s="138"/>
      <c r="O49" s="138"/>
      <c r="P49" s="138"/>
      <c r="Q49" s="139"/>
      <c r="R49" s="139"/>
      <c r="S49" s="139"/>
      <c r="T49" s="138"/>
      <c r="U49" s="138"/>
      <c r="V49" s="138"/>
      <c r="W49" s="138"/>
      <c r="X49" s="138"/>
      <c r="Y49" s="138"/>
      <c r="Z49" s="140"/>
      <c r="AA49" s="140"/>
      <c r="AB49" s="140"/>
      <c r="AC49" s="138"/>
      <c r="AD49" s="138"/>
      <c r="AE49" s="138"/>
      <c r="AF49" s="138"/>
      <c r="AG49" s="138"/>
      <c r="AH49" s="138"/>
      <c r="AI49" s="138"/>
      <c r="AJ49" s="138"/>
      <c r="AK49" s="138"/>
      <c r="AL49" s="141"/>
      <c r="AM49" s="141"/>
      <c r="AN49" s="141"/>
      <c r="AO49" s="138"/>
      <c r="AP49" s="138"/>
      <c r="AQ49" s="138"/>
      <c r="AR49" s="141"/>
      <c r="AS49" s="141"/>
      <c r="AT49" s="141"/>
      <c r="AU49" s="138"/>
      <c r="AV49" s="138"/>
      <c r="AW49" s="138"/>
      <c r="AX49" s="142"/>
      <c r="AY49" s="142"/>
      <c r="AZ49" s="142"/>
      <c r="BA49" s="138"/>
      <c r="BB49" s="138"/>
      <c r="BC49" s="138"/>
      <c r="BD49" s="138"/>
      <c r="BE49" s="138"/>
      <c r="BF49" s="138"/>
      <c r="BG49" s="142"/>
      <c r="BH49" s="142"/>
      <c r="BI49" s="142"/>
      <c r="BJ49" s="143" t="n">
        <f aca="false">IF(N49+T49-AC49-AF49-AI49-AO49-AU49-BA49=0,0,N49+T49-AC49-AF49-AI49-AO49-AU49-BA49)</f>
        <v>0</v>
      </c>
      <c r="BK49" s="143"/>
      <c r="BL49" s="143"/>
      <c r="BM49" s="143" t="n">
        <f aca="false">IF(K49+N49+T49-AC49-AF49-AI49-AO49-AU49-BA49=0,0,K49+N49+T49-AC49-AF49-AI49-AO49-AU49-BA49)</f>
        <v>0</v>
      </c>
      <c r="BN49" s="143"/>
      <c r="BO49" s="143"/>
      <c r="BQ49" s="145"/>
      <c r="BT49" s="145"/>
      <c r="BU49" s="145"/>
      <c r="BW49" s="147"/>
      <c r="CA49" s="145" t="e">
        <f aca="false">SEARCH("~*",J49,1)</f>
        <v>#VALUE!</v>
      </c>
      <c r="CE49" s="148"/>
    </row>
    <row r="50" s="144" customFormat="true" ht="17.25" hidden="false" customHeight="true" outlineLevel="0" collapsed="false">
      <c r="A50" s="135" t="str">
        <f aca="false">IF(B50="","",VLOOKUP(B50,'Классификатор (2)'!$A$1:$C$2332,2,FALSE()))</f>
        <v/>
      </c>
      <c r="B50" s="136"/>
      <c r="C50" s="136"/>
      <c r="D50" s="136"/>
      <c r="E50" s="136"/>
      <c r="F50" s="136"/>
      <c r="G50" s="136"/>
      <c r="H50" s="136"/>
      <c r="I50" s="136"/>
      <c r="J50" s="137" t="str">
        <f aca="false">IF(B50="","",VLOOKUP(B50,'Классификатор (2)'!$A$1:$C$2332,3,FALSE()))</f>
        <v/>
      </c>
      <c r="K50" s="138"/>
      <c r="L50" s="138"/>
      <c r="M50" s="138"/>
      <c r="N50" s="138"/>
      <c r="O50" s="138"/>
      <c r="P50" s="138"/>
      <c r="Q50" s="139"/>
      <c r="R50" s="139"/>
      <c r="S50" s="139"/>
      <c r="T50" s="138"/>
      <c r="U50" s="138"/>
      <c r="V50" s="138"/>
      <c r="W50" s="138"/>
      <c r="X50" s="138"/>
      <c r="Y50" s="138"/>
      <c r="Z50" s="140"/>
      <c r="AA50" s="140"/>
      <c r="AB50" s="140"/>
      <c r="AC50" s="138"/>
      <c r="AD50" s="138"/>
      <c r="AE50" s="138"/>
      <c r="AF50" s="138"/>
      <c r="AG50" s="138"/>
      <c r="AH50" s="138"/>
      <c r="AI50" s="138"/>
      <c r="AJ50" s="138"/>
      <c r="AK50" s="138"/>
      <c r="AL50" s="141"/>
      <c r="AM50" s="141"/>
      <c r="AN50" s="141"/>
      <c r="AO50" s="138"/>
      <c r="AP50" s="138"/>
      <c r="AQ50" s="138"/>
      <c r="AR50" s="141"/>
      <c r="AS50" s="141"/>
      <c r="AT50" s="141"/>
      <c r="AU50" s="138"/>
      <c r="AV50" s="138"/>
      <c r="AW50" s="138"/>
      <c r="AX50" s="142"/>
      <c r="AY50" s="142"/>
      <c r="AZ50" s="142"/>
      <c r="BA50" s="138"/>
      <c r="BB50" s="138"/>
      <c r="BC50" s="138"/>
      <c r="BD50" s="138"/>
      <c r="BE50" s="138"/>
      <c r="BF50" s="138"/>
      <c r="BG50" s="142"/>
      <c r="BH50" s="142"/>
      <c r="BI50" s="142"/>
      <c r="BJ50" s="143" t="n">
        <f aca="false">IF(N50+T50-AC50-AF50-AI50-AO50-AU50-BA50=0,0,N50+T50-AC50-AF50-AI50-AO50-AU50-BA50)</f>
        <v>0</v>
      </c>
      <c r="BK50" s="143"/>
      <c r="BL50" s="143"/>
      <c r="BM50" s="143" t="n">
        <f aca="false">IF(K50+N50+T50-AC50-AF50-AI50-AO50-AU50-BA50=0,0,K50+N50+T50-AC50-AF50-AI50-AO50-AU50-BA50)</f>
        <v>0</v>
      </c>
      <c r="BN50" s="143"/>
      <c r="BO50" s="143"/>
      <c r="BQ50" s="145"/>
      <c r="BT50" s="145"/>
      <c r="BU50" s="145"/>
      <c r="BW50" s="147"/>
      <c r="CA50" s="145" t="e">
        <f aca="false">SEARCH("~*",J50,1)</f>
        <v>#VALUE!</v>
      </c>
      <c r="CE50" s="148"/>
    </row>
    <row r="51" s="144" customFormat="true" ht="17.25" hidden="false" customHeight="true" outlineLevel="0" collapsed="false">
      <c r="A51" s="135" t="str">
        <f aca="false">IF(B51="","",VLOOKUP(B51,'Классификатор (2)'!$A$1:$C$2332,2,FALSE()))</f>
        <v/>
      </c>
      <c r="B51" s="136"/>
      <c r="C51" s="136"/>
      <c r="D51" s="136"/>
      <c r="E51" s="136"/>
      <c r="F51" s="136"/>
      <c r="G51" s="136"/>
      <c r="H51" s="136"/>
      <c r="I51" s="136"/>
      <c r="J51" s="137" t="str">
        <f aca="false">IF(B51="","",VLOOKUP(B51,'Классификатор (2)'!$A$1:$C$2332,3,FALSE()))</f>
        <v/>
      </c>
      <c r="K51" s="138"/>
      <c r="L51" s="138"/>
      <c r="M51" s="138"/>
      <c r="N51" s="138"/>
      <c r="O51" s="138"/>
      <c r="P51" s="138"/>
      <c r="Q51" s="139"/>
      <c r="R51" s="139"/>
      <c r="S51" s="139"/>
      <c r="T51" s="138"/>
      <c r="U51" s="138"/>
      <c r="V51" s="138"/>
      <c r="W51" s="138"/>
      <c r="X51" s="138"/>
      <c r="Y51" s="138"/>
      <c r="Z51" s="140"/>
      <c r="AA51" s="140"/>
      <c r="AB51" s="140"/>
      <c r="AC51" s="138"/>
      <c r="AD51" s="138"/>
      <c r="AE51" s="138"/>
      <c r="AF51" s="138"/>
      <c r="AG51" s="138"/>
      <c r="AH51" s="138"/>
      <c r="AI51" s="138"/>
      <c r="AJ51" s="138"/>
      <c r="AK51" s="138"/>
      <c r="AL51" s="141"/>
      <c r="AM51" s="141"/>
      <c r="AN51" s="141"/>
      <c r="AO51" s="138"/>
      <c r="AP51" s="138"/>
      <c r="AQ51" s="138"/>
      <c r="AR51" s="141"/>
      <c r="AS51" s="141"/>
      <c r="AT51" s="141"/>
      <c r="AU51" s="138"/>
      <c r="AV51" s="138"/>
      <c r="AW51" s="138"/>
      <c r="AX51" s="142"/>
      <c r="AY51" s="142"/>
      <c r="AZ51" s="142"/>
      <c r="BA51" s="138"/>
      <c r="BB51" s="138"/>
      <c r="BC51" s="138"/>
      <c r="BD51" s="138"/>
      <c r="BE51" s="138"/>
      <c r="BF51" s="138"/>
      <c r="BG51" s="142"/>
      <c r="BH51" s="142"/>
      <c r="BI51" s="142"/>
      <c r="BJ51" s="143" t="n">
        <f aca="false">IF(N51+T51-AC51-AF51-AI51-AO51-AU51-BA51=0,0,N51+T51-AC51-AF51-AI51-AO51-AU51-BA51)</f>
        <v>0</v>
      </c>
      <c r="BK51" s="143"/>
      <c r="BL51" s="143"/>
      <c r="BM51" s="143" t="n">
        <f aca="false">IF(K51+N51+T51-AC51-AF51-AI51-AO51-AU51-BA51=0,0,K51+N51+T51-AC51-AF51-AI51-AO51-AU51-BA51)</f>
        <v>0</v>
      </c>
      <c r="BN51" s="143"/>
      <c r="BO51" s="143"/>
      <c r="BQ51" s="145"/>
      <c r="BT51" s="145"/>
      <c r="BU51" s="145"/>
      <c r="BW51" s="147"/>
      <c r="CA51" s="145" t="e">
        <f aca="false">SEARCH("~*",J51,1)</f>
        <v>#VALUE!</v>
      </c>
      <c r="CE51" s="148"/>
    </row>
    <row r="52" s="144" customFormat="true" ht="17.25" hidden="false" customHeight="true" outlineLevel="0" collapsed="false">
      <c r="A52" s="135" t="str">
        <f aca="false">IF(B52="","",VLOOKUP(B52,'Классификатор (2)'!$A$1:$C$2332,2,FALSE()))</f>
        <v/>
      </c>
      <c r="B52" s="136"/>
      <c r="C52" s="136"/>
      <c r="D52" s="136"/>
      <c r="E52" s="136"/>
      <c r="F52" s="136"/>
      <c r="G52" s="136"/>
      <c r="H52" s="136"/>
      <c r="I52" s="136"/>
      <c r="J52" s="137" t="str">
        <f aca="false">IF(B52="","",VLOOKUP(B52,'Классификатор (2)'!$A$1:$C$2332,3,FALSE()))</f>
        <v/>
      </c>
      <c r="K52" s="138"/>
      <c r="L52" s="138"/>
      <c r="M52" s="138"/>
      <c r="N52" s="138"/>
      <c r="O52" s="138"/>
      <c r="P52" s="138"/>
      <c r="Q52" s="139"/>
      <c r="R52" s="139"/>
      <c r="S52" s="139"/>
      <c r="T52" s="138"/>
      <c r="U52" s="138"/>
      <c r="V52" s="138"/>
      <c r="W52" s="138"/>
      <c r="X52" s="138"/>
      <c r="Y52" s="138"/>
      <c r="Z52" s="140"/>
      <c r="AA52" s="140"/>
      <c r="AB52" s="140"/>
      <c r="AC52" s="138"/>
      <c r="AD52" s="138"/>
      <c r="AE52" s="138"/>
      <c r="AF52" s="138"/>
      <c r="AG52" s="138"/>
      <c r="AH52" s="138"/>
      <c r="AI52" s="138"/>
      <c r="AJ52" s="138"/>
      <c r="AK52" s="138"/>
      <c r="AL52" s="141"/>
      <c r="AM52" s="141"/>
      <c r="AN52" s="141"/>
      <c r="AO52" s="138"/>
      <c r="AP52" s="138"/>
      <c r="AQ52" s="138"/>
      <c r="AR52" s="141"/>
      <c r="AS52" s="141"/>
      <c r="AT52" s="141"/>
      <c r="AU52" s="138"/>
      <c r="AV52" s="138"/>
      <c r="AW52" s="138"/>
      <c r="AX52" s="142"/>
      <c r="AY52" s="142"/>
      <c r="AZ52" s="142"/>
      <c r="BA52" s="138"/>
      <c r="BB52" s="138"/>
      <c r="BC52" s="138"/>
      <c r="BD52" s="138"/>
      <c r="BE52" s="138"/>
      <c r="BF52" s="138"/>
      <c r="BG52" s="142"/>
      <c r="BH52" s="142"/>
      <c r="BI52" s="142"/>
      <c r="BJ52" s="143" t="n">
        <f aca="false">IF(N52+T52-AC52-AF52-AI52-AO52-AU52-BA52=0,0,N52+T52-AC52-AF52-AI52-AO52-AU52-BA52)</f>
        <v>0</v>
      </c>
      <c r="BK52" s="143"/>
      <c r="BL52" s="143"/>
      <c r="BM52" s="143" t="n">
        <f aca="false">IF(K52+N52+T52-AC52-AF52-AI52-AO52-AU52-BA52=0,0,K52+N52+T52-AC52-AF52-AI52-AO52-AU52-BA52)</f>
        <v>0</v>
      </c>
      <c r="BN52" s="143"/>
      <c r="BO52" s="143"/>
      <c r="BQ52" s="145"/>
      <c r="BT52" s="145"/>
      <c r="BU52" s="145"/>
      <c r="BW52" s="147"/>
      <c r="CA52" s="145" t="e">
        <f aca="false">SEARCH("~*",J52,1)</f>
        <v>#VALUE!</v>
      </c>
      <c r="CE52" s="148"/>
    </row>
    <row r="53" s="144" customFormat="true" ht="17.25" hidden="false" customHeight="true" outlineLevel="0" collapsed="false">
      <c r="A53" s="135" t="str">
        <f aca="false">IF(B53="","",VLOOKUP(B53,'Классификатор (2)'!$A$1:$C$2332,2,FALSE()))</f>
        <v/>
      </c>
      <c r="B53" s="136"/>
      <c r="C53" s="136"/>
      <c r="D53" s="136"/>
      <c r="E53" s="136"/>
      <c r="F53" s="136"/>
      <c r="G53" s="136"/>
      <c r="H53" s="136"/>
      <c r="I53" s="136"/>
      <c r="J53" s="137" t="str">
        <f aca="false">IF(B53="","",VLOOKUP(B53,'Классификатор (2)'!$A$1:$C$2332,3,FALSE()))</f>
        <v/>
      </c>
      <c r="K53" s="138"/>
      <c r="L53" s="138"/>
      <c r="M53" s="138"/>
      <c r="N53" s="138"/>
      <c r="O53" s="138"/>
      <c r="P53" s="138"/>
      <c r="Q53" s="139"/>
      <c r="R53" s="139"/>
      <c r="S53" s="139"/>
      <c r="T53" s="138"/>
      <c r="U53" s="138"/>
      <c r="V53" s="138"/>
      <c r="W53" s="138"/>
      <c r="X53" s="138"/>
      <c r="Y53" s="138"/>
      <c r="Z53" s="140"/>
      <c r="AA53" s="140"/>
      <c r="AB53" s="140"/>
      <c r="AC53" s="138"/>
      <c r="AD53" s="138"/>
      <c r="AE53" s="138"/>
      <c r="AF53" s="138"/>
      <c r="AG53" s="138"/>
      <c r="AH53" s="138"/>
      <c r="AI53" s="138"/>
      <c r="AJ53" s="138"/>
      <c r="AK53" s="138"/>
      <c r="AL53" s="141"/>
      <c r="AM53" s="141"/>
      <c r="AN53" s="141"/>
      <c r="AO53" s="138"/>
      <c r="AP53" s="138"/>
      <c r="AQ53" s="138"/>
      <c r="AR53" s="141"/>
      <c r="AS53" s="141"/>
      <c r="AT53" s="141"/>
      <c r="AU53" s="138"/>
      <c r="AV53" s="138"/>
      <c r="AW53" s="138"/>
      <c r="AX53" s="142"/>
      <c r="AY53" s="142"/>
      <c r="AZ53" s="142"/>
      <c r="BA53" s="138"/>
      <c r="BB53" s="138"/>
      <c r="BC53" s="138"/>
      <c r="BD53" s="138"/>
      <c r="BE53" s="138"/>
      <c r="BF53" s="138"/>
      <c r="BG53" s="142"/>
      <c r="BH53" s="142"/>
      <c r="BI53" s="142"/>
      <c r="BJ53" s="143" t="n">
        <f aca="false">IF(N53+T53-AC53-AF53-AI53-AO53-AU53-BA53=0,0,N53+T53-AC53-AF53-AI53-AO53-AU53-BA53)</f>
        <v>0</v>
      </c>
      <c r="BK53" s="143"/>
      <c r="BL53" s="143"/>
      <c r="BM53" s="143" t="n">
        <f aca="false">IF(K53+N53+T53-AC53-AF53-AI53-AO53-AU53-BA53=0,0,K53+N53+T53-AC53-AF53-AI53-AO53-AU53-BA53)</f>
        <v>0</v>
      </c>
      <c r="BN53" s="143"/>
      <c r="BO53" s="143"/>
      <c r="BQ53" s="145"/>
      <c r="BT53" s="145"/>
      <c r="BU53" s="145"/>
      <c r="BW53" s="147"/>
      <c r="CA53" s="145" t="e">
        <f aca="false">SEARCH("~*",J53,1)</f>
        <v>#VALUE!</v>
      </c>
      <c r="CE53" s="148"/>
    </row>
    <row r="54" s="144" customFormat="true" ht="17.25" hidden="false" customHeight="true" outlineLevel="0" collapsed="false">
      <c r="A54" s="135" t="str">
        <f aca="false">IF(B54="","",VLOOKUP(B54,'Классификатор (2)'!$A$1:$C$2332,2,FALSE()))</f>
        <v/>
      </c>
      <c r="B54" s="136"/>
      <c r="C54" s="136"/>
      <c r="D54" s="136"/>
      <c r="E54" s="136"/>
      <c r="F54" s="136"/>
      <c r="G54" s="136"/>
      <c r="H54" s="136"/>
      <c r="I54" s="136"/>
      <c r="J54" s="137" t="str">
        <f aca="false">IF(B54="","",VLOOKUP(B54,'Классификатор (2)'!$A$1:$C$2332,3,FALSE()))</f>
        <v/>
      </c>
      <c r="K54" s="138"/>
      <c r="L54" s="138"/>
      <c r="M54" s="138"/>
      <c r="N54" s="138"/>
      <c r="O54" s="138"/>
      <c r="P54" s="138"/>
      <c r="Q54" s="139"/>
      <c r="R54" s="139"/>
      <c r="S54" s="139"/>
      <c r="T54" s="138"/>
      <c r="U54" s="138"/>
      <c r="V54" s="138"/>
      <c r="W54" s="138"/>
      <c r="X54" s="138"/>
      <c r="Y54" s="138"/>
      <c r="Z54" s="140"/>
      <c r="AA54" s="140"/>
      <c r="AB54" s="140"/>
      <c r="AC54" s="138"/>
      <c r="AD54" s="138"/>
      <c r="AE54" s="138"/>
      <c r="AF54" s="138"/>
      <c r="AG54" s="138"/>
      <c r="AH54" s="138"/>
      <c r="AI54" s="138"/>
      <c r="AJ54" s="138"/>
      <c r="AK54" s="138"/>
      <c r="AL54" s="141"/>
      <c r="AM54" s="141"/>
      <c r="AN54" s="141"/>
      <c r="AO54" s="138"/>
      <c r="AP54" s="138"/>
      <c r="AQ54" s="138"/>
      <c r="AR54" s="141"/>
      <c r="AS54" s="141"/>
      <c r="AT54" s="141"/>
      <c r="AU54" s="138"/>
      <c r="AV54" s="138"/>
      <c r="AW54" s="138"/>
      <c r="AX54" s="142"/>
      <c r="AY54" s="142"/>
      <c r="AZ54" s="142"/>
      <c r="BA54" s="138"/>
      <c r="BB54" s="138"/>
      <c r="BC54" s="138"/>
      <c r="BD54" s="138"/>
      <c r="BE54" s="138"/>
      <c r="BF54" s="138"/>
      <c r="BG54" s="142"/>
      <c r="BH54" s="142"/>
      <c r="BI54" s="142"/>
      <c r="BJ54" s="143" t="n">
        <f aca="false">IF(N54+T54-AC54-AF54-AI54-AO54-AU54-BA54=0,0,N54+T54-AC54-AF54-AI54-AO54-AU54-BA54)</f>
        <v>0</v>
      </c>
      <c r="BK54" s="143"/>
      <c r="BL54" s="143"/>
      <c r="BM54" s="143" t="n">
        <f aca="false">IF(K54+N54+T54-AC54-AF54-AI54-AO54-AU54-BA54=0,0,K54+N54+T54-AC54-AF54-AI54-AO54-AU54-BA54)</f>
        <v>0</v>
      </c>
      <c r="BN54" s="143"/>
      <c r="BO54" s="143"/>
      <c r="BQ54" s="145"/>
      <c r="BT54" s="145"/>
      <c r="BU54" s="145"/>
      <c r="BW54" s="147"/>
      <c r="CA54" s="145" t="e">
        <f aca="false">SEARCH("~*",J54,1)</f>
        <v>#VALUE!</v>
      </c>
      <c r="CE54" s="148"/>
    </row>
    <row r="55" s="144" customFormat="true" ht="17.25" hidden="false" customHeight="true" outlineLevel="0" collapsed="false">
      <c r="A55" s="135" t="str">
        <f aca="false">IF(B55="","",VLOOKUP(B55,'Классификатор (2)'!$A$1:$C$2332,2,FALSE()))</f>
        <v/>
      </c>
      <c r="B55" s="136"/>
      <c r="C55" s="136"/>
      <c r="D55" s="136"/>
      <c r="E55" s="136"/>
      <c r="F55" s="136"/>
      <c r="G55" s="136"/>
      <c r="H55" s="136"/>
      <c r="I55" s="136"/>
      <c r="J55" s="137" t="str">
        <f aca="false">IF(B55="","",VLOOKUP(B55,'Классификатор (2)'!$A$1:$C$2332,3,FALSE()))</f>
        <v/>
      </c>
      <c r="K55" s="138"/>
      <c r="L55" s="138"/>
      <c r="M55" s="138"/>
      <c r="N55" s="138"/>
      <c r="O55" s="138"/>
      <c r="P55" s="138"/>
      <c r="Q55" s="139"/>
      <c r="R55" s="139"/>
      <c r="S55" s="139"/>
      <c r="T55" s="138"/>
      <c r="U55" s="138"/>
      <c r="V55" s="138"/>
      <c r="W55" s="138"/>
      <c r="X55" s="138"/>
      <c r="Y55" s="138"/>
      <c r="Z55" s="140"/>
      <c r="AA55" s="140"/>
      <c r="AB55" s="140"/>
      <c r="AC55" s="138"/>
      <c r="AD55" s="138"/>
      <c r="AE55" s="138"/>
      <c r="AF55" s="138"/>
      <c r="AG55" s="138"/>
      <c r="AH55" s="138"/>
      <c r="AI55" s="138"/>
      <c r="AJ55" s="138"/>
      <c r="AK55" s="138"/>
      <c r="AL55" s="141"/>
      <c r="AM55" s="141"/>
      <c r="AN55" s="141"/>
      <c r="AO55" s="138"/>
      <c r="AP55" s="138"/>
      <c r="AQ55" s="138"/>
      <c r="AR55" s="141"/>
      <c r="AS55" s="141"/>
      <c r="AT55" s="141"/>
      <c r="AU55" s="138"/>
      <c r="AV55" s="138"/>
      <c r="AW55" s="138"/>
      <c r="AX55" s="142"/>
      <c r="AY55" s="142"/>
      <c r="AZ55" s="142"/>
      <c r="BA55" s="138"/>
      <c r="BB55" s="138"/>
      <c r="BC55" s="138"/>
      <c r="BD55" s="138"/>
      <c r="BE55" s="138"/>
      <c r="BF55" s="138"/>
      <c r="BG55" s="142"/>
      <c r="BH55" s="142"/>
      <c r="BI55" s="142"/>
      <c r="BJ55" s="143" t="n">
        <f aca="false">IF(N55+T55-AC55-AF55-AI55-AO55-AU55-BA55=0,0,N55+T55-AC55-AF55-AI55-AO55-AU55-BA55)</f>
        <v>0</v>
      </c>
      <c r="BK55" s="143"/>
      <c r="BL55" s="143"/>
      <c r="BM55" s="143" t="n">
        <f aca="false">IF(K55+N55+T55-AC55-AF55-AI55-AO55-AU55-BA55=0,0,K55+N55+T55-AC55-AF55-AI55-AO55-AU55-BA55)</f>
        <v>0</v>
      </c>
      <c r="BN55" s="143"/>
      <c r="BO55" s="143"/>
      <c r="BQ55" s="145"/>
      <c r="BT55" s="145"/>
      <c r="BU55" s="145"/>
      <c r="BW55" s="147"/>
      <c r="CA55" s="145" t="e">
        <f aca="false">SEARCH("~*",J55,1)</f>
        <v>#VALUE!</v>
      </c>
      <c r="CE55" s="148"/>
    </row>
    <row r="56" s="144" customFormat="true" ht="17.25" hidden="false" customHeight="true" outlineLevel="0" collapsed="false">
      <c r="A56" s="135" t="str">
        <f aca="false">IF(B56="","",VLOOKUP(B56,'Классификатор (2)'!$A$1:$C$2332,2,FALSE()))</f>
        <v/>
      </c>
      <c r="B56" s="136"/>
      <c r="C56" s="136"/>
      <c r="D56" s="136"/>
      <c r="E56" s="136"/>
      <c r="F56" s="136"/>
      <c r="G56" s="136"/>
      <c r="H56" s="136"/>
      <c r="I56" s="136"/>
      <c r="J56" s="137" t="str">
        <f aca="false">IF(B56="","",VLOOKUP(B56,'Классификатор (2)'!$A$1:$C$2332,3,FALSE()))</f>
        <v/>
      </c>
      <c r="K56" s="138"/>
      <c r="L56" s="138"/>
      <c r="M56" s="138"/>
      <c r="N56" s="138"/>
      <c r="O56" s="138"/>
      <c r="P56" s="138"/>
      <c r="Q56" s="139"/>
      <c r="R56" s="139"/>
      <c r="S56" s="139"/>
      <c r="T56" s="138"/>
      <c r="U56" s="138"/>
      <c r="V56" s="138"/>
      <c r="W56" s="138"/>
      <c r="X56" s="138"/>
      <c r="Y56" s="138"/>
      <c r="Z56" s="140"/>
      <c r="AA56" s="140"/>
      <c r="AB56" s="140"/>
      <c r="AC56" s="138"/>
      <c r="AD56" s="138"/>
      <c r="AE56" s="138"/>
      <c r="AF56" s="138"/>
      <c r="AG56" s="138"/>
      <c r="AH56" s="138"/>
      <c r="AI56" s="138"/>
      <c r="AJ56" s="138"/>
      <c r="AK56" s="138"/>
      <c r="AL56" s="141"/>
      <c r="AM56" s="141"/>
      <c r="AN56" s="141"/>
      <c r="AO56" s="138"/>
      <c r="AP56" s="138"/>
      <c r="AQ56" s="138"/>
      <c r="AR56" s="141"/>
      <c r="AS56" s="141"/>
      <c r="AT56" s="141"/>
      <c r="AU56" s="138"/>
      <c r="AV56" s="138"/>
      <c r="AW56" s="138"/>
      <c r="AX56" s="142"/>
      <c r="AY56" s="142"/>
      <c r="AZ56" s="142"/>
      <c r="BA56" s="138"/>
      <c r="BB56" s="138"/>
      <c r="BC56" s="138"/>
      <c r="BD56" s="138"/>
      <c r="BE56" s="138"/>
      <c r="BF56" s="138"/>
      <c r="BG56" s="142"/>
      <c r="BH56" s="142"/>
      <c r="BI56" s="142"/>
      <c r="BJ56" s="143" t="n">
        <f aca="false">IF(N56+T56-AC56-AF56-AI56-AO56-AU56-BA56=0,0,N56+T56-AC56-AF56-AI56-AO56-AU56-BA56)</f>
        <v>0</v>
      </c>
      <c r="BK56" s="143"/>
      <c r="BL56" s="143"/>
      <c r="BM56" s="143" t="n">
        <f aca="false">IF(K56+N56+T56-AC56-AF56-AI56-AO56-AU56-BA56=0,0,K56+N56+T56-AC56-AF56-AI56-AO56-AU56-BA56)</f>
        <v>0</v>
      </c>
      <c r="BN56" s="143"/>
      <c r="BO56" s="143"/>
      <c r="BQ56" s="145"/>
      <c r="BT56" s="145"/>
      <c r="BU56" s="145"/>
      <c r="BW56" s="147"/>
      <c r="CA56" s="145" t="e">
        <f aca="false">SEARCH("~*",J56,1)</f>
        <v>#VALUE!</v>
      </c>
      <c r="CE56" s="148"/>
    </row>
    <row r="57" s="144" customFormat="true" ht="17.25" hidden="false" customHeight="true" outlineLevel="0" collapsed="false">
      <c r="A57" s="135" t="str">
        <f aca="false">IF(B57="","",VLOOKUP(B57,'Классификатор (2)'!$A$1:$C$2332,2,FALSE()))</f>
        <v/>
      </c>
      <c r="B57" s="136"/>
      <c r="C57" s="136"/>
      <c r="D57" s="136"/>
      <c r="E57" s="136"/>
      <c r="F57" s="136"/>
      <c r="G57" s="136"/>
      <c r="H57" s="136"/>
      <c r="I57" s="136"/>
      <c r="J57" s="137" t="str">
        <f aca="false">IF(B57="","",VLOOKUP(B57,'Классификатор (2)'!$A$1:$C$2332,3,FALSE()))</f>
        <v/>
      </c>
      <c r="K57" s="138"/>
      <c r="L57" s="138"/>
      <c r="M57" s="138"/>
      <c r="N57" s="138"/>
      <c r="O57" s="138"/>
      <c r="P57" s="138"/>
      <c r="Q57" s="139"/>
      <c r="R57" s="139"/>
      <c r="S57" s="139"/>
      <c r="T57" s="138"/>
      <c r="U57" s="138"/>
      <c r="V57" s="138"/>
      <c r="W57" s="138"/>
      <c r="X57" s="138"/>
      <c r="Y57" s="138"/>
      <c r="Z57" s="140"/>
      <c r="AA57" s="140"/>
      <c r="AB57" s="140"/>
      <c r="AC57" s="138"/>
      <c r="AD57" s="138"/>
      <c r="AE57" s="138"/>
      <c r="AF57" s="138"/>
      <c r="AG57" s="138"/>
      <c r="AH57" s="138"/>
      <c r="AI57" s="138"/>
      <c r="AJ57" s="138"/>
      <c r="AK57" s="138"/>
      <c r="AL57" s="141"/>
      <c r="AM57" s="141"/>
      <c r="AN57" s="141"/>
      <c r="AO57" s="138"/>
      <c r="AP57" s="138"/>
      <c r="AQ57" s="138"/>
      <c r="AR57" s="141"/>
      <c r="AS57" s="141"/>
      <c r="AT57" s="141"/>
      <c r="AU57" s="138"/>
      <c r="AV57" s="138"/>
      <c r="AW57" s="138"/>
      <c r="AX57" s="142"/>
      <c r="AY57" s="142"/>
      <c r="AZ57" s="142"/>
      <c r="BA57" s="138"/>
      <c r="BB57" s="138"/>
      <c r="BC57" s="138"/>
      <c r="BD57" s="138"/>
      <c r="BE57" s="138"/>
      <c r="BF57" s="138"/>
      <c r="BG57" s="142"/>
      <c r="BH57" s="142"/>
      <c r="BI57" s="142"/>
      <c r="BJ57" s="143" t="n">
        <f aca="false">IF(N57+T57-AC57-AF57-AI57-AO57-AU57-BA57=0,0,N57+T57-AC57-AF57-AI57-AO57-AU57-BA57)</f>
        <v>0</v>
      </c>
      <c r="BK57" s="143"/>
      <c r="BL57" s="143"/>
      <c r="BM57" s="143" t="n">
        <f aca="false">IF(K57+N57+T57-AC57-AF57-AI57-AO57-AU57-BA57=0,0,K57+N57+T57-AC57-AF57-AI57-AO57-AU57-BA57)</f>
        <v>0</v>
      </c>
      <c r="BN57" s="143"/>
      <c r="BO57" s="143"/>
      <c r="BQ57" s="145"/>
      <c r="BT57" s="145"/>
      <c r="BU57" s="145"/>
      <c r="BW57" s="147"/>
      <c r="CA57" s="145" t="e">
        <f aca="false">SEARCH("~*",J57,1)</f>
        <v>#VALUE!</v>
      </c>
      <c r="CE57" s="148"/>
    </row>
    <row r="58" s="144" customFormat="true" ht="17.25" hidden="false" customHeight="true" outlineLevel="0" collapsed="false">
      <c r="A58" s="135" t="str">
        <f aca="false">IF(B58="","",VLOOKUP(B58,'Классификатор (2)'!$A$1:$C$2332,2,FALSE()))</f>
        <v/>
      </c>
      <c r="B58" s="136"/>
      <c r="C58" s="136"/>
      <c r="D58" s="136"/>
      <c r="E58" s="136"/>
      <c r="F58" s="136"/>
      <c r="G58" s="136"/>
      <c r="H58" s="136"/>
      <c r="I58" s="136"/>
      <c r="J58" s="137" t="str">
        <f aca="false">IF(B58="","",VLOOKUP(B58,'Классификатор (2)'!$A$1:$C$2332,3,FALSE()))</f>
        <v/>
      </c>
      <c r="K58" s="138"/>
      <c r="L58" s="138"/>
      <c r="M58" s="138"/>
      <c r="N58" s="138"/>
      <c r="O58" s="138"/>
      <c r="P58" s="138"/>
      <c r="Q58" s="139"/>
      <c r="R58" s="139"/>
      <c r="S58" s="139"/>
      <c r="T58" s="138"/>
      <c r="U58" s="138"/>
      <c r="V58" s="138"/>
      <c r="W58" s="138"/>
      <c r="X58" s="138"/>
      <c r="Y58" s="138"/>
      <c r="Z58" s="140"/>
      <c r="AA58" s="140"/>
      <c r="AB58" s="140"/>
      <c r="AC58" s="138"/>
      <c r="AD58" s="138"/>
      <c r="AE58" s="138"/>
      <c r="AF58" s="138"/>
      <c r="AG58" s="138"/>
      <c r="AH58" s="138"/>
      <c r="AI58" s="138"/>
      <c r="AJ58" s="138"/>
      <c r="AK58" s="138"/>
      <c r="AL58" s="141"/>
      <c r="AM58" s="141"/>
      <c r="AN58" s="141"/>
      <c r="AO58" s="138"/>
      <c r="AP58" s="138"/>
      <c r="AQ58" s="138"/>
      <c r="AR58" s="141"/>
      <c r="AS58" s="141"/>
      <c r="AT58" s="141"/>
      <c r="AU58" s="138"/>
      <c r="AV58" s="138"/>
      <c r="AW58" s="138"/>
      <c r="AX58" s="142"/>
      <c r="AY58" s="142"/>
      <c r="AZ58" s="142"/>
      <c r="BA58" s="138"/>
      <c r="BB58" s="138"/>
      <c r="BC58" s="138"/>
      <c r="BD58" s="138"/>
      <c r="BE58" s="138"/>
      <c r="BF58" s="138"/>
      <c r="BG58" s="142"/>
      <c r="BH58" s="142"/>
      <c r="BI58" s="142"/>
      <c r="BJ58" s="143" t="n">
        <f aca="false">IF(N58+T58-AC58-AF58-AI58-AO58-AU58-BA58=0,0,N58+T58-AC58-AF58-AI58-AO58-AU58-BA58)</f>
        <v>0</v>
      </c>
      <c r="BK58" s="143"/>
      <c r="BL58" s="143"/>
      <c r="BM58" s="143" t="n">
        <f aca="false">IF(K58+N58+T58-AC58-AF58-AI58-AO58-AU58-BA58=0,0,K58+N58+T58-AC58-AF58-AI58-AO58-AU58-BA58)</f>
        <v>0</v>
      </c>
      <c r="BN58" s="143"/>
      <c r="BO58" s="143"/>
      <c r="BQ58" s="145"/>
      <c r="BT58" s="145"/>
      <c r="BU58" s="145"/>
      <c r="BW58" s="147"/>
      <c r="CA58" s="145" t="e">
        <f aca="false">SEARCH("~*",J58,1)</f>
        <v>#VALUE!</v>
      </c>
      <c r="CE58" s="148"/>
    </row>
    <row r="59" s="144" customFormat="true" ht="17.25" hidden="false" customHeight="true" outlineLevel="0" collapsed="false">
      <c r="A59" s="135" t="str">
        <f aca="false">IF(B59="","",VLOOKUP(B59,'Классификатор (2)'!$A$1:$C$2332,2,FALSE()))</f>
        <v/>
      </c>
      <c r="B59" s="136"/>
      <c r="C59" s="136"/>
      <c r="D59" s="136"/>
      <c r="E59" s="136"/>
      <c r="F59" s="136"/>
      <c r="G59" s="136"/>
      <c r="H59" s="136"/>
      <c r="I59" s="136"/>
      <c r="J59" s="137" t="str">
        <f aca="false">IF(B59="","",VLOOKUP(B59,'Классификатор (2)'!$A$1:$C$2332,3,FALSE()))</f>
        <v/>
      </c>
      <c r="K59" s="138"/>
      <c r="L59" s="138"/>
      <c r="M59" s="138"/>
      <c r="N59" s="138"/>
      <c r="O59" s="138"/>
      <c r="P59" s="138"/>
      <c r="Q59" s="139"/>
      <c r="R59" s="139"/>
      <c r="S59" s="139"/>
      <c r="T59" s="138"/>
      <c r="U59" s="138"/>
      <c r="V59" s="138"/>
      <c r="W59" s="138"/>
      <c r="X59" s="138"/>
      <c r="Y59" s="138"/>
      <c r="Z59" s="140"/>
      <c r="AA59" s="140"/>
      <c r="AB59" s="140"/>
      <c r="AC59" s="138"/>
      <c r="AD59" s="138"/>
      <c r="AE59" s="138"/>
      <c r="AF59" s="138"/>
      <c r="AG59" s="138"/>
      <c r="AH59" s="138"/>
      <c r="AI59" s="138"/>
      <c r="AJ59" s="138"/>
      <c r="AK59" s="138"/>
      <c r="AL59" s="141"/>
      <c r="AM59" s="141"/>
      <c r="AN59" s="141"/>
      <c r="AO59" s="138"/>
      <c r="AP59" s="138"/>
      <c r="AQ59" s="138"/>
      <c r="AR59" s="141"/>
      <c r="AS59" s="141"/>
      <c r="AT59" s="141"/>
      <c r="AU59" s="138"/>
      <c r="AV59" s="138"/>
      <c r="AW59" s="138"/>
      <c r="AX59" s="142"/>
      <c r="AY59" s="142"/>
      <c r="AZ59" s="142"/>
      <c r="BA59" s="138"/>
      <c r="BB59" s="138"/>
      <c r="BC59" s="138"/>
      <c r="BD59" s="138"/>
      <c r="BE59" s="138"/>
      <c r="BF59" s="138"/>
      <c r="BG59" s="142"/>
      <c r="BH59" s="142"/>
      <c r="BI59" s="142"/>
      <c r="BJ59" s="143" t="n">
        <f aca="false">IF(N59+T59-AC59-AF59-AI59-AO59-AU59-BA59=0,0,N59+T59-AC59-AF59-AI59-AO59-AU59-BA59)</f>
        <v>0</v>
      </c>
      <c r="BK59" s="143"/>
      <c r="BL59" s="143"/>
      <c r="BM59" s="143" t="n">
        <f aca="false">IF(K59+N59+T59-AC59-AF59-AI59-AO59-AU59-BA59=0,0,K59+N59+T59-AC59-AF59-AI59-AO59-AU59-BA59)</f>
        <v>0</v>
      </c>
      <c r="BN59" s="143"/>
      <c r="BO59" s="143"/>
      <c r="BQ59" s="145"/>
      <c r="BT59" s="145"/>
      <c r="BU59" s="145"/>
      <c r="BW59" s="147"/>
      <c r="CA59" s="145" t="e">
        <f aca="false">SEARCH("~*",J59,1)</f>
        <v>#VALUE!</v>
      </c>
      <c r="CE59" s="148"/>
    </row>
    <row r="60" s="144" customFormat="true" ht="17.25" hidden="false" customHeight="true" outlineLevel="0" collapsed="false">
      <c r="A60" s="135" t="str">
        <f aca="false">IF(B60="","",VLOOKUP(B60,'Классификатор (2)'!$A$1:$C$2332,2,FALSE()))</f>
        <v/>
      </c>
      <c r="B60" s="136"/>
      <c r="C60" s="136"/>
      <c r="D60" s="136"/>
      <c r="E60" s="136"/>
      <c r="F60" s="136"/>
      <c r="G60" s="136"/>
      <c r="H60" s="136"/>
      <c r="I60" s="136"/>
      <c r="J60" s="137" t="str">
        <f aca="false">IF(B60="","",VLOOKUP(B60,'Классификатор (2)'!$A$1:$C$2332,3,FALSE()))</f>
        <v/>
      </c>
      <c r="K60" s="138"/>
      <c r="L60" s="138"/>
      <c r="M60" s="138"/>
      <c r="N60" s="138"/>
      <c r="O60" s="138"/>
      <c r="P60" s="138"/>
      <c r="Q60" s="139"/>
      <c r="R60" s="139"/>
      <c r="S60" s="139"/>
      <c r="T60" s="138"/>
      <c r="U60" s="138"/>
      <c r="V60" s="138"/>
      <c r="W60" s="138"/>
      <c r="X60" s="138"/>
      <c r="Y60" s="138"/>
      <c r="Z60" s="140"/>
      <c r="AA60" s="140"/>
      <c r="AB60" s="140"/>
      <c r="AC60" s="138"/>
      <c r="AD60" s="138"/>
      <c r="AE60" s="138"/>
      <c r="AF60" s="138"/>
      <c r="AG60" s="138"/>
      <c r="AH60" s="138"/>
      <c r="AI60" s="138"/>
      <c r="AJ60" s="138"/>
      <c r="AK60" s="138"/>
      <c r="AL60" s="141"/>
      <c r="AM60" s="141"/>
      <c r="AN60" s="141"/>
      <c r="AO60" s="138"/>
      <c r="AP60" s="138"/>
      <c r="AQ60" s="138"/>
      <c r="AR60" s="141"/>
      <c r="AS60" s="141"/>
      <c r="AT60" s="141"/>
      <c r="AU60" s="138"/>
      <c r="AV60" s="138"/>
      <c r="AW60" s="138"/>
      <c r="AX60" s="142"/>
      <c r="AY60" s="142"/>
      <c r="AZ60" s="142"/>
      <c r="BA60" s="138"/>
      <c r="BB60" s="138"/>
      <c r="BC60" s="138"/>
      <c r="BD60" s="138"/>
      <c r="BE60" s="138"/>
      <c r="BF60" s="138"/>
      <c r="BG60" s="142"/>
      <c r="BH60" s="142"/>
      <c r="BI60" s="142"/>
      <c r="BJ60" s="143" t="n">
        <f aca="false">IF(N60+T60-AC60-AF60-AI60-AO60-AU60-BA60=0,0,N60+T60-AC60-AF60-AI60-AO60-AU60-BA60)</f>
        <v>0</v>
      </c>
      <c r="BK60" s="143"/>
      <c r="BL60" s="143"/>
      <c r="BM60" s="143" t="n">
        <f aca="false">IF(K60+N60+T60-AC60-AF60-AI60-AO60-AU60-BA60=0,0,K60+N60+T60-AC60-AF60-AI60-AO60-AU60-BA60)</f>
        <v>0</v>
      </c>
      <c r="BN60" s="143"/>
      <c r="BO60" s="143"/>
      <c r="BQ60" s="145"/>
      <c r="BT60" s="145"/>
      <c r="BU60" s="145"/>
      <c r="BW60" s="147"/>
      <c r="CA60" s="145" t="e">
        <f aca="false">SEARCH("~*",J60,1)</f>
        <v>#VALUE!</v>
      </c>
      <c r="CE60" s="148"/>
      <c r="CJ60" s="133"/>
      <c r="CK60" s="133"/>
      <c r="CL60" s="149"/>
    </row>
    <row r="61" s="144" customFormat="true" ht="17.25" hidden="false" customHeight="true" outlineLevel="0" collapsed="false">
      <c r="A61" s="135" t="str">
        <f aca="false">IF(B61="","",VLOOKUP(B61,'Классификатор (2)'!$A$1:$C$2332,2,FALSE()))</f>
        <v/>
      </c>
      <c r="B61" s="136"/>
      <c r="C61" s="136"/>
      <c r="D61" s="136"/>
      <c r="E61" s="136"/>
      <c r="F61" s="136"/>
      <c r="G61" s="136"/>
      <c r="H61" s="136"/>
      <c r="I61" s="136"/>
      <c r="J61" s="137" t="str">
        <f aca="false">IF(B61="","",VLOOKUP(B61,'Классификатор (2)'!$A$1:$C$2332,3,FALSE()))</f>
        <v/>
      </c>
      <c r="K61" s="138"/>
      <c r="L61" s="138"/>
      <c r="M61" s="138"/>
      <c r="N61" s="138"/>
      <c r="O61" s="138"/>
      <c r="P61" s="138"/>
      <c r="Q61" s="139"/>
      <c r="R61" s="139"/>
      <c r="S61" s="139"/>
      <c r="T61" s="138"/>
      <c r="U61" s="138"/>
      <c r="V61" s="138"/>
      <c r="W61" s="138"/>
      <c r="X61" s="138"/>
      <c r="Y61" s="138"/>
      <c r="Z61" s="140"/>
      <c r="AA61" s="140"/>
      <c r="AB61" s="140"/>
      <c r="AC61" s="138"/>
      <c r="AD61" s="138"/>
      <c r="AE61" s="138"/>
      <c r="AF61" s="138"/>
      <c r="AG61" s="138"/>
      <c r="AH61" s="138"/>
      <c r="AI61" s="138"/>
      <c r="AJ61" s="138"/>
      <c r="AK61" s="138"/>
      <c r="AL61" s="141"/>
      <c r="AM61" s="141"/>
      <c r="AN61" s="141"/>
      <c r="AO61" s="138"/>
      <c r="AP61" s="138"/>
      <c r="AQ61" s="138"/>
      <c r="AR61" s="141"/>
      <c r="AS61" s="141"/>
      <c r="AT61" s="141"/>
      <c r="AU61" s="138"/>
      <c r="AV61" s="138"/>
      <c r="AW61" s="138"/>
      <c r="AX61" s="142"/>
      <c r="AY61" s="142"/>
      <c r="AZ61" s="142"/>
      <c r="BA61" s="138"/>
      <c r="BB61" s="138"/>
      <c r="BC61" s="138"/>
      <c r="BD61" s="138"/>
      <c r="BE61" s="138"/>
      <c r="BF61" s="138"/>
      <c r="BG61" s="142"/>
      <c r="BH61" s="142"/>
      <c r="BI61" s="142"/>
      <c r="BJ61" s="143" t="n">
        <f aca="false">IF(N61+T61-AC61-AF61-AI61-AO61-AU61-BA61=0,0,N61+T61-AC61-AF61-AI61-AO61-AU61-BA61)</f>
        <v>0</v>
      </c>
      <c r="BK61" s="143"/>
      <c r="BL61" s="143"/>
      <c r="BM61" s="143" t="n">
        <f aca="false">IF(K61+N61+T61-AC61-AF61-AI61-AO61-AU61-BA61=0,0,K61+N61+T61-AC61-AF61-AI61-AO61-AU61-BA61)</f>
        <v>0</v>
      </c>
      <c r="BN61" s="143"/>
      <c r="BO61" s="143"/>
      <c r="BQ61" s="145"/>
      <c r="BT61" s="145"/>
      <c r="BU61" s="145"/>
      <c r="BW61" s="147"/>
      <c r="CA61" s="145" t="e">
        <f aca="false">SEARCH("~*",J61,1)</f>
        <v>#VALUE!</v>
      </c>
      <c r="CE61" s="148"/>
      <c r="CJ61" s="133"/>
      <c r="CK61" s="133"/>
      <c r="CL61" s="149"/>
    </row>
    <row r="62" s="144" customFormat="true" ht="17.25" hidden="false" customHeight="true" outlineLevel="0" collapsed="false">
      <c r="A62" s="135" t="str">
        <f aca="false">IF(B62="","",VLOOKUP(B62,'Классификатор (2)'!$A$1:$C$2332,2,FALSE()))</f>
        <v/>
      </c>
      <c r="B62" s="136"/>
      <c r="C62" s="136"/>
      <c r="D62" s="136"/>
      <c r="E62" s="136"/>
      <c r="F62" s="136"/>
      <c r="G62" s="136"/>
      <c r="H62" s="136"/>
      <c r="I62" s="136"/>
      <c r="J62" s="137" t="str">
        <f aca="false">IF(B62="","",VLOOKUP(B62,'Классификатор (2)'!$A$1:$C$2332,3,FALSE()))</f>
        <v/>
      </c>
      <c r="K62" s="138"/>
      <c r="L62" s="138"/>
      <c r="M62" s="138"/>
      <c r="N62" s="138"/>
      <c r="O62" s="138"/>
      <c r="P62" s="138"/>
      <c r="Q62" s="139"/>
      <c r="R62" s="139"/>
      <c r="S62" s="139"/>
      <c r="T62" s="138"/>
      <c r="U62" s="138"/>
      <c r="V62" s="138"/>
      <c r="W62" s="138"/>
      <c r="X62" s="138"/>
      <c r="Y62" s="138"/>
      <c r="Z62" s="140"/>
      <c r="AA62" s="140"/>
      <c r="AB62" s="140"/>
      <c r="AC62" s="138"/>
      <c r="AD62" s="138"/>
      <c r="AE62" s="138"/>
      <c r="AF62" s="138"/>
      <c r="AG62" s="138"/>
      <c r="AH62" s="138"/>
      <c r="AI62" s="138"/>
      <c r="AJ62" s="138"/>
      <c r="AK62" s="138"/>
      <c r="AL62" s="141"/>
      <c r="AM62" s="141"/>
      <c r="AN62" s="141"/>
      <c r="AO62" s="138"/>
      <c r="AP62" s="138"/>
      <c r="AQ62" s="138"/>
      <c r="AR62" s="141"/>
      <c r="AS62" s="141"/>
      <c r="AT62" s="141"/>
      <c r="AU62" s="138"/>
      <c r="AV62" s="138"/>
      <c r="AW62" s="138"/>
      <c r="AX62" s="142"/>
      <c r="AY62" s="142"/>
      <c r="AZ62" s="142"/>
      <c r="BA62" s="138"/>
      <c r="BB62" s="138"/>
      <c r="BC62" s="138"/>
      <c r="BD62" s="138"/>
      <c r="BE62" s="138"/>
      <c r="BF62" s="138"/>
      <c r="BG62" s="142"/>
      <c r="BH62" s="142"/>
      <c r="BI62" s="142"/>
      <c r="BJ62" s="143" t="n">
        <f aca="false">IF(N62+T62-AC62-AF62-AI62-AO62-AU62-BA62=0,0,N62+T62-AC62-AF62-AI62-AO62-AU62-BA62)</f>
        <v>0</v>
      </c>
      <c r="BK62" s="143"/>
      <c r="BL62" s="143"/>
      <c r="BM62" s="143" t="n">
        <f aca="false">IF(K62+N62+T62-AC62-AF62-AI62-AO62-AU62-BA62=0,0,K62+N62+T62-AC62-AF62-AI62-AO62-AU62-BA62)</f>
        <v>0</v>
      </c>
      <c r="BN62" s="143"/>
      <c r="BO62" s="143"/>
      <c r="BQ62" s="145"/>
      <c r="BT62" s="145"/>
      <c r="BU62" s="145"/>
      <c r="BW62" s="147"/>
      <c r="CA62" s="145" t="e">
        <f aca="false">SEARCH("~*",J62,1)</f>
        <v>#VALUE!</v>
      </c>
      <c r="CE62" s="148"/>
      <c r="CJ62" s="133"/>
      <c r="CK62" s="133"/>
      <c r="CL62" s="149"/>
    </row>
    <row r="63" s="144" customFormat="true" ht="17.25" hidden="false" customHeight="true" outlineLevel="0" collapsed="false">
      <c r="A63" s="135" t="str">
        <f aca="false">IF(B63="","",VLOOKUP(B63,'Классификатор (2)'!$A$1:$C$2332,2,FALSE()))</f>
        <v/>
      </c>
      <c r="B63" s="136"/>
      <c r="C63" s="136"/>
      <c r="D63" s="136"/>
      <c r="E63" s="136"/>
      <c r="F63" s="136"/>
      <c r="G63" s="136"/>
      <c r="H63" s="136"/>
      <c r="I63" s="136"/>
      <c r="J63" s="137" t="str">
        <f aca="false">IF(B63="","",VLOOKUP(B63,'Классификатор (2)'!$A$1:$C$2332,3,FALSE()))</f>
        <v/>
      </c>
      <c r="K63" s="138"/>
      <c r="L63" s="138"/>
      <c r="M63" s="138"/>
      <c r="N63" s="138"/>
      <c r="O63" s="138"/>
      <c r="P63" s="138"/>
      <c r="Q63" s="139"/>
      <c r="R63" s="139"/>
      <c r="S63" s="139"/>
      <c r="T63" s="138"/>
      <c r="U63" s="138"/>
      <c r="V63" s="138"/>
      <c r="W63" s="138"/>
      <c r="X63" s="138"/>
      <c r="Y63" s="138"/>
      <c r="Z63" s="140"/>
      <c r="AA63" s="140"/>
      <c r="AB63" s="140"/>
      <c r="AC63" s="138"/>
      <c r="AD63" s="138"/>
      <c r="AE63" s="138"/>
      <c r="AF63" s="138"/>
      <c r="AG63" s="138"/>
      <c r="AH63" s="138"/>
      <c r="AI63" s="138"/>
      <c r="AJ63" s="138"/>
      <c r="AK63" s="138"/>
      <c r="AL63" s="141"/>
      <c r="AM63" s="141"/>
      <c r="AN63" s="141"/>
      <c r="AO63" s="138"/>
      <c r="AP63" s="138"/>
      <c r="AQ63" s="138"/>
      <c r="AR63" s="141"/>
      <c r="AS63" s="141"/>
      <c r="AT63" s="141"/>
      <c r="AU63" s="138"/>
      <c r="AV63" s="138"/>
      <c r="AW63" s="138"/>
      <c r="AX63" s="142"/>
      <c r="AY63" s="142"/>
      <c r="AZ63" s="142"/>
      <c r="BA63" s="138"/>
      <c r="BB63" s="138"/>
      <c r="BC63" s="138"/>
      <c r="BD63" s="138"/>
      <c r="BE63" s="138"/>
      <c r="BF63" s="138"/>
      <c r="BG63" s="142"/>
      <c r="BH63" s="142"/>
      <c r="BI63" s="142"/>
      <c r="BJ63" s="143" t="n">
        <f aca="false">IF(N63+T63-AC63-AF63-AI63-AO63-AU63-BA63=0,0,N63+T63-AC63-AF63-AI63-AO63-AU63-BA63)</f>
        <v>0</v>
      </c>
      <c r="BK63" s="143"/>
      <c r="BL63" s="143"/>
      <c r="BM63" s="143" t="n">
        <f aca="false">IF(K63+N63+T63-AC63-AF63-AI63-AO63-AU63-BA63=0,0,K63+N63+T63-AC63-AF63-AI63-AO63-AU63-BA63)</f>
        <v>0</v>
      </c>
      <c r="BN63" s="143"/>
      <c r="BO63" s="143"/>
      <c r="BQ63" s="145"/>
      <c r="BT63" s="145"/>
      <c r="BU63" s="145"/>
      <c r="BW63" s="147"/>
      <c r="CA63" s="145" t="e">
        <f aca="false">SEARCH("~*",J63,1)</f>
        <v>#VALUE!</v>
      </c>
      <c r="CE63" s="148"/>
      <c r="CJ63" s="133"/>
      <c r="CK63" s="133"/>
      <c r="CL63" s="149"/>
    </row>
    <row r="64" s="144" customFormat="true" ht="17.25" hidden="false" customHeight="true" outlineLevel="0" collapsed="false">
      <c r="A64" s="135" t="str">
        <f aca="false">IF(B64="","",VLOOKUP(B64,'Классификатор (2)'!$A$1:$C$2332,2,FALSE()))</f>
        <v/>
      </c>
      <c r="B64" s="136"/>
      <c r="C64" s="136"/>
      <c r="D64" s="136"/>
      <c r="E64" s="136"/>
      <c r="F64" s="136"/>
      <c r="G64" s="136"/>
      <c r="H64" s="136"/>
      <c r="I64" s="136"/>
      <c r="J64" s="137" t="str">
        <f aca="false">IF(B64="","",VLOOKUP(B64,'Классификатор (2)'!$A$1:$C$2332,3,FALSE()))</f>
        <v/>
      </c>
      <c r="K64" s="138"/>
      <c r="L64" s="138"/>
      <c r="M64" s="138"/>
      <c r="N64" s="138"/>
      <c r="O64" s="138"/>
      <c r="P64" s="138"/>
      <c r="Q64" s="139"/>
      <c r="R64" s="139"/>
      <c r="S64" s="139"/>
      <c r="T64" s="138"/>
      <c r="U64" s="138"/>
      <c r="V64" s="138"/>
      <c r="W64" s="138"/>
      <c r="X64" s="138"/>
      <c r="Y64" s="138"/>
      <c r="Z64" s="140"/>
      <c r="AA64" s="140"/>
      <c r="AB64" s="140"/>
      <c r="AC64" s="138"/>
      <c r="AD64" s="138"/>
      <c r="AE64" s="138"/>
      <c r="AF64" s="138"/>
      <c r="AG64" s="138"/>
      <c r="AH64" s="138"/>
      <c r="AI64" s="138"/>
      <c r="AJ64" s="138"/>
      <c r="AK64" s="138"/>
      <c r="AL64" s="141"/>
      <c r="AM64" s="141"/>
      <c r="AN64" s="141"/>
      <c r="AO64" s="138"/>
      <c r="AP64" s="138"/>
      <c r="AQ64" s="138"/>
      <c r="AR64" s="141"/>
      <c r="AS64" s="141"/>
      <c r="AT64" s="141"/>
      <c r="AU64" s="138"/>
      <c r="AV64" s="138"/>
      <c r="AW64" s="138"/>
      <c r="AX64" s="142"/>
      <c r="AY64" s="142"/>
      <c r="AZ64" s="142"/>
      <c r="BA64" s="138"/>
      <c r="BB64" s="138"/>
      <c r="BC64" s="138"/>
      <c r="BD64" s="138"/>
      <c r="BE64" s="138"/>
      <c r="BF64" s="138"/>
      <c r="BG64" s="142"/>
      <c r="BH64" s="142"/>
      <c r="BI64" s="142"/>
      <c r="BJ64" s="143" t="n">
        <f aca="false">IF(N64+T64-AC64-AF64-AI64-AO64-AU64-BA64=0,0,N64+T64-AC64-AF64-AI64-AO64-AU64-BA64)</f>
        <v>0</v>
      </c>
      <c r="BK64" s="143"/>
      <c r="BL64" s="143"/>
      <c r="BM64" s="143" t="n">
        <f aca="false">IF(K64+N64+T64-AC64-AF64-AI64-AO64-AU64-BA64=0,0,K64+N64+T64-AC64-AF64-AI64-AO64-AU64-BA64)</f>
        <v>0</v>
      </c>
      <c r="BN64" s="143"/>
      <c r="BO64" s="143"/>
      <c r="BQ64" s="145"/>
      <c r="BT64" s="145"/>
      <c r="BU64" s="145"/>
      <c r="BW64" s="147"/>
      <c r="CA64" s="145" t="e">
        <f aca="false">SEARCH("~*",J64,1)</f>
        <v>#VALUE!</v>
      </c>
      <c r="CE64" s="148"/>
      <c r="CJ64" s="133"/>
      <c r="CK64" s="133"/>
      <c r="CL64" s="149"/>
    </row>
    <row r="65" s="144" customFormat="true" ht="17.25" hidden="false" customHeight="true" outlineLevel="0" collapsed="false">
      <c r="A65" s="135" t="str">
        <f aca="false">IF(B65="","",VLOOKUP(B65,'Классификатор (2)'!$A$1:$C$2332,2,FALSE()))</f>
        <v/>
      </c>
      <c r="B65" s="136"/>
      <c r="C65" s="136"/>
      <c r="D65" s="136"/>
      <c r="E65" s="136"/>
      <c r="F65" s="136"/>
      <c r="G65" s="136"/>
      <c r="H65" s="136"/>
      <c r="I65" s="136"/>
      <c r="J65" s="137" t="str">
        <f aca="false">IF(B65="","",VLOOKUP(B65,'Классификатор (2)'!$A$1:$C$2332,3,FALSE()))</f>
        <v/>
      </c>
      <c r="K65" s="138"/>
      <c r="L65" s="138"/>
      <c r="M65" s="138"/>
      <c r="N65" s="138"/>
      <c r="O65" s="138"/>
      <c r="P65" s="138"/>
      <c r="Q65" s="139"/>
      <c r="R65" s="139"/>
      <c r="S65" s="139"/>
      <c r="T65" s="138"/>
      <c r="U65" s="138"/>
      <c r="V65" s="138"/>
      <c r="W65" s="138"/>
      <c r="X65" s="138"/>
      <c r="Y65" s="138"/>
      <c r="Z65" s="140"/>
      <c r="AA65" s="140"/>
      <c r="AB65" s="140"/>
      <c r="AC65" s="138"/>
      <c r="AD65" s="138"/>
      <c r="AE65" s="138"/>
      <c r="AF65" s="138"/>
      <c r="AG65" s="138"/>
      <c r="AH65" s="138"/>
      <c r="AI65" s="138"/>
      <c r="AJ65" s="138"/>
      <c r="AK65" s="138"/>
      <c r="AL65" s="141"/>
      <c r="AM65" s="141"/>
      <c r="AN65" s="141"/>
      <c r="AO65" s="138"/>
      <c r="AP65" s="138"/>
      <c r="AQ65" s="138"/>
      <c r="AR65" s="141"/>
      <c r="AS65" s="141"/>
      <c r="AT65" s="141"/>
      <c r="AU65" s="138"/>
      <c r="AV65" s="138"/>
      <c r="AW65" s="138"/>
      <c r="AX65" s="142"/>
      <c r="AY65" s="142"/>
      <c r="AZ65" s="142"/>
      <c r="BA65" s="138"/>
      <c r="BB65" s="138"/>
      <c r="BC65" s="138"/>
      <c r="BD65" s="138"/>
      <c r="BE65" s="138"/>
      <c r="BF65" s="138"/>
      <c r="BG65" s="142"/>
      <c r="BH65" s="142"/>
      <c r="BI65" s="142"/>
      <c r="BJ65" s="143" t="n">
        <f aca="false">IF(N65+T65-AC65-AF65-AI65-AO65-AU65-BA65=0,0,N65+T65-AC65-AF65-AI65-AO65-AU65-BA65)</f>
        <v>0</v>
      </c>
      <c r="BK65" s="143"/>
      <c r="BL65" s="143"/>
      <c r="BM65" s="143" t="n">
        <f aca="false">IF(K65+N65+T65-AC65-AF65-AI65-AO65-AU65-BA65=0,0,K65+N65+T65-AC65-AF65-AI65-AO65-AU65-BA65)</f>
        <v>0</v>
      </c>
      <c r="BN65" s="143"/>
      <c r="BO65" s="143"/>
      <c r="BQ65" s="145"/>
      <c r="BT65" s="145"/>
      <c r="BU65" s="145"/>
      <c r="BW65" s="147"/>
      <c r="CA65" s="145" t="e">
        <f aca="false">SEARCH("~*",J65,1)</f>
        <v>#VALUE!</v>
      </c>
      <c r="CE65" s="148"/>
      <c r="CJ65" s="133"/>
      <c r="CK65" s="133"/>
      <c r="CL65" s="149"/>
    </row>
    <row r="66" s="144" customFormat="true" ht="17.25" hidden="false" customHeight="true" outlineLevel="0" collapsed="false">
      <c r="A66" s="135" t="str">
        <f aca="false">IF(B66="","",VLOOKUP(B66,'Классификатор (2)'!$A$1:$C$2332,2,FALSE()))</f>
        <v/>
      </c>
      <c r="B66" s="136"/>
      <c r="C66" s="136"/>
      <c r="D66" s="136"/>
      <c r="E66" s="136"/>
      <c r="F66" s="136"/>
      <c r="G66" s="136"/>
      <c r="H66" s="136"/>
      <c r="I66" s="136"/>
      <c r="J66" s="137" t="str">
        <f aca="false">IF(B66="","",VLOOKUP(B66,'Классификатор (2)'!$A$1:$C$2332,3,FALSE()))</f>
        <v/>
      </c>
      <c r="K66" s="138"/>
      <c r="L66" s="138"/>
      <c r="M66" s="138"/>
      <c r="N66" s="138"/>
      <c r="O66" s="138"/>
      <c r="P66" s="138"/>
      <c r="Q66" s="139"/>
      <c r="R66" s="139"/>
      <c r="S66" s="139"/>
      <c r="T66" s="138"/>
      <c r="U66" s="138"/>
      <c r="V66" s="138"/>
      <c r="W66" s="138"/>
      <c r="X66" s="138"/>
      <c r="Y66" s="138"/>
      <c r="Z66" s="140"/>
      <c r="AA66" s="140"/>
      <c r="AB66" s="140"/>
      <c r="AC66" s="138"/>
      <c r="AD66" s="138"/>
      <c r="AE66" s="138"/>
      <c r="AF66" s="138"/>
      <c r="AG66" s="138"/>
      <c r="AH66" s="138"/>
      <c r="AI66" s="138"/>
      <c r="AJ66" s="138"/>
      <c r="AK66" s="138"/>
      <c r="AL66" s="141"/>
      <c r="AM66" s="141"/>
      <c r="AN66" s="141"/>
      <c r="AO66" s="138"/>
      <c r="AP66" s="138"/>
      <c r="AQ66" s="138"/>
      <c r="AR66" s="141"/>
      <c r="AS66" s="141"/>
      <c r="AT66" s="141"/>
      <c r="AU66" s="138"/>
      <c r="AV66" s="138"/>
      <c r="AW66" s="138"/>
      <c r="AX66" s="142"/>
      <c r="AY66" s="142"/>
      <c r="AZ66" s="142"/>
      <c r="BA66" s="138"/>
      <c r="BB66" s="138"/>
      <c r="BC66" s="138"/>
      <c r="BD66" s="138"/>
      <c r="BE66" s="138"/>
      <c r="BF66" s="138"/>
      <c r="BG66" s="142"/>
      <c r="BH66" s="142"/>
      <c r="BI66" s="142"/>
      <c r="BJ66" s="143" t="n">
        <f aca="false">IF(N66+T66-AC66-AF66-AI66-AO66-AU66-BA66=0,0,N66+T66-AC66-AF66-AI66-AO66-AU66-BA66)</f>
        <v>0</v>
      </c>
      <c r="BK66" s="143"/>
      <c r="BL66" s="143"/>
      <c r="BM66" s="143" t="n">
        <f aca="false">IF(K66+N66+T66-AC66-AF66-AI66-AO66-AU66-BA66=0,0,K66+N66+T66-AC66-AF66-AI66-AO66-AU66-BA66)</f>
        <v>0</v>
      </c>
      <c r="BN66" s="143"/>
      <c r="BO66" s="143"/>
      <c r="BQ66" s="145"/>
      <c r="BT66" s="145"/>
      <c r="BU66" s="145"/>
      <c r="BW66" s="147"/>
      <c r="CA66" s="145" t="e">
        <f aca="false">SEARCH("~*",J66,1)</f>
        <v>#VALUE!</v>
      </c>
      <c r="CE66" s="148"/>
      <c r="CJ66" s="133"/>
      <c r="CK66" s="133"/>
      <c r="CL66" s="149"/>
    </row>
    <row r="67" s="144" customFormat="true" ht="17.25" hidden="false" customHeight="true" outlineLevel="0" collapsed="false">
      <c r="A67" s="135" t="str">
        <f aca="false">IF(B67="","",VLOOKUP(B67,'Классификатор (2)'!$A$1:$C$2332,2,FALSE()))</f>
        <v/>
      </c>
      <c r="B67" s="136"/>
      <c r="C67" s="136"/>
      <c r="D67" s="136"/>
      <c r="E67" s="136"/>
      <c r="F67" s="136"/>
      <c r="G67" s="136"/>
      <c r="H67" s="136"/>
      <c r="I67" s="136"/>
      <c r="J67" s="137" t="str">
        <f aca="false">IF(B67="","",VLOOKUP(B67,'Классификатор (2)'!$A$1:$C$2332,3,FALSE()))</f>
        <v/>
      </c>
      <c r="K67" s="138"/>
      <c r="L67" s="138"/>
      <c r="M67" s="138"/>
      <c r="N67" s="138"/>
      <c r="O67" s="138"/>
      <c r="P67" s="138"/>
      <c r="Q67" s="139"/>
      <c r="R67" s="139"/>
      <c r="S67" s="139"/>
      <c r="T67" s="138"/>
      <c r="U67" s="138"/>
      <c r="V67" s="138"/>
      <c r="W67" s="138"/>
      <c r="X67" s="138"/>
      <c r="Y67" s="138"/>
      <c r="Z67" s="140"/>
      <c r="AA67" s="140"/>
      <c r="AB67" s="140"/>
      <c r="AC67" s="138"/>
      <c r="AD67" s="138"/>
      <c r="AE67" s="138"/>
      <c r="AF67" s="138"/>
      <c r="AG67" s="138"/>
      <c r="AH67" s="138"/>
      <c r="AI67" s="138"/>
      <c r="AJ67" s="138"/>
      <c r="AK67" s="138"/>
      <c r="AL67" s="141"/>
      <c r="AM67" s="141"/>
      <c r="AN67" s="141"/>
      <c r="AO67" s="138"/>
      <c r="AP67" s="138"/>
      <c r="AQ67" s="138"/>
      <c r="AR67" s="141"/>
      <c r="AS67" s="141"/>
      <c r="AT67" s="141"/>
      <c r="AU67" s="138"/>
      <c r="AV67" s="138"/>
      <c r="AW67" s="138"/>
      <c r="AX67" s="142"/>
      <c r="AY67" s="142"/>
      <c r="AZ67" s="142"/>
      <c r="BA67" s="138"/>
      <c r="BB67" s="138"/>
      <c r="BC67" s="138"/>
      <c r="BD67" s="138"/>
      <c r="BE67" s="138"/>
      <c r="BF67" s="138"/>
      <c r="BG67" s="142"/>
      <c r="BH67" s="142"/>
      <c r="BI67" s="142"/>
      <c r="BJ67" s="143" t="n">
        <f aca="false">IF(N67+T67-AC67-AF67-AI67-AO67-AU67-BA67=0,0,N67+T67-AC67-AF67-AI67-AO67-AU67-BA67)</f>
        <v>0</v>
      </c>
      <c r="BK67" s="143"/>
      <c r="BL67" s="143"/>
      <c r="BM67" s="143" t="n">
        <f aca="false">IF(K67+N67+T67-AC67-AF67-AI67-AO67-AU67-BA67=0,0,K67+N67+T67-AC67-AF67-AI67-AO67-AU67-BA67)</f>
        <v>0</v>
      </c>
      <c r="BN67" s="143"/>
      <c r="BO67" s="143"/>
      <c r="BQ67" s="145"/>
      <c r="BT67" s="145"/>
      <c r="BU67" s="145"/>
      <c r="BW67" s="147"/>
      <c r="CA67" s="145" t="e">
        <f aca="false">SEARCH("~*",J67,1)</f>
        <v>#VALUE!</v>
      </c>
      <c r="CE67" s="148"/>
      <c r="CJ67" s="133"/>
      <c r="CK67" s="133"/>
      <c r="CL67" s="149"/>
    </row>
    <row r="68" s="144" customFormat="true" ht="17.25" hidden="false" customHeight="true" outlineLevel="0" collapsed="false">
      <c r="A68" s="135" t="str">
        <f aca="false">IF(B68="","",VLOOKUP(B68,'Классификатор (2)'!$A$1:$C$2332,2,FALSE()))</f>
        <v/>
      </c>
      <c r="B68" s="136"/>
      <c r="C68" s="136"/>
      <c r="D68" s="136"/>
      <c r="E68" s="136"/>
      <c r="F68" s="136"/>
      <c r="G68" s="136"/>
      <c r="H68" s="136"/>
      <c r="I68" s="136"/>
      <c r="J68" s="137" t="str">
        <f aca="false">IF(B68="","",VLOOKUP(B68,'Классификатор (2)'!$A$1:$C$2332,3,FALSE()))</f>
        <v/>
      </c>
      <c r="K68" s="138"/>
      <c r="L68" s="138"/>
      <c r="M68" s="138"/>
      <c r="N68" s="138"/>
      <c r="O68" s="138"/>
      <c r="P68" s="138"/>
      <c r="Q68" s="139"/>
      <c r="R68" s="139"/>
      <c r="S68" s="139"/>
      <c r="T68" s="138"/>
      <c r="U68" s="138"/>
      <c r="V68" s="138"/>
      <c r="W68" s="138"/>
      <c r="X68" s="138"/>
      <c r="Y68" s="138"/>
      <c r="Z68" s="140"/>
      <c r="AA68" s="140"/>
      <c r="AB68" s="140"/>
      <c r="AC68" s="138"/>
      <c r="AD68" s="138"/>
      <c r="AE68" s="138"/>
      <c r="AF68" s="138"/>
      <c r="AG68" s="138"/>
      <c r="AH68" s="138"/>
      <c r="AI68" s="138"/>
      <c r="AJ68" s="138"/>
      <c r="AK68" s="138"/>
      <c r="AL68" s="141"/>
      <c r="AM68" s="141"/>
      <c r="AN68" s="141"/>
      <c r="AO68" s="138"/>
      <c r="AP68" s="138"/>
      <c r="AQ68" s="138"/>
      <c r="AR68" s="141"/>
      <c r="AS68" s="141"/>
      <c r="AT68" s="141"/>
      <c r="AU68" s="138"/>
      <c r="AV68" s="138"/>
      <c r="AW68" s="138"/>
      <c r="AX68" s="142"/>
      <c r="AY68" s="142"/>
      <c r="AZ68" s="142"/>
      <c r="BA68" s="138"/>
      <c r="BB68" s="138"/>
      <c r="BC68" s="138"/>
      <c r="BD68" s="138"/>
      <c r="BE68" s="138"/>
      <c r="BF68" s="138"/>
      <c r="BG68" s="142"/>
      <c r="BH68" s="142"/>
      <c r="BI68" s="142"/>
      <c r="BJ68" s="143" t="n">
        <f aca="false">IF(N68+T68-AC68-AF68-AI68-AO68-AU68-BA68=0,0,N68+T68-AC68-AF68-AI68-AO68-AU68-BA68)</f>
        <v>0</v>
      </c>
      <c r="BK68" s="143"/>
      <c r="BL68" s="143"/>
      <c r="BM68" s="143" t="n">
        <f aca="false">IF(K68+N68+T68-AC68-AF68-AI68-AO68-AU68-BA68=0,0,K68+N68+T68-AC68-AF68-AI68-AO68-AU68-BA68)</f>
        <v>0</v>
      </c>
      <c r="BN68" s="143"/>
      <c r="BO68" s="143"/>
      <c r="BQ68" s="145"/>
      <c r="BT68" s="145"/>
      <c r="BU68" s="145"/>
      <c r="BW68" s="147"/>
      <c r="CA68" s="145" t="e">
        <f aca="false">SEARCH("~*",J68,1)</f>
        <v>#VALUE!</v>
      </c>
      <c r="CE68" s="148"/>
      <c r="CJ68" s="133"/>
      <c r="CK68" s="133"/>
      <c r="CL68" s="149"/>
    </row>
    <row r="69" s="144" customFormat="true" ht="17.25" hidden="false" customHeight="true" outlineLevel="0" collapsed="false">
      <c r="A69" s="135" t="str">
        <f aca="false">IF(B69="","",VLOOKUP(B69,'Классификатор (2)'!$A$1:$C$2332,2,FALSE()))</f>
        <v/>
      </c>
      <c r="B69" s="136"/>
      <c r="C69" s="136"/>
      <c r="D69" s="136"/>
      <c r="E69" s="136"/>
      <c r="F69" s="136"/>
      <c r="G69" s="136"/>
      <c r="H69" s="136"/>
      <c r="I69" s="136"/>
      <c r="J69" s="137" t="str">
        <f aca="false">IF(B69="","",VLOOKUP(B69,'Классификатор (2)'!$A$1:$C$2332,3,FALSE()))</f>
        <v/>
      </c>
      <c r="K69" s="138"/>
      <c r="L69" s="138"/>
      <c r="M69" s="138"/>
      <c r="N69" s="138"/>
      <c r="O69" s="138"/>
      <c r="P69" s="138"/>
      <c r="Q69" s="139"/>
      <c r="R69" s="139"/>
      <c r="S69" s="139"/>
      <c r="T69" s="138"/>
      <c r="U69" s="138"/>
      <c r="V69" s="138"/>
      <c r="W69" s="138"/>
      <c r="X69" s="138"/>
      <c r="Y69" s="138"/>
      <c r="Z69" s="140"/>
      <c r="AA69" s="140"/>
      <c r="AB69" s="140"/>
      <c r="AC69" s="138"/>
      <c r="AD69" s="138"/>
      <c r="AE69" s="138"/>
      <c r="AF69" s="138"/>
      <c r="AG69" s="138"/>
      <c r="AH69" s="138"/>
      <c r="AI69" s="138"/>
      <c r="AJ69" s="138"/>
      <c r="AK69" s="138"/>
      <c r="AL69" s="141"/>
      <c r="AM69" s="141"/>
      <c r="AN69" s="141"/>
      <c r="AO69" s="138"/>
      <c r="AP69" s="138"/>
      <c r="AQ69" s="138"/>
      <c r="AR69" s="141"/>
      <c r="AS69" s="141"/>
      <c r="AT69" s="141"/>
      <c r="AU69" s="138"/>
      <c r="AV69" s="138"/>
      <c r="AW69" s="138"/>
      <c r="AX69" s="142"/>
      <c r="AY69" s="142"/>
      <c r="AZ69" s="142"/>
      <c r="BA69" s="138"/>
      <c r="BB69" s="138"/>
      <c r="BC69" s="138"/>
      <c r="BD69" s="138"/>
      <c r="BE69" s="138"/>
      <c r="BF69" s="138"/>
      <c r="BG69" s="142"/>
      <c r="BH69" s="142"/>
      <c r="BI69" s="142"/>
      <c r="BJ69" s="143" t="n">
        <f aca="false">IF(N69+T69-AC69-AF69-AI69-AO69-AU69-BA69=0,0,N69+T69-AC69-AF69-AI69-AO69-AU69-BA69)</f>
        <v>0</v>
      </c>
      <c r="BK69" s="143"/>
      <c r="BL69" s="143"/>
      <c r="BM69" s="143" t="n">
        <f aca="false">IF(K69+N69+T69-AC69-AF69-AI69-AO69-AU69-BA69=0,0,K69+N69+T69-AC69-AF69-AI69-AO69-AU69-BA69)</f>
        <v>0</v>
      </c>
      <c r="BN69" s="143"/>
      <c r="BO69" s="143"/>
      <c r="BQ69" s="145"/>
      <c r="BT69" s="145"/>
      <c r="BU69" s="145"/>
      <c r="BW69" s="147"/>
      <c r="CA69" s="145" t="e">
        <f aca="false">SEARCH("~*",J69,1)</f>
        <v>#VALUE!</v>
      </c>
      <c r="CE69" s="148"/>
      <c r="CJ69" s="149"/>
      <c r="CK69" s="149"/>
      <c r="CL69" s="149"/>
    </row>
    <row r="70" s="58" customFormat="true" ht="8.25" hidden="false" customHeight="false" outlineLevel="0" collapsed="false">
      <c r="A70" s="150"/>
      <c r="B70" s="151"/>
      <c r="C70" s="151"/>
      <c r="D70" s="151"/>
      <c r="E70" s="151"/>
      <c r="F70" s="151"/>
      <c r="G70" s="151"/>
      <c r="H70" s="151"/>
      <c r="I70" s="151"/>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3"/>
      <c r="AM70" s="153"/>
      <c r="AN70" s="153"/>
      <c r="AO70" s="152"/>
      <c r="AP70" s="152"/>
      <c r="AQ70" s="152"/>
      <c r="AR70" s="153"/>
      <c r="AS70" s="153"/>
      <c r="AT70" s="153"/>
      <c r="AU70" s="152"/>
      <c r="AV70" s="152"/>
      <c r="AW70" s="152"/>
      <c r="AX70" s="151"/>
      <c r="AY70" s="151"/>
      <c r="AZ70" s="151"/>
      <c r="BA70" s="151"/>
      <c r="BB70" s="151"/>
      <c r="BC70" s="151"/>
      <c r="BD70" s="152"/>
      <c r="BE70" s="152"/>
      <c r="BF70" s="152"/>
      <c r="BG70" s="151"/>
      <c r="BH70" s="151"/>
      <c r="BI70" s="151"/>
      <c r="BJ70" s="152"/>
      <c r="BK70" s="152"/>
      <c r="BL70" s="152"/>
      <c r="BM70" s="152"/>
      <c r="BN70" s="152"/>
      <c r="BO70" s="152"/>
      <c r="BW70" s="154"/>
      <c r="CA70" s="61"/>
      <c r="CE70" s="155"/>
    </row>
    <row r="71" s="86" customFormat="true" ht="12.75" hidden="false" customHeight="true" outlineLevel="0" collapsed="false">
      <c r="A71" s="84"/>
      <c r="B71" s="156"/>
      <c r="C71" s="156"/>
      <c r="D71" s="156"/>
      <c r="E71" s="156"/>
      <c r="F71" s="156"/>
      <c r="G71" s="156"/>
      <c r="H71" s="156"/>
      <c r="I71" s="156"/>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8"/>
      <c r="AM71" s="158"/>
      <c r="AN71" s="158"/>
      <c r="AO71" s="157"/>
      <c r="AP71" s="157"/>
      <c r="AQ71" s="157"/>
      <c r="AR71" s="158"/>
      <c r="AS71" s="158"/>
      <c r="AT71" s="158"/>
      <c r="AU71" s="157"/>
      <c r="AV71" s="157"/>
      <c r="AW71" s="157"/>
      <c r="AX71" s="156"/>
      <c r="AY71" s="156"/>
      <c r="AZ71" s="156"/>
      <c r="BA71" s="156"/>
      <c r="BB71" s="156"/>
      <c r="BC71" s="156"/>
      <c r="BD71" s="157"/>
      <c r="BE71" s="157"/>
      <c r="BF71" s="117" t="s">
        <v>81</v>
      </c>
      <c r="BG71" s="117"/>
      <c r="BH71" s="117"/>
      <c r="BI71" s="117"/>
      <c r="BJ71" s="117"/>
      <c r="BK71" s="117"/>
      <c r="BL71" s="117"/>
      <c r="BM71" s="117"/>
      <c r="BN71" s="117"/>
      <c r="BO71" s="117"/>
      <c r="BW71" s="159"/>
      <c r="CA71" s="112"/>
      <c r="CE71" s="87"/>
    </row>
    <row r="72" customFormat="false" ht="15.75" hidden="false" customHeight="false" outlineLevel="0" collapsed="false">
      <c r="A72" s="74" t="s">
        <v>82</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CA72" s="160"/>
    </row>
    <row r="73" s="25" customFormat="true" ht="15" hidden="false" customHeight="false" outlineLevel="0" collapsed="false">
      <c r="A73" s="161"/>
      <c r="B73" s="162"/>
      <c r="C73" s="162"/>
      <c r="D73" s="162"/>
      <c r="E73" s="162"/>
      <c r="F73" s="162"/>
      <c r="G73" s="162"/>
      <c r="H73" s="162"/>
      <c r="I73" s="162"/>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163"/>
      <c r="AM73" s="163"/>
      <c r="AN73" s="163"/>
      <c r="AO73" s="99"/>
      <c r="AP73" s="99"/>
      <c r="AQ73" s="99"/>
      <c r="AR73" s="163"/>
      <c r="AS73" s="163"/>
      <c r="AT73" s="163"/>
      <c r="AU73" s="99"/>
      <c r="AV73" s="99"/>
      <c r="AW73" s="99"/>
      <c r="AX73" s="162"/>
      <c r="AY73" s="162"/>
      <c r="AZ73" s="162"/>
      <c r="BA73" s="162"/>
      <c r="BB73" s="162"/>
      <c r="BC73" s="162"/>
      <c r="BD73" s="99"/>
      <c r="BE73" s="99"/>
      <c r="BF73" s="99"/>
      <c r="BG73" s="162"/>
      <c r="BH73" s="162"/>
      <c r="BI73" s="162"/>
      <c r="BJ73" s="99"/>
      <c r="BK73" s="99"/>
      <c r="BL73" s="99"/>
      <c r="BM73" s="99"/>
      <c r="BN73" s="99"/>
      <c r="BO73" s="99"/>
      <c r="BW73" s="2"/>
      <c r="CA73" s="70"/>
      <c r="CE73" s="82"/>
    </row>
    <row r="74" s="165" customFormat="true" ht="60" hidden="false" customHeight="true" outlineLevel="0" collapsed="false">
      <c r="A74" s="20" t="s">
        <v>83</v>
      </c>
      <c r="B74" s="20"/>
      <c r="C74" s="20"/>
      <c r="D74" s="20"/>
      <c r="E74" s="20"/>
      <c r="F74" s="20"/>
      <c r="G74" s="20"/>
      <c r="H74" s="20"/>
      <c r="I74" s="20"/>
      <c r="J74" s="20"/>
      <c r="K74" s="20"/>
      <c r="L74" s="20"/>
      <c r="M74" s="20"/>
      <c r="N74" s="20"/>
      <c r="O74" s="20"/>
      <c r="P74" s="20" t="s">
        <v>84</v>
      </c>
      <c r="Q74" s="20"/>
      <c r="R74" s="20"/>
      <c r="S74" s="20"/>
      <c r="T74" s="20"/>
      <c r="U74" s="20"/>
      <c r="V74" s="164" t="s">
        <v>85</v>
      </c>
      <c r="W74" s="164"/>
      <c r="X74" s="164"/>
      <c r="Y74" s="164"/>
      <c r="Z74" s="164"/>
      <c r="AA74" s="164"/>
      <c r="AB74" s="164"/>
      <c r="AC74" s="164"/>
      <c r="AD74" s="164"/>
      <c r="AE74" s="164"/>
      <c r="AF74" s="164"/>
      <c r="AG74" s="164"/>
      <c r="AH74" s="164" t="s">
        <v>86</v>
      </c>
      <c r="AI74" s="164"/>
      <c r="AJ74" s="164"/>
      <c r="AK74" s="164"/>
      <c r="AL74" s="164"/>
      <c r="AM74" s="164"/>
      <c r="AN74" s="164"/>
      <c r="AO74" s="164"/>
      <c r="AP74" s="164"/>
      <c r="AQ74" s="164"/>
      <c r="AR74" s="164"/>
      <c r="AS74" s="164"/>
      <c r="AT74" s="164"/>
      <c r="AU74" s="164"/>
      <c r="AV74" s="20" t="s">
        <v>87</v>
      </c>
      <c r="AW74" s="20"/>
      <c r="AX74" s="20"/>
      <c r="AY74" s="20"/>
      <c r="AZ74" s="20"/>
      <c r="BA74" s="20"/>
      <c r="BB74" s="20"/>
      <c r="BC74" s="20"/>
      <c r="BD74" s="20"/>
      <c r="BE74" s="20"/>
      <c r="BF74" s="20"/>
      <c r="BG74" s="20"/>
      <c r="BH74" s="20"/>
      <c r="BI74" s="20"/>
      <c r="BJ74" s="20"/>
      <c r="BK74" s="20"/>
      <c r="BL74" s="20"/>
      <c r="BM74" s="20"/>
      <c r="BN74" s="20"/>
      <c r="BO74" s="20"/>
      <c r="BW74" s="2"/>
      <c r="CA74" s="70"/>
      <c r="CE74" s="166"/>
    </row>
    <row r="75" s="165" customFormat="true" ht="15" hidden="false" customHeight="true" outlineLevel="0" collapsed="false">
      <c r="A75" s="20"/>
      <c r="B75" s="20"/>
      <c r="C75" s="20"/>
      <c r="D75" s="20"/>
      <c r="E75" s="20"/>
      <c r="F75" s="20"/>
      <c r="G75" s="20"/>
      <c r="H75" s="20"/>
      <c r="I75" s="20"/>
      <c r="J75" s="20"/>
      <c r="K75" s="20"/>
      <c r="L75" s="20"/>
      <c r="M75" s="20"/>
      <c r="N75" s="20"/>
      <c r="O75" s="20"/>
      <c r="P75" s="20"/>
      <c r="Q75" s="20"/>
      <c r="R75" s="20"/>
      <c r="S75" s="20"/>
      <c r="T75" s="20"/>
      <c r="U75" s="20"/>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20" t="s">
        <v>88</v>
      </c>
      <c r="AW75" s="20"/>
      <c r="AX75" s="20"/>
      <c r="AY75" s="20"/>
      <c r="AZ75" s="20"/>
      <c r="BA75" s="20"/>
      <c r="BB75" s="20"/>
      <c r="BC75" s="20"/>
      <c r="BD75" s="20"/>
      <c r="BE75" s="20"/>
      <c r="BF75" s="164" t="s">
        <v>89</v>
      </c>
      <c r="BG75" s="164"/>
      <c r="BH75" s="164"/>
      <c r="BI75" s="164"/>
      <c r="BJ75" s="164"/>
      <c r="BK75" s="164"/>
      <c r="BL75" s="164"/>
      <c r="BM75" s="164"/>
      <c r="BN75" s="164"/>
      <c r="BO75" s="164"/>
      <c r="BW75" s="2"/>
      <c r="CA75" s="70"/>
      <c r="CE75" s="166"/>
    </row>
    <row r="76" s="165" customFormat="true" ht="15" hidden="false" customHeight="true" outlineLevel="0" collapsed="false">
      <c r="A76" s="20" t="s">
        <v>77</v>
      </c>
      <c r="B76" s="20"/>
      <c r="C76" s="20"/>
      <c r="D76" s="20"/>
      <c r="E76" s="20"/>
      <c r="F76" s="20"/>
      <c r="G76" s="20"/>
      <c r="H76" s="20"/>
      <c r="I76" s="20"/>
      <c r="J76" s="20"/>
      <c r="K76" s="20"/>
      <c r="L76" s="20"/>
      <c r="M76" s="20"/>
      <c r="N76" s="20"/>
      <c r="O76" s="20"/>
      <c r="P76" s="20" t="s">
        <v>78</v>
      </c>
      <c r="Q76" s="20"/>
      <c r="R76" s="20"/>
      <c r="S76" s="20"/>
      <c r="T76" s="20"/>
      <c r="U76" s="20"/>
      <c r="V76" s="164" t="n">
        <v>1</v>
      </c>
      <c r="W76" s="164"/>
      <c r="X76" s="164"/>
      <c r="Y76" s="164"/>
      <c r="Z76" s="164"/>
      <c r="AA76" s="164"/>
      <c r="AB76" s="164"/>
      <c r="AC76" s="164"/>
      <c r="AD76" s="164"/>
      <c r="AE76" s="164"/>
      <c r="AF76" s="164"/>
      <c r="AG76" s="164"/>
      <c r="AH76" s="164" t="n">
        <v>2</v>
      </c>
      <c r="AI76" s="164"/>
      <c r="AJ76" s="164"/>
      <c r="AK76" s="164"/>
      <c r="AL76" s="164"/>
      <c r="AM76" s="164"/>
      <c r="AN76" s="164"/>
      <c r="AO76" s="164"/>
      <c r="AP76" s="164"/>
      <c r="AQ76" s="164"/>
      <c r="AR76" s="164"/>
      <c r="AS76" s="164"/>
      <c r="AT76" s="164"/>
      <c r="AU76" s="164"/>
      <c r="AV76" s="167" t="n">
        <v>3</v>
      </c>
      <c r="AW76" s="167"/>
      <c r="AX76" s="167"/>
      <c r="AY76" s="167"/>
      <c r="AZ76" s="167"/>
      <c r="BA76" s="167"/>
      <c r="BB76" s="167"/>
      <c r="BC76" s="167"/>
      <c r="BD76" s="167"/>
      <c r="BE76" s="167"/>
      <c r="BF76" s="167" t="n">
        <v>4</v>
      </c>
      <c r="BG76" s="167"/>
      <c r="BH76" s="167"/>
      <c r="BI76" s="167"/>
      <c r="BJ76" s="167"/>
      <c r="BK76" s="167"/>
      <c r="BL76" s="167"/>
      <c r="BM76" s="167"/>
      <c r="BN76" s="167"/>
      <c r="BO76" s="167"/>
      <c r="BW76" s="2"/>
      <c r="CA76" s="70"/>
      <c r="CE76" s="166"/>
    </row>
    <row r="77" s="165" customFormat="true" ht="30" hidden="false" customHeight="true" outlineLevel="0" collapsed="false">
      <c r="A77" s="168" t="str">
        <f aca="false">IF(P77="","",VLOOKUP(P77,'Прил 8'!A$7:G$13,3))</f>
        <v/>
      </c>
      <c r="B77" s="168"/>
      <c r="C77" s="168"/>
      <c r="D77" s="168"/>
      <c r="E77" s="168"/>
      <c r="F77" s="168"/>
      <c r="G77" s="168"/>
      <c r="H77" s="168"/>
      <c r="I77" s="168"/>
      <c r="J77" s="168"/>
      <c r="K77" s="168"/>
      <c r="L77" s="168"/>
      <c r="M77" s="168"/>
      <c r="N77" s="168"/>
      <c r="O77" s="168"/>
      <c r="P77" s="97"/>
      <c r="Q77" s="97"/>
      <c r="R77" s="97"/>
      <c r="S77" s="97"/>
      <c r="T77" s="97"/>
      <c r="U77" s="97"/>
      <c r="V77" s="169"/>
      <c r="W77" s="169"/>
      <c r="X77" s="169"/>
      <c r="Y77" s="169"/>
      <c r="Z77" s="169"/>
      <c r="AA77" s="169"/>
      <c r="AB77" s="169"/>
      <c r="AC77" s="169"/>
      <c r="AD77" s="169"/>
      <c r="AE77" s="169"/>
      <c r="AF77" s="169"/>
      <c r="AG77" s="169"/>
      <c r="AH77" s="97"/>
      <c r="AI77" s="97"/>
      <c r="AJ77" s="97"/>
      <c r="AK77" s="97"/>
      <c r="AL77" s="97"/>
      <c r="AM77" s="97"/>
      <c r="AN77" s="97"/>
      <c r="AO77" s="97"/>
      <c r="AP77" s="97"/>
      <c r="AQ77" s="97"/>
      <c r="AR77" s="97"/>
      <c r="AS77" s="97"/>
      <c r="AT77" s="97"/>
      <c r="AU77" s="97"/>
      <c r="AV77" s="170"/>
      <c r="AW77" s="170"/>
      <c r="AX77" s="170"/>
      <c r="AY77" s="170"/>
      <c r="AZ77" s="170"/>
      <c r="BA77" s="170"/>
      <c r="BB77" s="170"/>
      <c r="BC77" s="170"/>
      <c r="BD77" s="170"/>
      <c r="BE77" s="170"/>
      <c r="BF77" s="170"/>
      <c r="BG77" s="170"/>
      <c r="BH77" s="170"/>
      <c r="BI77" s="170"/>
      <c r="BJ77" s="170"/>
      <c r="BK77" s="170"/>
      <c r="BL77" s="170"/>
      <c r="BM77" s="170"/>
      <c r="BN77" s="170"/>
      <c r="BO77" s="170"/>
      <c r="BW77" s="147"/>
      <c r="CA77" s="70"/>
      <c r="CE77" s="166"/>
    </row>
    <row r="78" s="165" customFormat="true" ht="30" hidden="false" customHeight="true" outlineLevel="0" collapsed="false">
      <c r="A78" s="168" t="str">
        <f aca="false">IF(P78="","",VLOOKUP(P78,'Прил 8'!A$7:G$13,3))</f>
        <v/>
      </c>
      <c r="B78" s="168"/>
      <c r="C78" s="168"/>
      <c r="D78" s="168"/>
      <c r="E78" s="168"/>
      <c r="F78" s="168"/>
      <c r="G78" s="168"/>
      <c r="H78" s="168"/>
      <c r="I78" s="168"/>
      <c r="J78" s="168"/>
      <c r="K78" s="168"/>
      <c r="L78" s="168"/>
      <c r="M78" s="168"/>
      <c r="N78" s="168"/>
      <c r="O78" s="168"/>
      <c r="P78" s="97"/>
      <c r="Q78" s="97"/>
      <c r="R78" s="97"/>
      <c r="S78" s="97"/>
      <c r="T78" s="97"/>
      <c r="U78" s="97"/>
      <c r="V78" s="169"/>
      <c r="W78" s="169"/>
      <c r="X78" s="169"/>
      <c r="Y78" s="169"/>
      <c r="Z78" s="169"/>
      <c r="AA78" s="169"/>
      <c r="AB78" s="169"/>
      <c r="AC78" s="169"/>
      <c r="AD78" s="169"/>
      <c r="AE78" s="169"/>
      <c r="AF78" s="169"/>
      <c r="AG78" s="169"/>
      <c r="AH78" s="97"/>
      <c r="AI78" s="97"/>
      <c r="AJ78" s="97"/>
      <c r="AK78" s="97"/>
      <c r="AL78" s="97"/>
      <c r="AM78" s="97"/>
      <c r="AN78" s="97"/>
      <c r="AO78" s="97"/>
      <c r="AP78" s="97"/>
      <c r="AQ78" s="97"/>
      <c r="AR78" s="97"/>
      <c r="AS78" s="97"/>
      <c r="AT78" s="97"/>
      <c r="AU78" s="97"/>
      <c r="AV78" s="170"/>
      <c r="AW78" s="170"/>
      <c r="AX78" s="170"/>
      <c r="AY78" s="170"/>
      <c r="AZ78" s="170"/>
      <c r="BA78" s="170"/>
      <c r="BB78" s="170"/>
      <c r="BC78" s="170"/>
      <c r="BD78" s="170"/>
      <c r="BE78" s="170"/>
      <c r="BF78" s="170"/>
      <c r="BG78" s="170"/>
      <c r="BH78" s="170"/>
      <c r="BI78" s="170"/>
      <c r="BJ78" s="170"/>
      <c r="BK78" s="170"/>
      <c r="BL78" s="170"/>
      <c r="BM78" s="170"/>
      <c r="BN78" s="170"/>
      <c r="BO78" s="170"/>
      <c r="BW78" s="147"/>
      <c r="CA78" s="70"/>
      <c r="CE78" s="166"/>
    </row>
    <row r="79" s="165" customFormat="true" ht="30" hidden="false" customHeight="true" outlineLevel="0" collapsed="false">
      <c r="A79" s="168" t="str">
        <f aca="false">IF(P79="","",VLOOKUP(P79,'Прил 8'!A$7:G$13,3))</f>
        <v/>
      </c>
      <c r="B79" s="168"/>
      <c r="C79" s="168"/>
      <c r="D79" s="168"/>
      <c r="E79" s="168"/>
      <c r="F79" s="168"/>
      <c r="G79" s="168"/>
      <c r="H79" s="168"/>
      <c r="I79" s="168"/>
      <c r="J79" s="168"/>
      <c r="K79" s="168"/>
      <c r="L79" s="168"/>
      <c r="M79" s="168"/>
      <c r="N79" s="168"/>
      <c r="O79" s="168"/>
      <c r="P79" s="97"/>
      <c r="Q79" s="97"/>
      <c r="R79" s="97"/>
      <c r="S79" s="97"/>
      <c r="T79" s="97"/>
      <c r="U79" s="97"/>
      <c r="V79" s="169"/>
      <c r="W79" s="169"/>
      <c r="X79" s="169"/>
      <c r="Y79" s="169"/>
      <c r="Z79" s="169"/>
      <c r="AA79" s="169"/>
      <c r="AB79" s="169"/>
      <c r="AC79" s="169"/>
      <c r="AD79" s="169"/>
      <c r="AE79" s="169"/>
      <c r="AF79" s="169"/>
      <c r="AG79" s="169"/>
      <c r="AH79" s="97"/>
      <c r="AI79" s="97"/>
      <c r="AJ79" s="97"/>
      <c r="AK79" s="97"/>
      <c r="AL79" s="97"/>
      <c r="AM79" s="97"/>
      <c r="AN79" s="97"/>
      <c r="AO79" s="97"/>
      <c r="AP79" s="97"/>
      <c r="AQ79" s="97"/>
      <c r="AR79" s="97"/>
      <c r="AS79" s="97"/>
      <c r="AT79" s="97"/>
      <c r="AU79" s="97"/>
      <c r="AV79" s="170"/>
      <c r="AW79" s="170"/>
      <c r="AX79" s="170"/>
      <c r="AY79" s="170"/>
      <c r="AZ79" s="170"/>
      <c r="BA79" s="170"/>
      <c r="BB79" s="170"/>
      <c r="BC79" s="170"/>
      <c r="BD79" s="170"/>
      <c r="BE79" s="170"/>
      <c r="BF79" s="170"/>
      <c r="BG79" s="170"/>
      <c r="BH79" s="170"/>
      <c r="BI79" s="170"/>
      <c r="BJ79" s="170"/>
      <c r="BK79" s="170"/>
      <c r="BL79" s="170"/>
      <c r="BM79" s="170"/>
      <c r="BN79" s="170"/>
      <c r="BO79" s="170"/>
      <c r="BW79" s="147"/>
      <c r="CA79" s="70"/>
      <c r="CE79" s="166"/>
    </row>
    <row r="80" s="165" customFormat="true" ht="30" hidden="false" customHeight="true" outlineLevel="0" collapsed="false">
      <c r="A80" s="168" t="str">
        <f aca="false">IF(P80="","",VLOOKUP(P80,'Прил 8'!A$7:G$13,3))</f>
        <v/>
      </c>
      <c r="B80" s="168"/>
      <c r="C80" s="168"/>
      <c r="D80" s="168"/>
      <c r="E80" s="168"/>
      <c r="F80" s="168"/>
      <c r="G80" s="168"/>
      <c r="H80" s="168"/>
      <c r="I80" s="168"/>
      <c r="J80" s="168"/>
      <c r="K80" s="168"/>
      <c r="L80" s="168"/>
      <c r="M80" s="168"/>
      <c r="N80" s="168"/>
      <c r="O80" s="168"/>
      <c r="P80" s="97"/>
      <c r="Q80" s="97"/>
      <c r="R80" s="97"/>
      <c r="S80" s="97"/>
      <c r="T80" s="97"/>
      <c r="U80" s="97"/>
      <c r="V80" s="169"/>
      <c r="W80" s="169"/>
      <c r="X80" s="169"/>
      <c r="Y80" s="169"/>
      <c r="Z80" s="169"/>
      <c r="AA80" s="169"/>
      <c r="AB80" s="169"/>
      <c r="AC80" s="169"/>
      <c r="AD80" s="169"/>
      <c r="AE80" s="169"/>
      <c r="AF80" s="169"/>
      <c r="AG80" s="169"/>
      <c r="AH80" s="97"/>
      <c r="AI80" s="97"/>
      <c r="AJ80" s="97"/>
      <c r="AK80" s="97"/>
      <c r="AL80" s="97"/>
      <c r="AM80" s="97"/>
      <c r="AN80" s="97"/>
      <c r="AO80" s="97"/>
      <c r="AP80" s="97"/>
      <c r="AQ80" s="97"/>
      <c r="AR80" s="97"/>
      <c r="AS80" s="97"/>
      <c r="AT80" s="97"/>
      <c r="AU80" s="97"/>
      <c r="AV80" s="170"/>
      <c r="AW80" s="170"/>
      <c r="AX80" s="170"/>
      <c r="AY80" s="170"/>
      <c r="AZ80" s="170"/>
      <c r="BA80" s="170"/>
      <c r="BB80" s="170"/>
      <c r="BC80" s="170"/>
      <c r="BD80" s="170"/>
      <c r="BE80" s="170"/>
      <c r="BF80" s="170"/>
      <c r="BG80" s="170"/>
      <c r="BH80" s="170"/>
      <c r="BI80" s="170"/>
      <c r="BJ80" s="170"/>
      <c r="BK80" s="170"/>
      <c r="BL80" s="170"/>
      <c r="BM80" s="170"/>
      <c r="BN80" s="170"/>
      <c r="BO80" s="170"/>
      <c r="BW80" s="147"/>
      <c r="CA80" s="70"/>
      <c r="CE80" s="166"/>
    </row>
    <row r="81" s="165" customFormat="true" ht="30" hidden="false" customHeight="true" outlineLevel="0" collapsed="false">
      <c r="A81" s="168" t="str">
        <f aca="false">IF(P81="","",VLOOKUP(P81,'Прил 8'!A$7:G$13,3))</f>
        <v/>
      </c>
      <c r="B81" s="168"/>
      <c r="C81" s="168"/>
      <c r="D81" s="168"/>
      <c r="E81" s="168"/>
      <c r="F81" s="168"/>
      <c r="G81" s="168"/>
      <c r="H81" s="168"/>
      <c r="I81" s="168"/>
      <c r="J81" s="168"/>
      <c r="K81" s="168"/>
      <c r="L81" s="168"/>
      <c r="M81" s="168"/>
      <c r="N81" s="168"/>
      <c r="O81" s="168"/>
      <c r="P81" s="97"/>
      <c r="Q81" s="97"/>
      <c r="R81" s="97"/>
      <c r="S81" s="97"/>
      <c r="T81" s="97"/>
      <c r="U81" s="97"/>
      <c r="V81" s="169"/>
      <c r="W81" s="169"/>
      <c r="X81" s="169"/>
      <c r="Y81" s="169"/>
      <c r="Z81" s="169"/>
      <c r="AA81" s="169"/>
      <c r="AB81" s="169"/>
      <c r="AC81" s="169"/>
      <c r="AD81" s="169"/>
      <c r="AE81" s="169"/>
      <c r="AF81" s="169"/>
      <c r="AG81" s="169"/>
      <c r="AH81" s="97"/>
      <c r="AI81" s="97"/>
      <c r="AJ81" s="97"/>
      <c r="AK81" s="97"/>
      <c r="AL81" s="97"/>
      <c r="AM81" s="97"/>
      <c r="AN81" s="97"/>
      <c r="AO81" s="97"/>
      <c r="AP81" s="97"/>
      <c r="AQ81" s="97"/>
      <c r="AR81" s="97"/>
      <c r="AS81" s="97"/>
      <c r="AT81" s="97"/>
      <c r="AU81" s="97"/>
      <c r="AV81" s="170"/>
      <c r="AW81" s="170"/>
      <c r="AX81" s="170"/>
      <c r="AY81" s="170"/>
      <c r="AZ81" s="170"/>
      <c r="BA81" s="170"/>
      <c r="BB81" s="170"/>
      <c r="BC81" s="170"/>
      <c r="BD81" s="170"/>
      <c r="BE81" s="170"/>
      <c r="BF81" s="170"/>
      <c r="BG81" s="170"/>
      <c r="BH81" s="170"/>
      <c r="BI81" s="170"/>
      <c r="BJ81" s="170"/>
      <c r="BK81" s="170"/>
      <c r="BL81" s="170"/>
      <c r="BM81" s="170"/>
      <c r="BN81" s="170"/>
      <c r="BO81" s="170"/>
      <c r="BW81" s="147"/>
      <c r="CA81" s="70"/>
      <c r="CE81" s="166"/>
    </row>
    <row r="82" s="165" customFormat="true" ht="30" hidden="false" customHeight="true" outlineLevel="0" collapsed="false">
      <c r="A82" s="168" t="str">
        <f aca="false">IF(P82="","",VLOOKUP(P82,'Прил 8'!A$7:G$13,3))</f>
        <v/>
      </c>
      <c r="B82" s="168"/>
      <c r="C82" s="168"/>
      <c r="D82" s="168"/>
      <c r="E82" s="168"/>
      <c r="F82" s="168"/>
      <c r="G82" s="168"/>
      <c r="H82" s="168"/>
      <c r="I82" s="168"/>
      <c r="J82" s="168"/>
      <c r="K82" s="168"/>
      <c r="L82" s="168"/>
      <c r="M82" s="168"/>
      <c r="N82" s="168"/>
      <c r="O82" s="168"/>
      <c r="P82" s="97"/>
      <c r="Q82" s="97"/>
      <c r="R82" s="97"/>
      <c r="S82" s="97"/>
      <c r="T82" s="97"/>
      <c r="U82" s="97"/>
      <c r="V82" s="169"/>
      <c r="W82" s="169"/>
      <c r="X82" s="169"/>
      <c r="Y82" s="169"/>
      <c r="Z82" s="169"/>
      <c r="AA82" s="169"/>
      <c r="AB82" s="169"/>
      <c r="AC82" s="169"/>
      <c r="AD82" s="169"/>
      <c r="AE82" s="169"/>
      <c r="AF82" s="169"/>
      <c r="AG82" s="169"/>
      <c r="AH82" s="97"/>
      <c r="AI82" s="97"/>
      <c r="AJ82" s="97"/>
      <c r="AK82" s="97"/>
      <c r="AL82" s="97"/>
      <c r="AM82" s="97"/>
      <c r="AN82" s="97"/>
      <c r="AO82" s="97"/>
      <c r="AP82" s="97"/>
      <c r="AQ82" s="97"/>
      <c r="AR82" s="97"/>
      <c r="AS82" s="97"/>
      <c r="AT82" s="97"/>
      <c r="AU82" s="97"/>
      <c r="AV82" s="170"/>
      <c r="AW82" s="170"/>
      <c r="AX82" s="170"/>
      <c r="AY82" s="170"/>
      <c r="AZ82" s="170"/>
      <c r="BA82" s="170"/>
      <c r="BB82" s="170"/>
      <c r="BC82" s="170"/>
      <c r="BD82" s="170"/>
      <c r="BE82" s="170"/>
      <c r="BF82" s="170"/>
      <c r="BG82" s="170"/>
      <c r="BH82" s="170"/>
      <c r="BI82" s="170"/>
      <c r="BJ82" s="170"/>
      <c r="BK82" s="170"/>
      <c r="BL82" s="170"/>
      <c r="BM82" s="170"/>
      <c r="BN82" s="170"/>
      <c r="BO82" s="170"/>
      <c r="BW82" s="147"/>
      <c r="CA82" s="70"/>
      <c r="CE82" s="166"/>
    </row>
    <row r="83" s="165" customFormat="true" ht="30" hidden="false" customHeight="true" outlineLevel="0" collapsed="false">
      <c r="A83" s="168" t="str">
        <f aca="false">IF(P83="","",VLOOKUP(P83,'Прил 8'!A$7:G$13,3))</f>
        <v/>
      </c>
      <c r="B83" s="168"/>
      <c r="C83" s="168"/>
      <c r="D83" s="168"/>
      <c r="E83" s="168"/>
      <c r="F83" s="168"/>
      <c r="G83" s="168"/>
      <c r="H83" s="168"/>
      <c r="I83" s="168"/>
      <c r="J83" s="168"/>
      <c r="K83" s="168"/>
      <c r="L83" s="168"/>
      <c r="M83" s="168"/>
      <c r="N83" s="168"/>
      <c r="O83" s="168"/>
      <c r="P83" s="97"/>
      <c r="Q83" s="97"/>
      <c r="R83" s="97"/>
      <c r="S83" s="97"/>
      <c r="T83" s="97"/>
      <c r="U83" s="97"/>
      <c r="V83" s="169"/>
      <c r="W83" s="169"/>
      <c r="X83" s="169"/>
      <c r="Y83" s="169"/>
      <c r="Z83" s="169"/>
      <c r="AA83" s="169"/>
      <c r="AB83" s="169"/>
      <c r="AC83" s="169"/>
      <c r="AD83" s="169"/>
      <c r="AE83" s="169"/>
      <c r="AF83" s="169"/>
      <c r="AG83" s="169"/>
      <c r="AH83" s="97"/>
      <c r="AI83" s="97"/>
      <c r="AJ83" s="97"/>
      <c r="AK83" s="97"/>
      <c r="AL83" s="97"/>
      <c r="AM83" s="97"/>
      <c r="AN83" s="97"/>
      <c r="AO83" s="97"/>
      <c r="AP83" s="97"/>
      <c r="AQ83" s="97"/>
      <c r="AR83" s="97"/>
      <c r="AS83" s="97"/>
      <c r="AT83" s="97"/>
      <c r="AU83" s="97"/>
      <c r="AV83" s="170"/>
      <c r="AW83" s="170"/>
      <c r="AX83" s="170"/>
      <c r="AY83" s="170"/>
      <c r="AZ83" s="170"/>
      <c r="BA83" s="170"/>
      <c r="BB83" s="170"/>
      <c r="BC83" s="170"/>
      <c r="BD83" s="170"/>
      <c r="BE83" s="170"/>
      <c r="BF83" s="170"/>
      <c r="BG83" s="170"/>
      <c r="BH83" s="170"/>
      <c r="BI83" s="170"/>
      <c r="BJ83" s="170"/>
      <c r="BK83" s="170"/>
      <c r="BL83" s="170"/>
      <c r="BM83" s="170"/>
      <c r="BN83" s="170"/>
      <c r="BO83" s="170"/>
      <c r="BW83" s="147"/>
      <c r="CA83" s="70"/>
      <c r="CE83" s="166"/>
    </row>
    <row r="84" s="165" customFormat="true" ht="30" hidden="false" customHeight="true" outlineLevel="0" collapsed="false">
      <c r="A84" s="168" t="str">
        <f aca="false">IF(P84="","",VLOOKUP(P84,'Прил 8'!A$7:G$13,3))</f>
        <v/>
      </c>
      <c r="B84" s="168"/>
      <c r="C84" s="168"/>
      <c r="D84" s="168"/>
      <c r="E84" s="168"/>
      <c r="F84" s="168"/>
      <c r="G84" s="168"/>
      <c r="H84" s="168"/>
      <c r="I84" s="168"/>
      <c r="J84" s="168"/>
      <c r="K84" s="168"/>
      <c r="L84" s="168"/>
      <c r="M84" s="168"/>
      <c r="N84" s="168"/>
      <c r="O84" s="168"/>
      <c r="P84" s="97"/>
      <c r="Q84" s="97"/>
      <c r="R84" s="97"/>
      <c r="S84" s="97"/>
      <c r="T84" s="97"/>
      <c r="U84" s="97"/>
      <c r="V84" s="169"/>
      <c r="W84" s="169"/>
      <c r="X84" s="169"/>
      <c r="Y84" s="169"/>
      <c r="Z84" s="169"/>
      <c r="AA84" s="169"/>
      <c r="AB84" s="169"/>
      <c r="AC84" s="169"/>
      <c r="AD84" s="169"/>
      <c r="AE84" s="169"/>
      <c r="AF84" s="169"/>
      <c r="AG84" s="169"/>
      <c r="AH84" s="97"/>
      <c r="AI84" s="97"/>
      <c r="AJ84" s="97"/>
      <c r="AK84" s="97"/>
      <c r="AL84" s="97"/>
      <c r="AM84" s="97"/>
      <c r="AN84" s="97"/>
      <c r="AO84" s="97"/>
      <c r="AP84" s="97"/>
      <c r="AQ84" s="97"/>
      <c r="AR84" s="97"/>
      <c r="AS84" s="97"/>
      <c r="AT84" s="97"/>
      <c r="AU84" s="97"/>
      <c r="AV84" s="170"/>
      <c r="AW84" s="170"/>
      <c r="AX84" s="170"/>
      <c r="AY84" s="170"/>
      <c r="AZ84" s="170"/>
      <c r="BA84" s="170"/>
      <c r="BB84" s="170"/>
      <c r="BC84" s="170"/>
      <c r="BD84" s="170"/>
      <c r="BE84" s="170"/>
      <c r="BF84" s="170"/>
      <c r="BG84" s="170"/>
      <c r="BH84" s="170"/>
      <c r="BI84" s="170"/>
      <c r="BJ84" s="170"/>
      <c r="BK84" s="170"/>
      <c r="BL84" s="170"/>
      <c r="BM84" s="170"/>
      <c r="BN84" s="170"/>
      <c r="BO84" s="170"/>
      <c r="BW84" s="147"/>
      <c r="CA84" s="70"/>
      <c r="CE84" s="166"/>
    </row>
    <row r="85" s="165" customFormat="true" ht="30" hidden="false" customHeight="true" outlineLevel="0" collapsed="false">
      <c r="A85" s="168" t="str">
        <f aca="false">IF(P85="","",VLOOKUP(P85,'Прил 8'!A$7:G$13,3))</f>
        <v/>
      </c>
      <c r="B85" s="168"/>
      <c r="C85" s="168"/>
      <c r="D85" s="168"/>
      <c r="E85" s="168"/>
      <c r="F85" s="168"/>
      <c r="G85" s="168"/>
      <c r="H85" s="168"/>
      <c r="I85" s="168"/>
      <c r="J85" s="168"/>
      <c r="K85" s="168"/>
      <c r="L85" s="168"/>
      <c r="M85" s="168"/>
      <c r="N85" s="168"/>
      <c r="O85" s="168"/>
      <c r="P85" s="97"/>
      <c r="Q85" s="97"/>
      <c r="R85" s="97"/>
      <c r="S85" s="97"/>
      <c r="T85" s="97"/>
      <c r="U85" s="97"/>
      <c r="V85" s="169"/>
      <c r="W85" s="169"/>
      <c r="X85" s="169"/>
      <c r="Y85" s="169"/>
      <c r="Z85" s="169"/>
      <c r="AA85" s="169"/>
      <c r="AB85" s="169"/>
      <c r="AC85" s="169"/>
      <c r="AD85" s="169"/>
      <c r="AE85" s="169"/>
      <c r="AF85" s="169"/>
      <c r="AG85" s="169"/>
      <c r="AH85" s="97"/>
      <c r="AI85" s="97"/>
      <c r="AJ85" s="97"/>
      <c r="AK85" s="97"/>
      <c r="AL85" s="97"/>
      <c r="AM85" s="97"/>
      <c r="AN85" s="97"/>
      <c r="AO85" s="97"/>
      <c r="AP85" s="97"/>
      <c r="AQ85" s="97"/>
      <c r="AR85" s="97"/>
      <c r="AS85" s="97"/>
      <c r="AT85" s="97"/>
      <c r="AU85" s="97"/>
      <c r="AV85" s="170"/>
      <c r="AW85" s="170"/>
      <c r="AX85" s="170"/>
      <c r="AY85" s="170"/>
      <c r="AZ85" s="170"/>
      <c r="BA85" s="170"/>
      <c r="BB85" s="170"/>
      <c r="BC85" s="170"/>
      <c r="BD85" s="170"/>
      <c r="BE85" s="170"/>
      <c r="BF85" s="170"/>
      <c r="BG85" s="170"/>
      <c r="BH85" s="170"/>
      <c r="BI85" s="170"/>
      <c r="BJ85" s="170"/>
      <c r="BK85" s="170"/>
      <c r="BL85" s="170"/>
      <c r="BM85" s="170"/>
      <c r="BN85" s="170"/>
      <c r="BO85" s="170"/>
      <c r="BW85" s="147"/>
      <c r="CA85" s="70"/>
      <c r="CE85" s="166"/>
    </row>
    <row r="86" s="25" customFormat="true" ht="48" hidden="false" customHeight="true" outlineLevel="0" collapsed="false">
      <c r="A86" s="98"/>
      <c r="B86" s="98"/>
      <c r="C86" s="98"/>
      <c r="D86" s="98"/>
      <c r="E86" s="98"/>
      <c r="F86" s="162"/>
      <c r="G86" s="162"/>
      <c r="H86" s="162"/>
      <c r="I86" s="162"/>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163"/>
      <c r="AM86" s="163"/>
      <c r="AN86" s="163"/>
      <c r="AO86" s="99"/>
      <c r="AP86" s="99"/>
      <c r="AQ86" s="99"/>
      <c r="AR86" s="163"/>
      <c r="AS86" s="163"/>
      <c r="AT86" s="163"/>
      <c r="AU86" s="99"/>
      <c r="AV86" s="99"/>
      <c r="AW86" s="99"/>
      <c r="AX86" s="162"/>
      <c r="AY86" s="162"/>
      <c r="AZ86" s="162"/>
      <c r="BA86" s="162"/>
      <c r="BB86" s="162"/>
      <c r="BC86" s="162"/>
      <c r="BD86" s="99"/>
      <c r="BE86" s="99"/>
      <c r="BF86" s="99"/>
      <c r="BG86" s="162"/>
      <c r="BH86" s="162"/>
      <c r="BI86" s="162"/>
      <c r="BJ86" s="99"/>
      <c r="BK86" s="99"/>
      <c r="BL86" s="99"/>
      <c r="BM86" s="99"/>
      <c r="BN86" s="99"/>
      <c r="BO86" s="99"/>
      <c r="BW86" s="2"/>
      <c r="CA86" s="70"/>
      <c r="CE86" s="82"/>
    </row>
    <row r="87" s="174" customFormat="true" ht="34.5" hidden="false" customHeight="true" outlineLevel="0" collapsed="false">
      <c r="A87" s="161" t="s">
        <v>90</v>
      </c>
      <c r="B87" s="161"/>
      <c r="C87" s="161"/>
      <c r="D87" s="161"/>
      <c r="E87" s="161"/>
      <c r="F87" s="161"/>
      <c r="G87" s="161"/>
      <c r="H87" s="161"/>
      <c r="I87" s="161"/>
      <c r="J87" s="161"/>
      <c r="K87" s="161"/>
      <c r="L87" s="161"/>
      <c r="M87" s="161"/>
      <c r="N87" s="161"/>
      <c r="O87" s="161"/>
      <c r="P87" s="161"/>
      <c r="Q87" s="161"/>
      <c r="R87" s="161"/>
      <c r="S87" s="161"/>
      <c r="T87" s="161"/>
      <c r="U87" s="161"/>
      <c r="V87" s="161"/>
      <c r="W87" s="161"/>
      <c r="X87" s="161"/>
      <c r="Y87" s="171"/>
      <c r="Z87" s="171"/>
      <c r="AA87" s="171"/>
      <c r="AB87" s="172"/>
      <c r="AC87" s="172"/>
      <c r="AD87" s="172"/>
      <c r="AE87" s="172"/>
      <c r="AF87" s="172"/>
      <c r="AG87" s="172"/>
      <c r="AH87" s="172"/>
      <c r="AI87" s="172"/>
      <c r="AJ87" s="171"/>
      <c r="AK87" s="171"/>
      <c r="AL87" s="173"/>
      <c r="AM87" s="173"/>
      <c r="AN87" s="173"/>
      <c r="AO87" s="173"/>
      <c r="AP87" s="173"/>
      <c r="AQ87" s="173"/>
      <c r="AR87" s="173"/>
      <c r="AS87" s="173"/>
      <c r="AT87" s="171"/>
      <c r="AU87" s="171"/>
      <c r="AV87" s="172"/>
      <c r="AW87" s="172"/>
      <c r="AX87" s="172"/>
      <c r="AY87" s="172"/>
      <c r="AZ87" s="172"/>
      <c r="BA87" s="172"/>
      <c r="BB87" s="172"/>
      <c r="BC87" s="172"/>
      <c r="BD87" s="172"/>
      <c r="BE87" s="172"/>
      <c r="BF87" s="172"/>
      <c r="BG87" s="171"/>
      <c r="BH87" s="171"/>
      <c r="BI87" s="171"/>
      <c r="BJ87" s="171"/>
      <c r="BK87" s="171"/>
      <c r="BL87" s="171"/>
      <c r="BM87" s="171"/>
      <c r="BN87" s="171"/>
      <c r="BO87" s="171"/>
      <c r="BW87" s="2"/>
      <c r="CA87" s="70"/>
      <c r="CE87" s="82"/>
    </row>
    <row r="88" s="178" customFormat="true" ht="12" hidden="false" customHeight="true" outlineLevel="0" collapsed="false">
      <c r="A88" s="175"/>
      <c r="B88" s="175"/>
      <c r="C88" s="175"/>
      <c r="D88" s="175"/>
      <c r="E88" s="175"/>
      <c r="F88" s="175"/>
      <c r="G88" s="175"/>
      <c r="H88" s="175"/>
      <c r="I88" s="176"/>
      <c r="J88" s="176"/>
      <c r="K88" s="176"/>
      <c r="L88" s="176"/>
      <c r="M88" s="176"/>
      <c r="N88" s="176"/>
      <c r="O88" s="176"/>
      <c r="P88" s="176"/>
      <c r="Q88" s="176"/>
      <c r="R88" s="176"/>
      <c r="S88" s="176"/>
      <c r="T88" s="176"/>
      <c r="U88" s="176"/>
      <c r="V88" s="176"/>
      <c r="W88" s="176"/>
      <c r="X88" s="176"/>
      <c r="Y88" s="176"/>
      <c r="Z88" s="176"/>
      <c r="AA88" s="176"/>
      <c r="AB88" s="177" t="s">
        <v>91</v>
      </c>
      <c r="AC88" s="177"/>
      <c r="AD88" s="177"/>
      <c r="AE88" s="177"/>
      <c r="AF88" s="177"/>
      <c r="AG88" s="177"/>
      <c r="AH88" s="177"/>
      <c r="AI88" s="177"/>
      <c r="AJ88" s="176"/>
      <c r="AK88" s="176"/>
      <c r="AL88" s="177" t="s">
        <v>92</v>
      </c>
      <c r="AM88" s="177"/>
      <c r="AN88" s="177"/>
      <c r="AO88" s="177"/>
      <c r="AP88" s="177"/>
      <c r="AQ88" s="177"/>
      <c r="AR88" s="177"/>
      <c r="AS88" s="177"/>
      <c r="AT88" s="176"/>
      <c r="AU88" s="176"/>
      <c r="AV88" s="177" t="s">
        <v>93</v>
      </c>
      <c r="AW88" s="177"/>
      <c r="AX88" s="177"/>
      <c r="AY88" s="177"/>
      <c r="AZ88" s="177"/>
      <c r="BA88" s="177"/>
      <c r="BB88" s="177"/>
      <c r="BC88" s="177"/>
      <c r="BD88" s="177"/>
      <c r="BE88" s="177"/>
      <c r="BF88" s="177"/>
      <c r="BG88" s="176"/>
      <c r="BH88" s="176"/>
      <c r="BI88" s="176"/>
      <c r="BJ88" s="176"/>
      <c r="BK88" s="176"/>
      <c r="BL88" s="176"/>
      <c r="BM88" s="176"/>
      <c r="BN88" s="176"/>
      <c r="BO88" s="176"/>
      <c r="BW88" s="2"/>
      <c r="CA88" s="112"/>
      <c r="CE88" s="179"/>
    </row>
    <row r="89" s="3" customFormat="true" ht="27" hidden="false" customHeight="true" outlineLevel="0" collapsed="false">
      <c r="A89" s="180"/>
      <c r="B89" s="180"/>
      <c r="C89" s="180"/>
      <c r="D89" s="180"/>
      <c r="E89" s="180"/>
      <c r="F89" s="180"/>
      <c r="G89" s="180"/>
      <c r="H89" s="180"/>
      <c r="I89" s="181"/>
      <c r="J89" s="181"/>
      <c r="K89" s="181"/>
      <c r="L89" s="181"/>
      <c r="M89" s="181"/>
      <c r="N89" s="181"/>
      <c r="O89" s="181"/>
      <c r="P89" s="181"/>
      <c r="Q89" s="181"/>
      <c r="R89" s="181"/>
      <c r="S89" s="181"/>
      <c r="T89" s="181"/>
      <c r="U89" s="181"/>
      <c r="V89" s="181"/>
      <c r="W89" s="182"/>
      <c r="X89" s="182"/>
      <c r="Y89" s="182"/>
      <c r="Z89" s="182"/>
      <c r="AA89" s="182"/>
      <c r="AB89" s="182"/>
      <c r="AC89" s="183"/>
      <c r="AD89" s="181"/>
      <c r="AE89" s="184"/>
      <c r="AF89" s="182"/>
      <c r="AG89" s="182"/>
      <c r="AH89" s="182"/>
      <c r="AI89" s="182"/>
      <c r="AJ89" s="182"/>
      <c r="AK89" s="182"/>
      <c r="AL89" s="182"/>
      <c r="AM89" s="182"/>
      <c r="AN89" s="182"/>
      <c r="AO89" s="182"/>
      <c r="AP89" s="182"/>
      <c r="AQ89" s="181"/>
      <c r="AR89" s="181"/>
      <c r="AS89" s="185"/>
      <c r="AT89" s="185"/>
      <c r="AU89" s="185"/>
      <c r="AV89" s="185"/>
      <c r="AW89" s="185"/>
      <c r="AX89" s="185"/>
      <c r="AY89" s="185"/>
      <c r="AZ89" s="185"/>
      <c r="BA89" s="185"/>
      <c r="BB89" s="185"/>
      <c r="BC89" s="185"/>
      <c r="BD89" s="185"/>
      <c r="BE89" s="185"/>
      <c r="BF89" s="185"/>
      <c r="BG89" s="185"/>
      <c r="BH89" s="185"/>
      <c r="BI89" s="185"/>
      <c r="BJ89" s="185"/>
      <c r="BK89" s="185"/>
      <c r="BL89" s="185"/>
      <c r="BM89" s="185"/>
      <c r="BN89" s="185"/>
      <c r="BO89" s="185"/>
      <c r="BW89" s="2"/>
      <c r="CA89" s="106"/>
      <c r="CE89" s="186"/>
    </row>
    <row r="90" s="191" customFormat="true" ht="13.5" hidden="false" customHeight="false" outlineLevel="0" collapsed="false">
      <c r="A90" s="187"/>
      <c r="B90" s="187"/>
      <c r="C90" s="187"/>
      <c r="D90" s="187"/>
      <c r="E90" s="187"/>
      <c r="F90" s="187"/>
      <c r="G90" s="187"/>
      <c r="H90" s="187"/>
      <c r="I90" s="187"/>
      <c r="J90" s="187"/>
      <c r="K90" s="187"/>
      <c r="L90" s="187"/>
      <c r="M90" s="187"/>
      <c r="N90" s="188"/>
      <c r="O90" s="188"/>
      <c r="P90" s="188"/>
      <c r="Q90" s="188"/>
      <c r="R90" s="188"/>
      <c r="S90" s="189" t="n">
        <f aca="true">TODAY()</f>
        <v>46232</v>
      </c>
      <c r="T90" s="189"/>
      <c r="U90" s="189"/>
      <c r="V90" s="189"/>
      <c r="W90" s="189"/>
      <c r="X90" s="189"/>
      <c r="Y90" s="189"/>
      <c r="Z90" s="189"/>
      <c r="AA90" s="189"/>
      <c r="AB90" s="189"/>
      <c r="AC90" s="189"/>
      <c r="AD90" s="189"/>
      <c r="AE90" s="189"/>
      <c r="AF90" s="189"/>
      <c r="AG90" s="189"/>
      <c r="AH90" s="188"/>
      <c r="AI90" s="188"/>
      <c r="AJ90" s="188"/>
      <c r="AK90" s="188"/>
      <c r="AL90" s="190"/>
      <c r="AM90" s="190"/>
      <c r="AN90" s="190"/>
      <c r="AO90" s="188"/>
      <c r="AP90" s="188"/>
      <c r="AQ90" s="188"/>
      <c r="AR90" s="188"/>
      <c r="AS90" s="188"/>
      <c r="AT90" s="188"/>
      <c r="AU90" s="188"/>
      <c r="AV90" s="188"/>
      <c r="AW90" s="188"/>
      <c r="AX90" s="188"/>
      <c r="AY90" s="188"/>
      <c r="AZ90" s="188"/>
      <c r="BA90" s="188"/>
      <c r="BB90" s="188"/>
      <c r="BC90" s="188"/>
      <c r="BD90" s="188"/>
      <c r="BE90" s="188"/>
      <c r="BF90" s="188"/>
      <c r="BG90" s="188"/>
      <c r="BH90" s="188"/>
      <c r="BI90" s="188"/>
      <c r="BJ90" s="188"/>
      <c r="BK90" s="188"/>
      <c r="BL90" s="188"/>
      <c r="BM90" s="188"/>
      <c r="BN90" s="188"/>
      <c r="BO90" s="188"/>
      <c r="BW90" s="2"/>
      <c r="CA90" s="106"/>
      <c r="CE90" s="186"/>
    </row>
    <row r="91" s="178" customFormat="true" ht="27" hidden="false" customHeight="true" outlineLevel="0" collapsed="false">
      <c r="A91" s="177" t="s">
        <v>94</v>
      </c>
      <c r="B91" s="177"/>
      <c r="C91" s="177"/>
      <c r="D91" s="177"/>
      <c r="E91" s="177"/>
      <c r="F91" s="177"/>
      <c r="G91" s="177"/>
      <c r="H91" s="177"/>
      <c r="I91" s="177"/>
      <c r="J91" s="177"/>
      <c r="K91" s="177"/>
      <c r="L91" s="177"/>
      <c r="M91" s="177"/>
      <c r="N91" s="176"/>
      <c r="O91" s="192"/>
      <c r="P91" s="192"/>
      <c r="Q91" s="192"/>
      <c r="R91" s="176"/>
      <c r="S91" s="193" t="s">
        <v>95</v>
      </c>
      <c r="T91" s="193"/>
      <c r="U91" s="193"/>
      <c r="V91" s="193"/>
      <c r="W91" s="193"/>
      <c r="X91" s="193"/>
      <c r="Y91" s="193"/>
      <c r="Z91" s="193"/>
      <c r="AA91" s="193"/>
      <c r="AB91" s="193"/>
      <c r="AC91" s="193"/>
      <c r="AD91" s="193"/>
      <c r="AE91" s="193"/>
      <c r="AF91" s="193"/>
      <c r="AG91" s="193"/>
      <c r="AH91" s="176"/>
      <c r="AI91" s="176"/>
      <c r="AJ91" s="176"/>
      <c r="AK91" s="176"/>
      <c r="AL91" s="192"/>
      <c r="AM91" s="192"/>
      <c r="AN91" s="192"/>
      <c r="AO91" s="192"/>
      <c r="AP91" s="192"/>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W91" s="2"/>
      <c r="CA91" s="112"/>
      <c r="CE91" s="179"/>
    </row>
    <row r="92" s="3" customFormat="true" ht="27" hidden="false" customHeight="true" outlineLevel="0" collapsed="false">
      <c r="A92" s="194"/>
      <c r="B92" s="194"/>
      <c r="C92" s="194"/>
      <c r="D92" s="194"/>
      <c r="E92" s="194"/>
      <c r="F92" s="194"/>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c r="AZ92" s="185"/>
      <c r="BA92" s="185"/>
      <c r="BB92" s="185"/>
      <c r="BC92" s="185"/>
      <c r="BD92" s="185"/>
      <c r="BE92" s="185"/>
      <c r="BF92" s="185"/>
      <c r="BG92" s="185"/>
      <c r="BH92" s="185"/>
      <c r="BI92" s="185"/>
      <c r="BJ92" s="185"/>
      <c r="BK92" s="185"/>
      <c r="BL92" s="185"/>
      <c r="BM92" s="185"/>
      <c r="BN92" s="185"/>
      <c r="BO92" s="185"/>
      <c r="BW92" s="2"/>
      <c r="CA92" s="106"/>
      <c r="CE92" s="186"/>
    </row>
    <row r="93" s="196" customFormat="true" ht="12" hidden="false" customHeight="true" outlineLevel="0" collapsed="false">
      <c r="A93" s="195" t="s">
        <v>96</v>
      </c>
      <c r="B93" s="195"/>
      <c r="C93" s="195"/>
      <c r="D93" s="195"/>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c r="BB93" s="195"/>
      <c r="BC93" s="195"/>
      <c r="BD93" s="195"/>
      <c r="BE93" s="195"/>
      <c r="BF93" s="195"/>
      <c r="BG93" s="195"/>
      <c r="BH93" s="195"/>
      <c r="BI93" s="195"/>
      <c r="BJ93" s="195"/>
      <c r="BK93" s="195"/>
      <c r="BL93" s="195"/>
      <c r="BM93" s="195"/>
      <c r="BN93" s="195"/>
      <c r="BO93" s="195"/>
      <c r="BW93" s="2"/>
      <c r="CA93" s="112"/>
      <c r="CE93" s="197"/>
    </row>
    <row r="94" customFormat="false" ht="15.75" hidden="false" customHeight="false" outlineLevel="0" collapsed="false">
      <c r="CA94" s="106"/>
    </row>
    <row r="95" customFormat="false" ht="15.75" hidden="false" customHeight="false" outlineLevel="0" collapsed="false">
      <c r="CA95" s="106"/>
    </row>
    <row r="96" customFormat="false" ht="15.75" hidden="false" customHeight="false" outlineLevel="0" collapsed="false">
      <c r="CA96" s="106"/>
    </row>
    <row r="97" customFormat="false" ht="15.75" hidden="false" customHeight="false" outlineLevel="0" collapsed="false">
      <c r="CA97" s="106"/>
    </row>
    <row r="98" customFormat="false" ht="15.75" hidden="false" customHeight="false" outlineLevel="0" collapsed="false">
      <c r="CA98" s="106"/>
    </row>
    <row r="99" customFormat="false" ht="15.75" hidden="false" customHeight="false" outlineLevel="0" collapsed="false">
      <c r="CA99" s="198"/>
    </row>
    <row r="100" customFormat="false" ht="15.75" hidden="false" customHeight="false" outlineLevel="0" collapsed="false">
      <c r="CA100" s="49"/>
    </row>
    <row r="101" customFormat="false" ht="15.75" hidden="false" customHeight="false" outlineLevel="0" collapsed="false">
      <c r="CA101" s="199"/>
    </row>
  </sheetData>
  <mergeCells count="670">
    <mergeCell ref="A2:BO2"/>
    <mergeCell ref="BD3:BO6"/>
    <mergeCell ref="BQ3:BS8"/>
    <mergeCell ref="A7:BO7"/>
    <mergeCell ref="A9:BO9"/>
    <mergeCell ref="H10:AY10"/>
    <mergeCell ref="BQ10:BW25"/>
    <mergeCell ref="S11:AL11"/>
    <mergeCell ref="R12:AM12"/>
    <mergeCell ref="U13:AB13"/>
    <mergeCell ref="AC13:AD13"/>
    <mergeCell ref="A16:AN16"/>
    <mergeCell ref="AO16:AX16"/>
    <mergeCell ref="BB16:BO16"/>
    <mergeCell ref="A17:AN20"/>
    <mergeCell ref="AO17:AX19"/>
    <mergeCell ref="BB17:BH17"/>
    <mergeCell ref="BI17:BO17"/>
    <mergeCell ref="BB19:BO19"/>
    <mergeCell ref="AO20:AX20"/>
    <mergeCell ref="A22:I22"/>
    <mergeCell ref="J22:BO22"/>
    <mergeCell ref="A23:BO23"/>
    <mergeCell ref="A24:S24"/>
    <mergeCell ref="T24:BO24"/>
    <mergeCell ref="A25:BO25"/>
    <mergeCell ref="A26:D26"/>
    <mergeCell ref="E26:BO26"/>
    <mergeCell ref="BQ26:BW32"/>
    <mergeCell ref="A27:F27"/>
    <mergeCell ref="G27:BO27"/>
    <mergeCell ref="A28:L28"/>
    <mergeCell ref="M28:BO28"/>
    <mergeCell ref="P29:BO29"/>
    <mergeCell ref="A30:BO30"/>
    <mergeCell ref="A32:I32"/>
    <mergeCell ref="J32:N32"/>
    <mergeCell ref="A33:I33"/>
    <mergeCell ref="J33:N33"/>
    <mergeCell ref="O33:S33"/>
    <mergeCell ref="T33:U33"/>
    <mergeCell ref="A34:I34"/>
    <mergeCell ref="J34:N34"/>
    <mergeCell ref="B36:H36"/>
    <mergeCell ref="I36:P36"/>
    <mergeCell ref="Q36:W36"/>
    <mergeCell ref="A37:BF37"/>
    <mergeCell ref="BH38:BO38"/>
    <mergeCell ref="R39:AN39"/>
    <mergeCell ref="A40:BO40"/>
    <mergeCell ref="A41:BO41"/>
    <mergeCell ref="A42:A45"/>
    <mergeCell ref="B42:F45"/>
    <mergeCell ref="G42:I45"/>
    <mergeCell ref="J42:J45"/>
    <mergeCell ref="K42:M45"/>
    <mergeCell ref="N42:P45"/>
    <mergeCell ref="Q42:BL42"/>
    <mergeCell ref="BM42:BO45"/>
    <mergeCell ref="Q43:Y44"/>
    <mergeCell ref="Z43:AE44"/>
    <mergeCell ref="AF43:AH45"/>
    <mergeCell ref="AI43:AK45"/>
    <mergeCell ref="AL43:AQ43"/>
    <mergeCell ref="AR43:AW43"/>
    <mergeCell ref="AX43:BF43"/>
    <mergeCell ref="BG43:BL43"/>
    <mergeCell ref="AL44:AN45"/>
    <mergeCell ref="AO44:AQ45"/>
    <mergeCell ref="AR44:AT45"/>
    <mergeCell ref="AU44:AW45"/>
    <mergeCell ref="AX44:AZ45"/>
    <mergeCell ref="BA44:BC45"/>
    <mergeCell ref="BD44:BF45"/>
    <mergeCell ref="BG44:BI45"/>
    <mergeCell ref="BJ44:BL45"/>
    <mergeCell ref="Q45:S45"/>
    <mergeCell ref="T45:V45"/>
    <mergeCell ref="W45:Y45"/>
    <mergeCell ref="Z45:AB45"/>
    <mergeCell ref="AC45:AE45"/>
    <mergeCell ref="B46:F46"/>
    <mergeCell ref="G46:I46"/>
    <mergeCell ref="K46:M46"/>
    <mergeCell ref="N46:P46"/>
    <mergeCell ref="Q46:S46"/>
    <mergeCell ref="T46:V46"/>
    <mergeCell ref="W46:Y46"/>
    <mergeCell ref="Z46:AB46"/>
    <mergeCell ref="AC46:AE46"/>
    <mergeCell ref="AF46:AH46"/>
    <mergeCell ref="AI46:AK46"/>
    <mergeCell ref="AL46:AN46"/>
    <mergeCell ref="AO46:AQ46"/>
    <mergeCell ref="AR46:AT46"/>
    <mergeCell ref="AU46:AW46"/>
    <mergeCell ref="AX46:AZ46"/>
    <mergeCell ref="BA46:BC46"/>
    <mergeCell ref="BD46:BF46"/>
    <mergeCell ref="BG46:BI46"/>
    <mergeCell ref="BJ46:BL46"/>
    <mergeCell ref="BM46:BO46"/>
    <mergeCell ref="B47:F47"/>
    <mergeCell ref="G47:I47"/>
    <mergeCell ref="K47:M47"/>
    <mergeCell ref="N47:P47"/>
    <mergeCell ref="Q47:S47"/>
    <mergeCell ref="T47:V47"/>
    <mergeCell ref="W47:Y47"/>
    <mergeCell ref="Z47:AB47"/>
    <mergeCell ref="AC47:AE47"/>
    <mergeCell ref="AF47:AH47"/>
    <mergeCell ref="AI47:AK47"/>
    <mergeCell ref="AL47:AN47"/>
    <mergeCell ref="AO47:AQ47"/>
    <mergeCell ref="AR47:AT47"/>
    <mergeCell ref="AU47:AW47"/>
    <mergeCell ref="AX47:AZ47"/>
    <mergeCell ref="BA47:BC47"/>
    <mergeCell ref="BD47:BF47"/>
    <mergeCell ref="BG47:BI47"/>
    <mergeCell ref="BJ47:BL47"/>
    <mergeCell ref="BM47:BO47"/>
    <mergeCell ref="BS47:BT47"/>
    <mergeCell ref="B48:F48"/>
    <mergeCell ref="G48:I48"/>
    <mergeCell ref="K48:M48"/>
    <mergeCell ref="N48:P48"/>
    <mergeCell ref="Q48:S48"/>
    <mergeCell ref="T48:V48"/>
    <mergeCell ref="W48:Y48"/>
    <mergeCell ref="Z48:AB48"/>
    <mergeCell ref="AC48:AE48"/>
    <mergeCell ref="AF48:AH48"/>
    <mergeCell ref="AI48:AK48"/>
    <mergeCell ref="AL48:AN48"/>
    <mergeCell ref="AO48:AQ48"/>
    <mergeCell ref="AR48:AT48"/>
    <mergeCell ref="AU48:AW48"/>
    <mergeCell ref="AX48:AZ48"/>
    <mergeCell ref="BA48:BC48"/>
    <mergeCell ref="BD48:BF48"/>
    <mergeCell ref="BG48:BI48"/>
    <mergeCell ref="BJ48:BL48"/>
    <mergeCell ref="BM48:BO48"/>
    <mergeCell ref="B49:F49"/>
    <mergeCell ref="G49:I49"/>
    <mergeCell ref="K49:M49"/>
    <mergeCell ref="N49:P49"/>
    <mergeCell ref="Q49:S49"/>
    <mergeCell ref="T49:V49"/>
    <mergeCell ref="W49:Y49"/>
    <mergeCell ref="Z49:AB49"/>
    <mergeCell ref="AC49:AE49"/>
    <mergeCell ref="AF49:AH49"/>
    <mergeCell ref="AI49:AK49"/>
    <mergeCell ref="AL49:AN49"/>
    <mergeCell ref="AO49:AQ49"/>
    <mergeCell ref="AR49:AT49"/>
    <mergeCell ref="AU49:AW49"/>
    <mergeCell ref="AX49:AZ49"/>
    <mergeCell ref="BA49:BC49"/>
    <mergeCell ref="BD49:BF49"/>
    <mergeCell ref="BG49:BI49"/>
    <mergeCell ref="BJ49:BL49"/>
    <mergeCell ref="BM49:BO49"/>
    <mergeCell ref="B50:F50"/>
    <mergeCell ref="G50:I50"/>
    <mergeCell ref="K50:M50"/>
    <mergeCell ref="N50:P50"/>
    <mergeCell ref="Q50:S50"/>
    <mergeCell ref="T50:V50"/>
    <mergeCell ref="W50:Y50"/>
    <mergeCell ref="Z50:AB50"/>
    <mergeCell ref="AC50:AE50"/>
    <mergeCell ref="AF50:AH50"/>
    <mergeCell ref="AI50:AK50"/>
    <mergeCell ref="AL50:AN50"/>
    <mergeCell ref="AO50:AQ50"/>
    <mergeCell ref="AR50:AT50"/>
    <mergeCell ref="AU50:AW50"/>
    <mergeCell ref="AX50:AZ50"/>
    <mergeCell ref="BA50:BC50"/>
    <mergeCell ref="BD50:BF50"/>
    <mergeCell ref="BG50:BI50"/>
    <mergeCell ref="BJ50:BL50"/>
    <mergeCell ref="BM50:BO50"/>
    <mergeCell ref="B51:F51"/>
    <mergeCell ref="G51:I51"/>
    <mergeCell ref="K51:M51"/>
    <mergeCell ref="N51:P51"/>
    <mergeCell ref="Q51:S51"/>
    <mergeCell ref="T51:V51"/>
    <mergeCell ref="W51:Y51"/>
    <mergeCell ref="Z51:AB51"/>
    <mergeCell ref="AC51:AE51"/>
    <mergeCell ref="AF51:AH51"/>
    <mergeCell ref="AI51:AK51"/>
    <mergeCell ref="AL51:AN51"/>
    <mergeCell ref="AO51:AQ51"/>
    <mergeCell ref="AR51:AT51"/>
    <mergeCell ref="AU51:AW51"/>
    <mergeCell ref="AX51:AZ51"/>
    <mergeCell ref="BA51:BC51"/>
    <mergeCell ref="BD51:BF51"/>
    <mergeCell ref="BG51:BI51"/>
    <mergeCell ref="BJ51:BL51"/>
    <mergeCell ref="BM51:BO51"/>
    <mergeCell ref="B52:F52"/>
    <mergeCell ref="G52:I52"/>
    <mergeCell ref="K52:M52"/>
    <mergeCell ref="N52:P52"/>
    <mergeCell ref="Q52:S52"/>
    <mergeCell ref="T52:V52"/>
    <mergeCell ref="W52:Y52"/>
    <mergeCell ref="Z52:AB52"/>
    <mergeCell ref="AC52:AE52"/>
    <mergeCell ref="AF52:AH52"/>
    <mergeCell ref="AI52:AK52"/>
    <mergeCell ref="AL52:AN52"/>
    <mergeCell ref="AO52:AQ52"/>
    <mergeCell ref="AR52:AT52"/>
    <mergeCell ref="AU52:AW52"/>
    <mergeCell ref="AX52:AZ52"/>
    <mergeCell ref="BA52:BC52"/>
    <mergeCell ref="BD52:BF52"/>
    <mergeCell ref="BG52:BI52"/>
    <mergeCell ref="BJ52:BL52"/>
    <mergeCell ref="BM52:BO52"/>
    <mergeCell ref="B53:F53"/>
    <mergeCell ref="G53:I53"/>
    <mergeCell ref="K53:M53"/>
    <mergeCell ref="N53:P53"/>
    <mergeCell ref="Q53:S53"/>
    <mergeCell ref="T53:V53"/>
    <mergeCell ref="W53:Y53"/>
    <mergeCell ref="Z53:AB53"/>
    <mergeCell ref="AC53:AE53"/>
    <mergeCell ref="AF53:AH53"/>
    <mergeCell ref="AI53:AK53"/>
    <mergeCell ref="AL53:AN53"/>
    <mergeCell ref="AO53:AQ53"/>
    <mergeCell ref="AR53:AT53"/>
    <mergeCell ref="AU53:AW53"/>
    <mergeCell ref="AX53:AZ53"/>
    <mergeCell ref="BA53:BC53"/>
    <mergeCell ref="BD53:BF53"/>
    <mergeCell ref="BG53:BI53"/>
    <mergeCell ref="BJ53:BL53"/>
    <mergeCell ref="BM53:BO53"/>
    <mergeCell ref="B54:F54"/>
    <mergeCell ref="G54:I54"/>
    <mergeCell ref="K54:M54"/>
    <mergeCell ref="N54:P54"/>
    <mergeCell ref="Q54:S54"/>
    <mergeCell ref="T54:V54"/>
    <mergeCell ref="W54:Y54"/>
    <mergeCell ref="Z54:AB54"/>
    <mergeCell ref="AC54:AE54"/>
    <mergeCell ref="AF54:AH54"/>
    <mergeCell ref="AI54:AK54"/>
    <mergeCell ref="AL54:AN54"/>
    <mergeCell ref="AO54:AQ54"/>
    <mergeCell ref="AR54:AT54"/>
    <mergeCell ref="AU54:AW54"/>
    <mergeCell ref="AX54:AZ54"/>
    <mergeCell ref="BA54:BC54"/>
    <mergeCell ref="BD54:BF54"/>
    <mergeCell ref="BG54:BI54"/>
    <mergeCell ref="BJ54:BL54"/>
    <mergeCell ref="BM54:BO54"/>
    <mergeCell ref="B55:F55"/>
    <mergeCell ref="G55:I55"/>
    <mergeCell ref="K55:M55"/>
    <mergeCell ref="N55:P55"/>
    <mergeCell ref="Q55:S55"/>
    <mergeCell ref="T55:V55"/>
    <mergeCell ref="W55:Y55"/>
    <mergeCell ref="Z55:AB55"/>
    <mergeCell ref="AC55:AE55"/>
    <mergeCell ref="AF55:AH55"/>
    <mergeCell ref="AI55:AK55"/>
    <mergeCell ref="AL55:AN55"/>
    <mergeCell ref="AO55:AQ55"/>
    <mergeCell ref="AR55:AT55"/>
    <mergeCell ref="AU55:AW55"/>
    <mergeCell ref="AX55:AZ55"/>
    <mergeCell ref="BA55:BC55"/>
    <mergeCell ref="BD55:BF55"/>
    <mergeCell ref="BG55:BI55"/>
    <mergeCell ref="BJ55:BL55"/>
    <mergeCell ref="BM55:BO55"/>
    <mergeCell ref="B56:F56"/>
    <mergeCell ref="G56:I56"/>
    <mergeCell ref="K56:M56"/>
    <mergeCell ref="N56:P56"/>
    <mergeCell ref="Q56:S56"/>
    <mergeCell ref="T56:V56"/>
    <mergeCell ref="W56:Y56"/>
    <mergeCell ref="Z56:AB56"/>
    <mergeCell ref="AC56:AE56"/>
    <mergeCell ref="AF56:AH56"/>
    <mergeCell ref="AI56:AK56"/>
    <mergeCell ref="AL56:AN56"/>
    <mergeCell ref="AO56:AQ56"/>
    <mergeCell ref="AR56:AT56"/>
    <mergeCell ref="AU56:AW56"/>
    <mergeCell ref="AX56:AZ56"/>
    <mergeCell ref="BA56:BC56"/>
    <mergeCell ref="BD56:BF56"/>
    <mergeCell ref="BG56:BI56"/>
    <mergeCell ref="BJ56:BL56"/>
    <mergeCell ref="BM56:BO56"/>
    <mergeCell ref="B57:F57"/>
    <mergeCell ref="G57:I57"/>
    <mergeCell ref="K57:M57"/>
    <mergeCell ref="N57:P57"/>
    <mergeCell ref="Q57:S57"/>
    <mergeCell ref="T57:V57"/>
    <mergeCell ref="W57:Y57"/>
    <mergeCell ref="Z57:AB57"/>
    <mergeCell ref="AC57:AE57"/>
    <mergeCell ref="AF57:AH57"/>
    <mergeCell ref="AI57:AK57"/>
    <mergeCell ref="AL57:AN57"/>
    <mergeCell ref="AO57:AQ57"/>
    <mergeCell ref="AR57:AT57"/>
    <mergeCell ref="AU57:AW57"/>
    <mergeCell ref="AX57:AZ57"/>
    <mergeCell ref="BA57:BC57"/>
    <mergeCell ref="BD57:BF57"/>
    <mergeCell ref="BG57:BI57"/>
    <mergeCell ref="BJ57:BL57"/>
    <mergeCell ref="BM57:BO57"/>
    <mergeCell ref="B58:F58"/>
    <mergeCell ref="G58:I58"/>
    <mergeCell ref="K58:M58"/>
    <mergeCell ref="N58:P58"/>
    <mergeCell ref="Q58:S58"/>
    <mergeCell ref="T58:V58"/>
    <mergeCell ref="W58:Y58"/>
    <mergeCell ref="Z58:AB58"/>
    <mergeCell ref="AC58:AE58"/>
    <mergeCell ref="AF58:AH58"/>
    <mergeCell ref="AI58:AK58"/>
    <mergeCell ref="AL58:AN58"/>
    <mergeCell ref="AO58:AQ58"/>
    <mergeCell ref="AR58:AT58"/>
    <mergeCell ref="AU58:AW58"/>
    <mergeCell ref="AX58:AZ58"/>
    <mergeCell ref="BA58:BC58"/>
    <mergeCell ref="BD58:BF58"/>
    <mergeCell ref="BG58:BI58"/>
    <mergeCell ref="BJ58:BL58"/>
    <mergeCell ref="BM58:BO58"/>
    <mergeCell ref="B59:F59"/>
    <mergeCell ref="G59:I59"/>
    <mergeCell ref="K59:M59"/>
    <mergeCell ref="N59:P59"/>
    <mergeCell ref="Q59:S59"/>
    <mergeCell ref="T59:V59"/>
    <mergeCell ref="W59:Y59"/>
    <mergeCell ref="Z59:AB59"/>
    <mergeCell ref="AC59:AE59"/>
    <mergeCell ref="AF59:AH59"/>
    <mergeCell ref="AI59:AK59"/>
    <mergeCell ref="AL59:AN59"/>
    <mergeCell ref="AO59:AQ59"/>
    <mergeCell ref="AR59:AT59"/>
    <mergeCell ref="AU59:AW59"/>
    <mergeCell ref="AX59:AZ59"/>
    <mergeCell ref="BA59:BC59"/>
    <mergeCell ref="BD59:BF59"/>
    <mergeCell ref="BG59:BI59"/>
    <mergeCell ref="BJ59:BL59"/>
    <mergeCell ref="BM59:BO59"/>
    <mergeCell ref="B60:F60"/>
    <mergeCell ref="G60:I60"/>
    <mergeCell ref="K60:M60"/>
    <mergeCell ref="N60:P60"/>
    <mergeCell ref="Q60:S60"/>
    <mergeCell ref="T60:V60"/>
    <mergeCell ref="W60:Y60"/>
    <mergeCell ref="Z60:AB60"/>
    <mergeCell ref="AC60:AE60"/>
    <mergeCell ref="AF60:AH60"/>
    <mergeCell ref="AI60:AK60"/>
    <mergeCell ref="AL60:AN60"/>
    <mergeCell ref="AO60:AQ60"/>
    <mergeCell ref="AR60:AT60"/>
    <mergeCell ref="AU60:AW60"/>
    <mergeCell ref="AX60:AZ60"/>
    <mergeCell ref="BA60:BC60"/>
    <mergeCell ref="BD60:BF60"/>
    <mergeCell ref="BG60:BI60"/>
    <mergeCell ref="BJ60:BL60"/>
    <mergeCell ref="BM60:BO60"/>
    <mergeCell ref="CJ60:CK60"/>
    <mergeCell ref="B61:F61"/>
    <mergeCell ref="G61:I61"/>
    <mergeCell ref="K61:M61"/>
    <mergeCell ref="N61:P61"/>
    <mergeCell ref="Q61:S61"/>
    <mergeCell ref="T61:V61"/>
    <mergeCell ref="W61:Y61"/>
    <mergeCell ref="Z61:AB61"/>
    <mergeCell ref="AC61:AE61"/>
    <mergeCell ref="AF61:AH61"/>
    <mergeCell ref="AI61:AK61"/>
    <mergeCell ref="AL61:AN61"/>
    <mergeCell ref="AO61:AQ61"/>
    <mergeCell ref="AR61:AT61"/>
    <mergeCell ref="AU61:AW61"/>
    <mergeCell ref="AX61:AZ61"/>
    <mergeCell ref="BA61:BC61"/>
    <mergeCell ref="BD61:BF61"/>
    <mergeCell ref="BG61:BI61"/>
    <mergeCell ref="BJ61:BL61"/>
    <mergeCell ref="BM61:BO61"/>
    <mergeCell ref="B62:F62"/>
    <mergeCell ref="G62:I62"/>
    <mergeCell ref="K62:M62"/>
    <mergeCell ref="N62:P62"/>
    <mergeCell ref="Q62:S62"/>
    <mergeCell ref="T62:V62"/>
    <mergeCell ref="W62:Y62"/>
    <mergeCell ref="Z62:AB62"/>
    <mergeCell ref="AC62:AE62"/>
    <mergeCell ref="AF62:AH62"/>
    <mergeCell ref="AI62:AK62"/>
    <mergeCell ref="AL62:AN62"/>
    <mergeCell ref="AO62:AQ62"/>
    <mergeCell ref="AR62:AT62"/>
    <mergeCell ref="AU62:AW62"/>
    <mergeCell ref="AX62:AZ62"/>
    <mergeCell ref="BA62:BC62"/>
    <mergeCell ref="BD62:BF62"/>
    <mergeCell ref="BG62:BI62"/>
    <mergeCell ref="BJ62:BL62"/>
    <mergeCell ref="BM62:BO62"/>
    <mergeCell ref="B63:F63"/>
    <mergeCell ref="G63:I63"/>
    <mergeCell ref="K63:M63"/>
    <mergeCell ref="N63:P63"/>
    <mergeCell ref="Q63:S63"/>
    <mergeCell ref="T63:V63"/>
    <mergeCell ref="W63:Y63"/>
    <mergeCell ref="Z63:AB63"/>
    <mergeCell ref="AC63:AE63"/>
    <mergeCell ref="AF63:AH63"/>
    <mergeCell ref="AI63:AK63"/>
    <mergeCell ref="AL63:AN63"/>
    <mergeCell ref="AO63:AQ63"/>
    <mergeCell ref="AR63:AT63"/>
    <mergeCell ref="AU63:AW63"/>
    <mergeCell ref="AX63:AZ63"/>
    <mergeCell ref="BA63:BC63"/>
    <mergeCell ref="BD63:BF63"/>
    <mergeCell ref="BG63:BI63"/>
    <mergeCell ref="BJ63:BL63"/>
    <mergeCell ref="BM63:BO63"/>
    <mergeCell ref="B64:F64"/>
    <mergeCell ref="G64:I64"/>
    <mergeCell ref="K64:M64"/>
    <mergeCell ref="N64:P64"/>
    <mergeCell ref="Q64:S64"/>
    <mergeCell ref="T64:V64"/>
    <mergeCell ref="W64:Y64"/>
    <mergeCell ref="Z64:AB64"/>
    <mergeCell ref="AC64:AE64"/>
    <mergeCell ref="AF64:AH64"/>
    <mergeCell ref="AI64:AK64"/>
    <mergeCell ref="AL64:AN64"/>
    <mergeCell ref="AO64:AQ64"/>
    <mergeCell ref="AR64:AT64"/>
    <mergeCell ref="AU64:AW64"/>
    <mergeCell ref="AX64:AZ64"/>
    <mergeCell ref="BA64:BC64"/>
    <mergeCell ref="BD64:BF64"/>
    <mergeCell ref="BG64:BI64"/>
    <mergeCell ref="BJ64:BL64"/>
    <mergeCell ref="BM64:BO64"/>
    <mergeCell ref="B65:F65"/>
    <mergeCell ref="G65:I65"/>
    <mergeCell ref="K65:M65"/>
    <mergeCell ref="N65:P65"/>
    <mergeCell ref="Q65:S65"/>
    <mergeCell ref="T65:V65"/>
    <mergeCell ref="W65:Y65"/>
    <mergeCell ref="Z65:AB65"/>
    <mergeCell ref="AC65:AE65"/>
    <mergeCell ref="AF65:AH65"/>
    <mergeCell ref="AI65:AK65"/>
    <mergeCell ref="AL65:AN65"/>
    <mergeCell ref="AO65:AQ65"/>
    <mergeCell ref="AR65:AT65"/>
    <mergeCell ref="AU65:AW65"/>
    <mergeCell ref="AX65:AZ65"/>
    <mergeCell ref="BA65:BC65"/>
    <mergeCell ref="BD65:BF65"/>
    <mergeCell ref="BG65:BI65"/>
    <mergeCell ref="BJ65:BL65"/>
    <mergeCell ref="BM65:BO65"/>
    <mergeCell ref="B66:F66"/>
    <mergeCell ref="G66:I66"/>
    <mergeCell ref="K66:M66"/>
    <mergeCell ref="N66:P66"/>
    <mergeCell ref="Q66:S66"/>
    <mergeCell ref="T66:V66"/>
    <mergeCell ref="W66:Y66"/>
    <mergeCell ref="Z66:AB66"/>
    <mergeCell ref="AC66:AE66"/>
    <mergeCell ref="AF66:AH66"/>
    <mergeCell ref="AI66:AK66"/>
    <mergeCell ref="AL66:AN66"/>
    <mergeCell ref="AO66:AQ66"/>
    <mergeCell ref="AR66:AT66"/>
    <mergeCell ref="AU66:AW66"/>
    <mergeCell ref="AX66:AZ66"/>
    <mergeCell ref="BA66:BC66"/>
    <mergeCell ref="BD66:BF66"/>
    <mergeCell ref="BG66:BI66"/>
    <mergeCell ref="BJ66:BL66"/>
    <mergeCell ref="BM66:BO66"/>
    <mergeCell ref="B67:F67"/>
    <mergeCell ref="G67:I67"/>
    <mergeCell ref="K67:M67"/>
    <mergeCell ref="N67:P67"/>
    <mergeCell ref="Q67:S67"/>
    <mergeCell ref="T67:V67"/>
    <mergeCell ref="W67:Y67"/>
    <mergeCell ref="Z67:AB67"/>
    <mergeCell ref="AC67:AE67"/>
    <mergeCell ref="AF67:AH67"/>
    <mergeCell ref="AI67:AK67"/>
    <mergeCell ref="AL67:AN67"/>
    <mergeCell ref="AO67:AQ67"/>
    <mergeCell ref="AR67:AT67"/>
    <mergeCell ref="AU67:AW67"/>
    <mergeCell ref="AX67:AZ67"/>
    <mergeCell ref="BA67:BC67"/>
    <mergeCell ref="BD67:BF67"/>
    <mergeCell ref="BG67:BI67"/>
    <mergeCell ref="BJ67:BL67"/>
    <mergeCell ref="BM67:BO67"/>
    <mergeCell ref="B68:F68"/>
    <mergeCell ref="G68:I68"/>
    <mergeCell ref="K68:M68"/>
    <mergeCell ref="N68:P68"/>
    <mergeCell ref="Q68:S68"/>
    <mergeCell ref="T68:V68"/>
    <mergeCell ref="W68:Y68"/>
    <mergeCell ref="Z68:AB68"/>
    <mergeCell ref="AC68:AE68"/>
    <mergeCell ref="AF68:AH68"/>
    <mergeCell ref="AI68:AK68"/>
    <mergeCell ref="AL68:AN68"/>
    <mergeCell ref="AO68:AQ68"/>
    <mergeCell ref="AR68:AT68"/>
    <mergeCell ref="AU68:AW68"/>
    <mergeCell ref="AX68:AZ68"/>
    <mergeCell ref="BA68:BC68"/>
    <mergeCell ref="BD68:BF68"/>
    <mergeCell ref="BG68:BI68"/>
    <mergeCell ref="BJ68:BL68"/>
    <mergeCell ref="BM68:BO68"/>
    <mergeCell ref="B69:F69"/>
    <mergeCell ref="G69:I69"/>
    <mergeCell ref="K69:M69"/>
    <mergeCell ref="N69:P69"/>
    <mergeCell ref="Q69:S69"/>
    <mergeCell ref="T69:V69"/>
    <mergeCell ref="W69:Y69"/>
    <mergeCell ref="Z69:AB69"/>
    <mergeCell ref="AC69:AE69"/>
    <mergeCell ref="AF69:AH69"/>
    <mergeCell ref="AI69:AK69"/>
    <mergeCell ref="AL69:AN69"/>
    <mergeCell ref="AO69:AQ69"/>
    <mergeCell ref="AR69:AT69"/>
    <mergeCell ref="AU69:AW69"/>
    <mergeCell ref="AX69:AZ69"/>
    <mergeCell ref="BA69:BC69"/>
    <mergeCell ref="BD69:BF69"/>
    <mergeCell ref="BG69:BI69"/>
    <mergeCell ref="BJ69:BL69"/>
    <mergeCell ref="BM69:BO69"/>
    <mergeCell ref="BF71:BO71"/>
    <mergeCell ref="A72:BO72"/>
    <mergeCell ref="A74:O75"/>
    <mergeCell ref="P74:U75"/>
    <mergeCell ref="V74:AG75"/>
    <mergeCell ref="AH74:AU75"/>
    <mergeCell ref="AV74:BO74"/>
    <mergeCell ref="AV75:BE75"/>
    <mergeCell ref="BF75:BO75"/>
    <mergeCell ref="A76:O76"/>
    <mergeCell ref="P76:U76"/>
    <mergeCell ref="V76:AG76"/>
    <mergeCell ref="AH76:AU76"/>
    <mergeCell ref="AV76:BE76"/>
    <mergeCell ref="BF76:BO76"/>
    <mergeCell ref="A77:O77"/>
    <mergeCell ref="P77:U77"/>
    <mergeCell ref="V77:AG77"/>
    <mergeCell ref="AH77:AU77"/>
    <mergeCell ref="AV77:BE77"/>
    <mergeCell ref="BF77:BO77"/>
    <mergeCell ref="A78:O78"/>
    <mergeCell ref="P78:U78"/>
    <mergeCell ref="V78:AG78"/>
    <mergeCell ref="AH78:AU78"/>
    <mergeCell ref="AV78:BE78"/>
    <mergeCell ref="BF78:BO78"/>
    <mergeCell ref="A79:O79"/>
    <mergeCell ref="P79:U79"/>
    <mergeCell ref="V79:AG79"/>
    <mergeCell ref="AH79:AU79"/>
    <mergeCell ref="AV79:BE79"/>
    <mergeCell ref="BF79:BO79"/>
    <mergeCell ref="A80:O80"/>
    <mergeCell ref="P80:U80"/>
    <mergeCell ref="V80:AG80"/>
    <mergeCell ref="AH80:AU80"/>
    <mergeCell ref="AV80:BE80"/>
    <mergeCell ref="BF80:BO80"/>
    <mergeCell ref="A81:O81"/>
    <mergeCell ref="P81:U81"/>
    <mergeCell ref="V81:AG81"/>
    <mergeCell ref="AH81:AU81"/>
    <mergeCell ref="AV81:BE81"/>
    <mergeCell ref="BF81:BO81"/>
    <mergeCell ref="A82:O82"/>
    <mergeCell ref="P82:U82"/>
    <mergeCell ref="V82:AG82"/>
    <mergeCell ref="AH82:AU82"/>
    <mergeCell ref="AV82:BE82"/>
    <mergeCell ref="BF82:BO82"/>
    <mergeCell ref="A83:O83"/>
    <mergeCell ref="P83:U83"/>
    <mergeCell ref="V83:AG83"/>
    <mergeCell ref="AH83:AU83"/>
    <mergeCell ref="AV83:BE83"/>
    <mergeCell ref="BF83:BO83"/>
    <mergeCell ref="A84:O84"/>
    <mergeCell ref="P84:U84"/>
    <mergeCell ref="V84:AG84"/>
    <mergeCell ref="AH84:AU84"/>
    <mergeCell ref="AV84:BE84"/>
    <mergeCell ref="BF84:BO84"/>
    <mergeCell ref="A85:O85"/>
    <mergeCell ref="P85:U85"/>
    <mergeCell ref="V85:AG85"/>
    <mergeCell ref="AH85:AU85"/>
    <mergeCell ref="AV85:BE85"/>
    <mergeCell ref="BF85:BO85"/>
    <mergeCell ref="A87:X87"/>
    <mergeCell ref="AB87:AI87"/>
    <mergeCell ref="AL87:AS87"/>
    <mergeCell ref="AV87:BF87"/>
    <mergeCell ref="A88:H88"/>
    <mergeCell ref="AB88:AI88"/>
    <mergeCell ref="AL88:AS88"/>
    <mergeCell ref="AV88:BF88"/>
    <mergeCell ref="A90:M90"/>
    <mergeCell ref="S90:AG90"/>
    <mergeCell ref="A91:M91"/>
    <mergeCell ref="S91:AG91"/>
    <mergeCell ref="A92:F92"/>
    <mergeCell ref="A93:BO93"/>
  </mergeCells>
  <conditionalFormatting sqref="J47">
    <cfRule type="expression" priority="2" aboveAverage="0" equalAverage="0" bottom="0" percent="0" rank="0" text="" dxfId="0">
      <formula>J47=0</formula>
    </cfRule>
    <cfRule type="expression" priority="3" aboveAverage="0" equalAverage="0" bottom="0" percent="0" rank="0" text="" dxfId="1">
      <formula>OR(CA47&gt;0)</formula>
    </cfRule>
  </conditionalFormatting>
  <conditionalFormatting sqref="J48">
    <cfRule type="expression" priority="4" aboveAverage="0" equalAverage="0" bottom="0" percent="0" rank="0" text="" dxfId="2">
      <formula>J48=0</formula>
    </cfRule>
    <cfRule type="expression" priority="5" aboveAverage="0" equalAverage="0" bottom="0" percent="0" rank="0" text="" dxfId="3">
      <formula>OR(CA48&gt;0)</formula>
    </cfRule>
  </conditionalFormatting>
  <conditionalFormatting sqref="J49">
    <cfRule type="expression" priority="6" aboveAverage="0" equalAverage="0" bottom="0" percent="0" rank="0" text="" dxfId="4">
      <formula>J49=0</formula>
    </cfRule>
    <cfRule type="expression" priority="7" aboveAverage="0" equalAverage="0" bottom="0" percent="0" rank="0" text="" dxfId="5">
      <formula>OR(CA49&gt;0)</formula>
    </cfRule>
  </conditionalFormatting>
  <conditionalFormatting sqref="J50">
    <cfRule type="expression" priority="8" aboveAverage="0" equalAverage="0" bottom="0" percent="0" rank="0" text="" dxfId="6">
      <formula>J50=0</formula>
    </cfRule>
    <cfRule type="expression" priority="9" aboveAverage="0" equalAverage="0" bottom="0" percent="0" rank="0" text="" dxfId="7">
      <formula>OR(CA50&gt;0)</formula>
    </cfRule>
  </conditionalFormatting>
  <conditionalFormatting sqref="J51">
    <cfRule type="expression" priority="10" aboveAverage="0" equalAverage="0" bottom="0" percent="0" rank="0" text="" dxfId="8">
      <formula>J51=0</formula>
    </cfRule>
    <cfRule type="expression" priority="11" aboveAverage="0" equalAverage="0" bottom="0" percent="0" rank="0" text="" dxfId="9">
      <formula>OR(CA51&gt;0)</formula>
    </cfRule>
  </conditionalFormatting>
  <conditionalFormatting sqref="J52">
    <cfRule type="expression" priority="12" aboveAverage="0" equalAverage="0" bottom="0" percent="0" rank="0" text="" dxfId="10">
      <formula>J52=0</formula>
    </cfRule>
    <cfRule type="expression" priority="13" aboveAverage="0" equalAverage="0" bottom="0" percent="0" rank="0" text="" dxfId="11">
      <formula>OR(CA52&gt;0)</formula>
    </cfRule>
  </conditionalFormatting>
  <conditionalFormatting sqref="J53">
    <cfRule type="expression" priority="14" aboveAverage="0" equalAverage="0" bottom="0" percent="0" rank="0" text="" dxfId="12">
      <formula>J53=0</formula>
    </cfRule>
    <cfRule type="expression" priority="15" aboveAverage="0" equalAverage="0" bottom="0" percent="0" rank="0" text="" dxfId="13">
      <formula>OR(CA53&gt;0)</formula>
    </cfRule>
  </conditionalFormatting>
  <conditionalFormatting sqref="J54">
    <cfRule type="expression" priority="16" aboveAverage="0" equalAverage="0" bottom="0" percent="0" rank="0" text="" dxfId="14">
      <formula>J54=0</formula>
    </cfRule>
    <cfRule type="expression" priority="17" aboveAverage="0" equalAverage="0" bottom="0" percent="0" rank="0" text="" dxfId="15">
      <formula>OR(CA54&gt;0)</formula>
    </cfRule>
  </conditionalFormatting>
  <conditionalFormatting sqref="J55">
    <cfRule type="expression" priority="18" aboveAverage="0" equalAverage="0" bottom="0" percent="0" rank="0" text="" dxfId="16">
      <formula>J55=0</formula>
    </cfRule>
    <cfRule type="expression" priority="19" aboveAverage="0" equalAverage="0" bottom="0" percent="0" rank="0" text="" dxfId="17">
      <formula>OR(CA55&gt;0)</formula>
    </cfRule>
  </conditionalFormatting>
  <conditionalFormatting sqref="J56">
    <cfRule type="expression" priority="20" aboveAverage="0" equalAverage="0" bottom="0" percent="0" rank="0" text="" dxfId="18">
      <formula>J56=0</formula>
    </cfRule>
    <cfRule type="expression" priority="21" aboveAverage="0" equalAverage="0" bottom="0" percent="0" rank="0" text="" dxfId="19">
      <formula>OR(CA56&gt;0)</formula>
    </cfRule>
  </conditionalFormatting>
  <conditionalFormatting sqref="J57">
    <cfRule type="expression" priority="22" aboveAverage="0" equalAverage="0" bottom="0" percent="0" rank="0" text="" dxfId="20">
      <formula>J57=0</formula>
    </cfRule>
    <cfRule type="expression" priority="23" aboveAverage="0" equalAverage="0" bottom="0" percent="0" rank="0" text="" dxfId="21">
      <formula>OR(CA57&gt;0)</formula>
    </cfRule>
  </conditionalFormatting>
  <conditionalFormatting sqref="J58">
    <cfRule type="expression" priority="24" aboveAverage="0" equalAverage="0" bottom="0" percent="0" rank="0" text="" dxfId="22">
      <formula>J58=0</formula>
    </cfRule>
    <cfRule type="expression" priority="25" aboveAverage="0" equalAverage="0" bottom="0" percent="0" rank="0" text="" dxfId="23">
      <formula>OR(CA58&gt;0)</formula>
    </cfRule>
  </conditionalFormatting>
  <conditionalFormatting sqref="J59">
    <cfRule type="expression" priority="26" aboveAverage="0" equalAverage="0" bottom="0" percent="0" rank="0" text="" dxfId="24">
      <formula>J59=0</formula>
    </cfRule>
    <cfRule type="expression" priority="27" aboveAverage="0" equalAverage="0" bottom="0" percent="0" rank="0" text="" dxfId="25">
      <formula>OR(CA59&gt;0)</formula>
    </cfRule>
  </conditionalFormatting>
  <conditionalFormatting sqref="J60">
    <cfRule type="expression" priority="28" aboveAverage="0" equalAverage="0" bottom="0" percent="0" rank="0" text="" dxfId="26">
      <formula>J60=0</formula>
    </cfRule>
    <cfRule type="expression" priority="29" aboveAverage="0" equalAverage="0" bottom="0" percent="0" rank="0" text="" dxfId="27">
      <formula>OR(CA60&gt;0)</formula>
    </cfRule>
  </conditionalFormatting>
  <conditionalFormatting sqref="J61">
    <cfRule type="expression" priority="30" aboveAverage="0" equalAverage="0" bottom="0" percent="0" rank="0" text="" dxfId="28">
      <formula>J61=0</formula>
    </cfRule>
    <cfRule type="expression" priority="31" aboveAverage="0" equalAverage="0" bottom="0" percent="0" rank="0" text="" dxfId="29">
      <formula>OR(CA61&gt;0)</formula>
    </cfRule>
  </conditionalFormatting>
  <conditionalFormatting sqref="J62">
    <cfRule type="expression" priority="32" aboveAverage="0" equalAverage="0" bottom="0" percent="0" rank="0" text="" dxfId="30">
      <formula>J62=0</formula>
    </cfRule>
    <cfRule type="expression" priority="33" aboveAverage="0" equalAverage="0" bottom="0" percent="0" rank="0" text="" dxfId="31">
      <formula>OR(CA62&gt;0)</formula>
    </cfRule>
  </conditionalFormatting>
  <conditionalFormatting sqref="J63">
    <cfRule type="expression" priority="34" aboveAverage="0" equalAverage="0" bottom="0" percent="0" rank="0" text="" dxfId="32">
      <formula>J63=0</formula>
    </cfRule>
    <cfRule type="expression" priority="35" aboveAverage="0" equalAverage="0" bottom="0" percent="0" rank="0" text="" dxfId="33">
      <formula>OR(CA63&gt;0)</formula>
    </cfRule>
  </conditionalFormatting>
  <conditionalFormatting sqref="J64">
    <cfRule type="expression" priority="36" aboveAverage="0" equalAverage="0" bottom="0" percent="0" rank="0" text="" dxfId="34">
      <formula>J64=0</formula>
    </cfRule>
    <cfRule type="expression" priority="37" aboveAverage="0" equalAverage="0" bottom="0" percent="0" rank="0" text="" dxfId="35">
      <formula>OR(CA64&gt;0)</formula>
    </cfRule>
  </conditionalFormatting>
  <conditionalFormatting sqref="J65">
    <cfRule type="expression" priority="38" aboveAverage="0" equalAverage="0" bottom="0" percent="0" rank="0" text="" dxfId="36">
      <formula>J65=0</formula>
    </cfRule>
    <cfRule type="expression" priority="39" aboveAverage="0" equalAverage="0" bottom="0" percent="0" rank="0" text="" dxfId="37">
      <formula>OR(CA65&gt;0)</formula>
    </cfRule>
  </conditionalFormatting>
  <conditionalFormatting sqref="J66">
    <cfRule type="expression" priority="40" aboveAverage="0" equalAverage="0" bottom="0" percent="0" rank="0" text="" dxfId="38">
      <formula>J66=0</formula>
    </cfRule>
    <cfRule type="expression" priority="41" aboveAverage="0" equalAverage="0" bottom="0" percent="0" rank="0" text="" dxfId="39">
      <formula>OR(CA66&gt;0)</formula>
    </cfRule>
  </conditionalFormatting>
  <conditionalFormatting sqref="J67">
    <cfRule type="expression" priority="42" aboveAverage="0" equalAverage="0" bottom="0" percent="0" rank="0" text="" dxfId="40">
      <formula>J67=0</formula>
    </cfRule>
    <cfRule type="expression" priority="43" aboveAverage="0" equalAverage="0" bottom="0" percent="0" rank="0" text="" dxfId="41">
      <formula>OR(CA67&gt;0)</formula>
    </cfRule>
  </conditionalFormatting>
  <conditionalFormatting sqref="J68">
    <cfRule type="expression" priority="44" aboveAverage="0" equalAverage="0" bottom="0" percent="0" rank="0" text="" dxfId="42">
      <formula>J68=0</formula>
    </cfRule>
    <cfRule type="expression" priority="45" aboveAverage="0" equalAverage="0" bottom="0" percent="0" rank="0" text="" dxfId="43">
      <formula>OR(CA68&gt;0)</formula>
    </cfRule>
  </conditionalFormatting>
  <conditionalFormatting sqref="J69">
    <cfRule type="expression" priority="46" aboveAverage="0" equalAverage="0" bottom="0" percent="0" rank="0" text="" dxfId="44">
      <formula>J69=0</formula>
    </cfRule>
    <cfRule type="expression" priority="47" aboveAverage="0" equalAverage="0" bottom="0" percent="0" rank="0" text="" dxfId="45">
      <formula>OR(CA69&gt;0)</formula>
    </cfRule>
  </conditionalFormatting>
  <dataValidations count="9">
    <dataValidation allowBlank="true" errorStyle="stop" operator="between" showDropDown="false" showErrorMessage="true" showInputMessage="false" sqref="AX47:AZ69" type="list">
      <formula1>прил6</formula1>
      <formula2>0</formula2>
    </dataValidation>
    <dataValidation allowBlank="true" errorStyle="stop" operator="between" showDropDown="false" showErrorMessage="true" showInputMessage="false" sqref="Q47:S69" type="list">
      <formula1>прил2</formula1>
      <formula2>0</formula2>
    </dataValidation>
    <dataValidation allowBlank="true" errorStyle="stop" operator="between" showDropDown="false" showErrorMessage="true" showInputMessage="false" sqref="Z47:AB69" type="list">
      <formula1>прил3</formula1>
      <formula2>0</formula2>
    </dataValidation>
    <dataValidation allowBlank="true" errorStyle="stop" operator="between" showDropDown="false" showErrorMessage="true" showInputMessage="false" sqref="AL47:AN69" type="list">
      <formula1>прил4</formula1>
      <formula2>0</formula2>
    </dataValidation>
    <dataValidation allowBlank="true" errorStyle="stop" operator="between" showDropDown="false" showErrorMessage="true" showInputMessage="false" sqref="AR47:AT69" type="list">
      <formula1>прил5</formula1>
      <formula2>0</formula2>
    </dataValidation>
    <dataValidation allowBlank="true" errorStyle="stop" operator="between" showDropDown="false" showErrorMessage="true" showInputMessage="false" sqref="BG47:BI69" type="list">
      <formula1>прил7</formula1>
      <formula2>0</formula2>
    </dataValidation>
    <dataValidation allowBlank="true" errorStyle="stop" operator="between" showDropDown="false" showErrorMessage="true" showInputMessage="false" sqref="G47:I69" type="list">
      <formula1>прил1</formula1>
      <formula2>0</formula2>
    </dataValidation>
    <dataValidation allowBlank="true" errorStyle="stop" operator="between" showDropDown="false" showErrorMessage="true" showInputMessage="false" sqref="B47:F69" type="list">
      <formula1>список</formula1>
      <formula2>0</formula2>
    </dataValidation>
    <dataValidation allowBlank="true" errorStyle="stop" operator="between" showDropDown="false" showErrorMessage="true" showInputMessage="false" sqref="P77:U85" type="list">
      <formula1>прил8</formula1>
      <formula2>0</formula2>
    </dataValidation>
  </dataValidations>
  <printOptions headings="false" gridLines="false" gridLinesSet="true" horizontalCentered="true" verticalCentered="false"/>
  <pageMargins left="0.236111111111111" right="0.236111111111111" top="0.275694444444444"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3.41"/>
    <col collapsed="false" customWidth="true" hidden="false" outlineLevel="0" max="3" min="3" style="0" width="9.56"/>
    <col collapsed="false" customWidth="true" hidden="false" outlineLevel="0" max="7" min="7" style="0" width="1.13"/>
  </cols>
  <sheetData>
    <row r="1" customFormat="false" ht="93" hidden="false" customHeight="true" outlineLevel="0" collapsed="false">
      <c r="A1" s="241"/>
      <c r="C1" s="69" t="s">
        <v>2881</v>
      </c>
      <c r="D1" s="69"/>
      <c r="E1" s="69"/>
      <c r="F1" s="69"/>
    </row>
    <row r="2" customFormat="false" ht="12.75" hidden="false" customHeight="false" outlineLevel="0" collapsed="false">
      <c r="A2" s="241"/>
      <c r="B2" s="241"/>
      <c r="C2" s="241"/>
      <c r="D2" s="241"/>
      <c r="E2" s="241"/>
      <c r="F2" s="241"/>
    </row>
    <row r="3" customFormat="false" ht="15.75" hidden="false" customHeight="true" outlineLevel="0" collapsed="false">
      <c r="A3" s="207" t="s">
        <v>2758</v>
      </c>
      <c r="B3" s="207"/>
      <c r="C3" s="207"/>
      <c r="D3" s="207"/>
      <c r="E3" s="207"/>
      <c r="F3" s="207"/>
    </row>
    <row r="4" customFormat="false" ht="15.75" hidden="false" customHeight="true" outlineLevel="0" collapsed="false">
      <c r="A4" s="207" t="s">
        <v>2882</v>
      </c>
      <c r="B4" s="207"/>
      <c r="C4" s="207"/>
      <c r="D4" s="207"/>
      <c r="E4" s="207"/>
      <c r="F4" s="207"/>
    </row>
    <row r="5" customFormat="false" ht="15.75" hidden="false" customHeight="false" outlineLevel="0" collapsed="false">
      <c r="A5" s="263"/>
      <c r="B5" s="241"/>
      <c r="C5" s="241"/>
      <c r="D5" s="241"/>
      <c r="E5" s="241"/>
      <c r="F5" s="241"/>
    </row>
    <row r="6" customFormat="false" ht="15" hidden="false" customHeight="true" outlineLevel="0" collapsed="false">
      <c r="A6" s="264" t="s">
        <v>99</v>
      </c>
      <c r="B6" s="264" t="s">
        <v>2883</v>
      </c>
      <c r="C6" s="264"/>
      <c r="D6" s="264"/>
      <c r="E6" s="264"/>
      <c r="F6" s="264"/>
    </row>
    <row r="7" customFormat="false" ht="17.25" hidden="false" customHeight="true" outlineLevel="0" collapsed="false">
      <c r="A7" s="20" t="n">
        <v>211</v>
      </c>
      <c r="B7" s="268" t="s">
        <v>2884</v>
      </c>
      <c r="C7" s="268"/>
      <c r="D7" s="268"/>
      <c r="E7" s="268"/>
      <c r="F7" s="268"/>
    </row>
    <row r="8" customFormat="false" ht="17.25" hidden="false" customHeight="true" outlineLevel="0" collapsed="false">
      <c r="A8" s="20" t="n">
        <v>212</v>
      </c>
      <c r="B8" s="268" t="s">
        <v>2885</v>
      </c>
      <c r="C8" s="268"/>
      <c r="D8" s="268"/>
      <c r="E8" s="268"/>
      <c r="F8" s="268"/>
    </row>
    <row r="9" customFormat="false" ht="17.25" hidden="false" customHeight="true" outlineLevel="0" collapsed="false">
      <c r="A9" s="20" t="n">
        <v>221</v>
      </c>
      <c r="B9" s="268" t="s">
        <v>2886</v>
      </c>
      <c r="C9" s="268"/>
      <c r="D9" s="268"/>
      <c r="E9" s="268"/>
      <c r="F9" s="268"/>
    </row>
    <row r="10" customFormat="false" ht="16.5" hidden="false" customHeight="true" outlineLevel="0" collapsed="false">
      <c r="A10" s="20" t="n">
        <v>222</v>
      </c>
      <c r="B10" s="268" t="s">
        <v>2887</v>
      </c>
      <c r="C10" s="268"/>
      <c r="D10" s="268"/>
      <c r="E10" s="268"/>
      <c r="F10" s="268"/>
    </row>
    <row r="11" customFormat="false" ht="18" hidden="false" customHeight="true" outlineLevel="0" collapsed="false">
      <c r="A11" s="20" t="n">
        <v>290</v>
      </c>
      <c r="B11" s="268" t="s">
        <v>2880</v>
      </c>
      <c r="C11" s="268"/>
      <c r="D11" s="268"/>
      <c r="E11" s="268"/>
      <c r="F11" s="268"/>
    </row>
    <row r="12" customFormat="false" ht="12.75" hidden="false" customHeight="false" outlineLevel="0" collapsed="false">
      <c r="A12" s="241"/>
      <c r="B12" s="241"/>
      <c r="C12" s="241"/>
      <c r="D12" s="241"/>
      <c r="E12" s="241"/>
      <c r="F12" s="241"/>
    </row>
    <row r="13" customFormat="false" ht="12.75" hidden="false" customHeight="false" outlineLevel="0" collapsed="false">
      <c r="A13" s="241"/>
      <c r="B13" s="241"/>
      <c r="C13" s="241"/>
      <c r="D13" s="241"/>
      <c r="E13" s="241"/>
      <c r="F13" s="241"/>
    </row>
    <row r="14" customFormat="false" ht="12.75" hidden="false" customHeight="false" outlineLevel="0" collapsed="false">
      <c r="A14" s="241"/>
      <c r="B14" s="241"/>
      <c r="C14" s="241"/>
      <c r="D14" s="241"/>
      <c r="E14" s="241"/>
      <c r="F14" s="241"/>
    </row>
    <row r="15" customFormat="false" ht="12.75" hidden="false" customHeight="false" outlineLevel="0" collapsed="false">
      <c r="A15" s="241"/>
      <c r="B15" s="241"/>
      <c r="C15" s="241"/>
      <c r="D15" s="241"/>
      <c r="E15" s="241"/>
      <c r="F15" s="241"/>
    </row>
    <row r="16" customFormat="false" ht="12.75" hidden="false" customHeight="false" outlineLevel="0" collapsed="false">
      <c r="A16" s="241"/>
      <c r="B16" s="241"/>
      <c r="C16" s="241"/>
      <c r="D16" s="241"/>
      <c r="E16" s="241"/>
      <c r="F16" s="241"/>
    </row>
    <row r="17" customFormat="false" ht="12.75" hidden="false" customHeight="false" outlineLevel="0" collapsed="false">
      <c r="A17" s="241"/>
      <c r="B17" s="241"/>
      <c r="C17" s="241"/>
      <c r="D17" s="241"/>
      <c r="E17" s="241"/>
      <c r="F17" s="241"/>
    </row>
    <row r="18" customFormat="false" ht="12.75" hidden="false" customHeight="false" outlineLevel="0" collapsed="false">
      <c r="A18" s="241"/>
      <c r="B18" s="241"/>
      <c r="C18" s="241"/>
      <c r="D18" s="241"/>
      <c r="E18" s="241"/>
      <c r="F18" s="241"/>
    </row>
    <row r="19" customFormat="false" ht="12.75" hidden="false" customHeight="false" outlineLevel="0" collapsed="false">
      <c r="A19" s="241"/>
      <c r="B19" s="241"/>
      <c r="C19" s="241"/>
      <c r="D19" s="241"/>
      <c r="E19" s="241"/>
      <c r="F19" s="241"/>
    </row>
    <row r="20" customFormat="false" ht="12.75" hidden="false" customHeight="false" outlineLevel="0" collapsed="false">
      <c r="A20" s="241"/>
      <c r="B20" s="241"/>
      <c r="C20" s="241"/>
      <c r="D20" s="241"/>
      <c r="E20" s="241"/>
      <c r="F20" s="241"/>
    </row>
    <row r="21" customFormat="false" ht="12.75" hidden="false" customHeight="false" outlineLevel="0" collapsed="false">
      <c r="A21" s="241"/>
      <c r="B21" s="241"/>
      <c r="C21" s="241"/>
      <c r="D21" s="241"/>
      <c r="E21" s="241"/>
      <c r="F21" s="241"/>
    </row>
    <row r="22" customFormat="false" ht="12.75" hidden="false" customHeight="false" outlineLevel="0" collapsed="false">
      <c r="A22" s="241"/>
      <c r="B22" s="241"/>
      <c r="C22" s="241"/>
      <c r="D22" s="241"/>
      <c r="E22" s="241"/>
      <c r="F22" s="241"/>
    </row>
    <row r="23" customFormat="false" ht="12.75" hidden="false" customHeight="false" outlineLevel="0" collapsed="false">
      <c r="A23" s="241"/>
      <c r="B23" s="241"/>
      <c r="C23" s="241"/>
      <c r="D23" s="241"/>
      <c r="E23" s="241"/>
      <c r="F23" s="241"/>
    </row>
    <row r="24" customFormat="false" ht="12.75" hidden="false" customHeight="false" outlineLevel="0" collapsed="false">
      <c r="A24" s="241"/>
      <c r="B24" s="241"/>
      <c r="C24" s="241"/>
      <c r="D24" s="241"/>
      <c r="E24" s="241"/>
      <c r="F24" s="241"/>
    </row>
    <row r="25" customFormat="false" ht="12.75" hidden="false" customHeight="false" outlineLevel="0" collapsed="false">
      <c r="A25" s="241"/>
      <c r="B25" s="241"/>
      <c r="C25" s="241"/>
      <c r="D25" s="241"/>
      <c r="E25" s="241"/>
      <c r="F25" s="241"/>
    </row>
    <row r="26" customFormat="false" ht="12.75" hidden="false" customHeight="false" outlineLevel="0" collapsed="false">
      <c r="A26" s="241"/>
      <c r="B26" s="241"/>
      <c r="C26" s="241"/>
      <c r="D26" s="241"/>
      <c r="E26" s="241"/>
      <c r="F26" s="241"/>
    </row>
    <row r="27" customFormat="false" ht="12.75" hidden="false" customHeight="false" outlineLevel="0" collapsed="false">
      <c r="A27" s="241"/>
      <c r="B27" s="241"/>
      <c r="C27" s="241"/>
      <c r="D27" s="241"/>
      <c r="E27" s="241"/>
      <c r="F27" s="241"/>
    </row>
    <row r="28" customFormat="false" ht="12.75" hidden="false" customHeight="false" outlineLevel="0" collapsed="false">
      <c r="A28" s="241"/>
      <c r="B28" s="241"/>
      <c r="C28" s="241"/>
      <c r="D28" s="241"/>
      <c r="E28" s="241"/>
      <c r="F28" s="241"/>
    </row>
    <row r="29" customFormat="false" ht="12.75" hidden="false" customHeight="false" outlineLevel="0" collapsed="false">
      <c r="A29" s="241"/>
      <c r="B29" s="241"/>
      <c r="C29" s="241"/>
      <c r="D29" s="241"/>
      <c r="E29" s="241"/>
      <c r="F29" s="241"/>
    </row>
    <row r="30" customFormat="false" ht="12.75" hidden="false" customHeight="false" outlineLevel="0" collapsed="false">
      <c r="A30" s="241"/>
      <c r="B30" s="241"/>
      <c r="C30" s="241"/>
      <c r="D30" s="241"/>
      <c r="E30" s="241"/>
      <c r="F30" s="241"/>
    </row>
    <row r="31" customFormat="false" ht="12.75" hidden="false" customHeight="false" outlineLevel="0" collapsed="false">
      <c r="A31" s="241"/>
      <c r="B31" s="241"/>
      <c r="C31" s="241"/>
      <c r="D31" s="241"/>
      <c r="E31" s="241"/>
      <c r="F31" s="241"/>
    </row>
    <row r="32" customFormat="false" ht="12.75" hidden="false" customHeight="false" outlineLevel="0" collapsed="false">
      <c r="A32" s="241"/>
      <c r="B32" s="241"/>
      <c r="C32" s="241"/>
      <c r="D32" s="241"/>
      <c r="E32" s="241"/>
      <c r="F32" s="241"/>
    </row>
    <row r="33" customFormat="false" ht="12.75" hidden="false" customHeight="false" outlineLevel="0" collapsed="false">
      <c r="A33" s="241"/>
      <c r="B33" s="241"/>
      <c r="C33" s="241"/>
      <c r="D33" s="241"/>
      <c r="E33" s="241"/>
      <c r="F33" s="241"/>
    </row>
    <row r="34" customFormat="false" ht="12.75" hidden="false" customHeight="false" outlineLevel="0" collapsed="false">
      <c r="A34" s="241"/>
      <c r="B34" s="241"/>
      <c r="C34" s="241"/>
      <c r="D34" s="241"/>
      <c r="E34" s="241"/>
      <c r="F34" s="241"/>
    </row>
    <row r="35" customFormat="false" ht="12.75" hidden="false" customHeight="false" outlineLevel="0" collapsed="false">
      <c r="A35" s="241"/>
      <c r="B35" s="241"/>
      <c r="C35" s="241"/>
      <c r="D35" s="241"/>
      <c r="E35" s="241"/>
      <c r="F35" s="241"/>
    </row>
    <row r="36" customFormat="false" ht="12.75" hidden="false" customHeight="false" outlineLevel="0" collapsed="false">
      <c r="A36" s="241"/>
      <c r="B36" s="241"/>
      <c r="C36" s="241"/>
      <c r="D36" s="241"/>
      <c r="E36" s="241"/>
      <c r="F36" s="241"/>
    </row>
    <row r="37" customFormat="false" ht="12.75" hidden="false" customHeight="false" outlineLevel="0" collapsed="false">
      <c r="A37" s="241"/>
      <c r="B37" s="241"/>
      <c r="C37" s="241"/>
      <c r="D37" s="241"/>
      <c r="E37" s="241"/>
      <c r="F37" s="241"/>
    </row>
    <row r="38" customFormat="false" ht="12.75" hidden="false" customHeight="false" outlineLevel="0" collapsed="false">
      <c r="A38" s="241"/>
      <c r="B38" s="241"/>
      <c r="C38" s="241"/>
      <c r="D38" s="241"/>
      <c r="E38" s="241"/>
      <c r="F38" s="241"/>
    </row>
    <row r="39" customFormat="false" ht="12.75" hidden="false" customHeight="false" outlineLevel="0" collapsed="false">
      <c r="A39" s="241"/>
      <c r="B39" s="241"/>
      <c r="C39" s="241"/>
      <c r="D39" s="241"/>
      <c r="E39" s="241"/>
      <c r="F39" s="241"/>
    </row>
    <row r="40" customFormat="false" ht="12.75" hidden="false" customHeight="false" outlineLevel="0" collapsed="false">
      <c r="A40" s="241"/>
      <c r="B40" s="241"/>
      <c r="C40" s="241"/>
      <c r="D40" s="241"/>
      <c r="E40" s="241"/>
      <c r="F40" s="241"/>
    </row>
    <row r="41" customFormat="false" ht="12.75" hidden="false" customHeight="false" outlineLevel="0" collapsed="false">
      <c r="A41" s="241"/>
      <c r="B41" s="241"/>
      <c r="C41" s="241"/>
      <c r="D41" s="241"/>
      <c r="E41" s="241"/>
      <c r="F41" s="241"/>
    </row>
    <row r="42" customFormat="false" ht="12.75" hidden="false" customHeight="false" outlineLevel="0" collapsed="false">
      <c r="A42" s="241"/>
      <c r="B42" s="241"/>
      <c r="C42" s="241"/>
      <c r="D42" s="241"/>
      <c r="E42" s="241"/>
      <c r="F42" s="241"/>
    </row>
    <row r="43" customFormat="false" ht="12.75" hidden="false" customHeight="false" outlineLevel="0" collapsed="false">
      <c r="A43" s="241"/>
      <c r="B43" s="241"/>
      <c r="C43" s="241"/>
      <c r="D43" s="241"/>
      <c r="E43" s="241"/>
      <c r="F43" s="241"/>
    </row>
    <row r="44" customFormat="false" ht="12.75" hidden="false" customHeight="false" outlineLevel="0" collapsed="false">
      <c r="A44" s="241"/>
      <c r="B44" s="241"/>
      <c r="C44" s="241"/>
      <c r="D44" s="241"/>
      <c r="E44" s="241"/>
      <c r="F44" s="241"/>
    </row>
    <row r="45" customFormat="false" ht="12.75" hidden="false" customHeight="false" outlineLevel="0" collapsed="false">
      <c r="A45" s="241"/>
      <c r="B45" s="241"/>
      <c r="C45" s="241"/>
      <c r="D45" s="241"/>
      <c r="E45" s="241"/>
      <c r="F45" s="241"/>
    </row>
    <row r="46" customFormat="false" ht="12.75" hidden="false" customHeight="false" outlineLevel="0" collapsed="false">
      <c r="A46" s="241"/>
      <c r="B46" s="241"/>
      <c r="C46" s="241"/>
      <c r="D46" s="241"/>
      <c r="E46" s="241"/>
      <c r="F46" s="241"/>
    </row>
    <row r="47" customFormat="false" ht="12.75" hidden="false" customHeight="false" outlineLevel="0" collapsed="false">
      <c r="A47" s="241"/>
      <c r="B47" s="241"/>
      <c r="C47" s="241"/>
      <c r="D47" s="241"/>
      <c r="E47" s="241"/>
      <c r="F47" s="241"/>
    </row>
    <row r="48" customFormat="false" ht="12.75" hidden="false" customHeight="false" outlineLevel="0" collapsed="false">
      <c r="A48" s="241"/>
      <c r="B48" s="241"/>
      <c r="C48" s="241"/>
      <c r="D48" s="241"/>
      <c r="E48" s="241"/>
      <c r="F48" s="241"/>
    </row>
    <row r="49" customFormat="false" ht="12.75" hidden="false" customHeight="false" outlineLevel="0" collapsed="false">
      <c r="A49" s="241"/>
      <c r="B49" s="241"/>
      <c r="C49" s="241"/>
      <c r="D49" s="241"/>
      <c r="E49" s="241"/>
      <c r="F49" s="241"/>
    </row>
    <row r="50" customFormat="false" ht="12.75" hidden="false" customHeight="false" outlineLevel="0" collapsed="false">
      <c r="A50" s="241"/>
      <c r="B50" s="241"/>
      <c r="C50" s="241"/>
      <c r="D50" s="241"/>
      <c r="E50" s="241"/>
      <c r="F50" s="241"/>
    </row>
    <row r="51" customFormat="false" ht="12.75" hidden="false" customHeight="false" outlineLevel="0" collapsed="false">
      <c r="A51" s="241"/>
      <c r="B51" s="241"/>
      <c r="C51" s="241"/>
      <c r="D51" s="241"/>
      <c r="E51" s="241"/>
      <c r="F51" s="241"/>
    </row>
    <row r="52" customFormat="false" ht="12.75" hidden="false" customHeight="false" outlineLevel="0" collapsed="false">
      <c r="A52" s="241"/>
      <c r="B52" s="241"/>
      <c r="C52" s="241"/>
      <c r="D52" s="241"/>
      <c r="E52" s="241"/>
      <c r="F52" s="241"/>
    </row>
    <row r="53" customFormat="false" ht="12.75" hidden="false" customHeight="false" outlineLevel="0" collapsed="false">
      <c r="A53" s="241"/>
      <c r="B53" s="241"/>
      <c r="C53" s="241"/>
      <c r="D53" s="241"/>
      <c r="E53" s="241"/>
      <c r="F53" s="241"/>
    </row>
    <row r="54" customFormat="false" ht="12.75" hidden="false" customHeight="false" outlineLevel="0" collapsed="false">
      <c r="A54" s="241"/>
      <c r="B54" s="241"/>
      <c r="C54" s="241"/>
      <c r="D54" s="241"/>
      <c r="E54" s="241"/>
      <c r="F54" s="241"/>
    </row>
  </sheetData>
  <mergeCells count="9">
    <mergeCell ref="C1:F1"/>
    <mergeCell ref="A3:F3"/>
    <mergeCell ref="A4:F4"/>
    <mergeCell ref="B6:F6"/>
    <mergeCell ref="B7:F7"/>
    <mergeCell ref="B8:F8"/>
    <mergeCell ref="B9:F9"/>
    <mergeCell ref="B10:F10"/>
    <mergeCell ref="B11:F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41"/>
    <col collapsed="false" customWidth="true" hidden="false" outlineLevel="0" max="4" min="4" style="0" width="43.14"/>
    <col collapsed="false" customWidth="true" hidden="false" outlineLevel="0" max="5" min="5" style="0" width="15.13"/>
    <col collapsed="false" customWidth="true" hidden="false" outlineLevel="0" max="8" min="8" style="0" width="1.13"/>
  </cols>
  <sheetData>
    <row r="1" customFormat="false" ht="92.25" hidden="false" customHeight="true" outlineLevel="0" collapsed="false">
      <c r="A1" s="241"/>
      <c r="B1" s="241"/>
      <c r="C1" s="241"/>
      <c r="D1" s="241"/>
      <c r="E1" s="69" t="s">
        <v>2888</v>
      </c>
      <c r="F1" s="69"/>
      <c r="G1" s="69"/>
    </row>
    <row r="2" customFormat="false" ht="12.75" hidden="false" customHeight="false" outlineLevel="0" collapsed="false">
      <c r="A2" s="241"/>
      <c r="B2" s="241"/>
      <c r="C2" s="241"/>
      <c r="D2" s="241"/>
      <c r="E2" s="241"/>
      <c r="F2" s="241"/>
      <c r="G2" s="241"/>
    </row>
    <row r="3" customFormat="false" ht="15.75" hidden="false" customHeight="true" outlineLevel="0" collapsed="false">
      <c r="A3" s="207" t="s">
        <v>2758</v>
      </c>
      <c r="B3" s="207"/>
      <c r="C3" s="207"/>
      <c r="D3" s="207"/>
      <c r="E3" s="207"/>
      <c r="F3" s="207"/>
      <c r="G3" s="207"/>
    </row>
    <row r="4" customFormat="false" ht="15.75" hidden="false" customHeight="true" outlineLevel="0" collapsed="false">
      <c r="A4" s="207" t="s">
        <v>2889</v>
      </c>
      <c r="B4" s="207"/>
      <c r="C4" s="207"/>
      <c r="D4" s="207"/>
      <c r="E4" s="207"/>
      <c r="F4" s="207"/>
      <c r="G4" s="207"/>
    </row>
    <row r="5" customFormat="false" ht="15.75" hidden="false" customHeight="false" outlineLevel="0" collapsed="false">
      <c r="A5" s="263"/>
      <c r="B5" s="241"/>
      <c r="C5" s="241"/>
      <c r="D5" s="241"/>
      <c r="E5" s="241"/>
      <c r="F5" s="241"/>
      <c r="G5" s="241"/>
    </row>
    <row r="6" customFormat="false" ht="15" hidden="false" customHeight="true" outlineLevel="0" collapsed="false">
      <c r="A6" s="264" t="s">
        <v>99</v>
      </c>
      <c r="B6" s="264"/>
      <c r="C6" s="264" t="s">
        <v>2890</v>
      </c>
      <c r="D6" s="264"/>
      <c r="E6" s="264"/>
      <c r="F6" s="264"/>
      <c r="G6" s="264"/>
    </row>
    <row r="7" customFormat="false" ht="15" hidden="false" customHeight="true" outlineLevel="0" collapsed="false">
      <c r="A7" s="20" t="n">
        <v>10</v>
      </c>
      <c r="B7" s="20"/>
      <c r="C7" s="268" t="s">
        <v>2891</v>
      </c>
      <c r="D7" s="268"/>
      <c r="E7" s="268"/>
      <c r="F7" s="268"/>
      <c r="G7" s="268"/>
    </row>
    <row r="8" customFormat="false" ht="15" hidden="false" customHeight="true" outlineLevel="0" collapsed="false">
      <c r="A8" s="20" t="n">
        <v>20</v>
      </c>
      <c r="B8" s="20"/>
      <c r="C8" s="268" t="s">
        <v>2885</v>
      </c>
      <c r="D8" s="268"/>
      <c r="E8" s="268"/>
      <c r="F8" s="268"/>
      <c r="G8" s="268"/>
    </row>
    <row r="9" customFormat="false" ht="15" hidden="false" customHeight="true" outlineLevel="0" collapsed="false">
      <c r="A9" s="20" t="n">
        <v>30</v>
      </c>
      <c r="B9" s="20"/>
      <c r="C9" s="268" t="s">
        <v>2892</v>
      </c>
      <c r="D9" s="268"/>
      <c r="E9" s="268"/>
      <c r="F9" s="268"/>
      <c r="G9" s="268"/>
    </row>
    <row r="10" customFormat="false" ht="15" hidden="false" customHeight="true" outlineLevel="0" collapsed="false">
      <c r="A10" s="20" t="n">
        <v>40</v>
      </c>
      <c r="B10" s="20"/>
      <c r="C10" s="268" t="s">
        <v>2893</v>
      </c>
      <c r="D10" s="268"/>
      <c r="E10" s="268"/>
      <c r="F10" s="268"/>
      <c r="G10" s="268"/>
    </row>
    <row r="11" customFormat="false" ht="15" hidden="false" customHeight="true" outlineLevel="0" collapsed="false">
      <c r="A11" s="20" t="n">
        <v>50</v>
      </c>
      <c r="B11" s="20"/>
      <c r="C11" s="268" t="s">
        <v>2894</v>
      </c>
      <c r="D11" s="268"/>
      <c r="E11" s="268"/>
      <c r="F11" s="268"/>
      <c r="G11" s="268"/>
    </row>
    <row r="12" customFormat="false" ht="15" hidden="false" customHeight="true" outlineLevel="0" collapsed="false">
      <c r="A12" s="20" t="n">
        <v>60</v>
      </c>
      <c r="B12" s="20"/>
      <c r="C12" s="268" t="s">
        <v>2895</v>
      </c>
      <c r="D12" s="268"/>
      <c r="E12" s="268"/>
      <c r="F12" s="268"/>
      <c r="G12" s="268"/>
    </row>
    <row r="13" customFormat="false" ht="15" hidden="false" customHeight="true" outlineLevel="0" collapsed="false">
      <c r="A13" s="20" t="n">
        <v>70</v>
      </c>
      <c r="B13" s="20"/>
      <c r="C13" s="268" t="s">
        <v>2880</v>
      </c>
      <c r="D13" s="268"/>
      <c r="E13" s="268"/>
      <c r="F13" s="268"/>
      <c r="G13" s="268"/>
    </row>
    <row r="14" customFormat="false" ht="12.75" hidden="false" customHeight="false" outlineLevel="0" collapsed="false">
      <c r="A14" s="241"/>
      <c r="B14" s="241"/>
      <c r="C14" s="241"/>
      <c r="D14" s="241"/>
      <c r="E14" s="241"/>
      <c r="F14" s="241"/>
      <c r="G14" s="241"/>
    </row>
    <row r="15" customFormat="false" ht="12.75" hidden="false" customHeight="false" outlineLevel="0" collapsed="false">
      <c r="A15" s="241"/>
      <c r="B15" s="241"/>
      <c r="C15" s="241"/>
      <c r="D15" s="241"/>
      <c r="E15" s="241"/>
      <c r="F15" s="241"/>
      <c r="G15" s="241"/>
    </row>
    <row r="16" customFormat="false" ht="12.75" hidden="false" customHeight="false" outlineLevel="0" collapsed="false">
      <c r="A16" s="241"/>
      <c r="B16" s="241"/>
      <c r="C16" s="241"/>
      <c r="D16" s="241"/>
      <c r="E16" s="241"/>
      <c r="F16" s="241"/>
      <c r="G16" s="241"/>
    </row>
    <row r="17" customFormat="false" ht="12.75" hidden="false" customHeight="false" outlineLevel="0" collapsed="false">
      <c r="A17" s="241"/>
      <c r="B17" s="241"/>
      <c r="C17" s="241"/>
      <c r="D17" s="241"/>
      <c r="E17" s="241"/>
      <c r="F17" s="241"/>
      <c r="G17" s="241"/>
    </row>
    <row r="18" customFormat="false" ht="12.75" hidden="false" customHeight="false" outlineLevel="0" collapsed="false">
      <c r="A18" s="241"/>
      <c r="B18" s="241"/>
      <c r="C18" s="241"/>
      <c r="D18" s="241"/>
      <c r="E18" s="241"/>
      <c r="F18" s="241"/>
      <c r="G18" s="241"/>
    </row>
    <row r="19" customFormat="false" ht="12.75" hidden="false" customHeight="false" outlineLevel="0" collapsed="false">
      <c r="A19" s="241"/>
      <c r="B19" s="241"/>
      <c r="C19" s="241"/>
      <c r="D19" s="241"/>
      <c r="E19" s="241"/>
      <c r="F19" s="241"/>
      <c r="G19" s="241"/>
    </row>
    <row r="20" customFormat="false" ht="12.75" hidden="false" customHeight="false" outlineLevel="0" collapsed="false">
      <c r="A20" s="241"/>
      <c r="B20" s="241"/>
      <c r="C20" s="241"/>
      <c r="D20" s="241"/>
      <c r="E20" s="241"/>
      <c r="F20" s="241"/>
      <c r="G20" s="241"/>
    </row>
    <row r="21" customFormat="false" ht="12.75" hidden="false" customHeight="false" outlineLevel="0" collapsed="false">
      <c r="A21" s="241"/>
      <c r="B21" s="241"/>
      <c r="C21" s="241"/>
      <c r="D21" s="241"/>
      <c r="E21" s="241"/>
      <c r="F21" s="241"/>
      <c r="G21" s="241"/>
    </row>
    <row r="22" customFormat="false" ht="12.75" hidden="false" customHeight="false" outlineLevel="0" collapsed="false">
      <c r="A22" s="241"/>
      <c r="B22" s="241"/>
      <c r="C22" s="241"/>
      <c r="D22" s="241"/>
      <c r="E22" s="241"/>
      <c r="F22" s="241"/>
      <c r="G22" s="241"/>
    </row>
    <row r="23" customFormat="false" ht="12.75" hidden="false" customHeight="false" outlineLevel="0" collapsed="false">
      <c r="A23" s="241"/>
      <c r="B23" s="241"/>
      <c r="C23" s="241"/>
      <c r="D23" s="241"/>
      <c r="E23" s="241"/>
      <c r="F23" s="241"/>
      <c r="G23" s="241"/>
    </row>
    <row r="24" customFormat="false" ht="12.75" hidden="false" customHeight="false" outlineLevel="0" collapsed="false">
      <c r="A24" s="241"/>
      <c r="B24" s="241"/>
      <c r="C24" s="241"/>
      <c r="D24" s="241"/>
      <c r="E24" s="241"/>
      <c r="F24" s="241"/>
      <c r="G24" s="241"/>
    </row>
    <row r="25" customFormat="false" ht="12.75" hidden="false" customHeight="false" outlineLevel="0" collapsed="false">
      <c r="A25" s="241"/>
      <c r="B25" s="241"/>
      <c r="C25" s="241"/>
      <c r="D25" s="241"/>
      <c r="E25" s="241"/>
      <c r="F25" s="241"/>
      <c r="G25" s="241"/>
    </row>
    <row r="26" customFormat="false" ht="12.75" hidden="false" customHeight="false" outlineLevel="0" collapsed="false">
      <c r="A26" s="241"/>
      <c r="B26" s="241"/>
      <c r="C26" s="241"/>
      <c r="D26" s="241"/>
      <c r="E26" s="241"/>
      <c r="F26" s="241"/>
      <c r="G26" s="241"/>
    </row>
    <row r="27" customFormat="false" ht="12.75" hidden="false" customHeight="false" outlineLevel="0" collapsed="false">
      <c r="A27" s="241"/>
      <c r="B27" s="241"/>
      <c r="C27" s="241"/>
      <c r="D27" s="241"/>
      <c r="E27" s="241"/>
      <c r="F27" s="241"/>
      <c r="G27" s="241"/>
    </row>
    <row r="28" customFormat="false" ht="12.75" hidden="false" customHeight="false" outlineLevel="0" collapsed="false">
      <c r="A28" s="241"/>
      <c r="B28" s="241"/>
      <c r="C28" s="241"/>
      <c r="D28" s="241"/>
      <c r="E28" s="241"/>
      <c r="F28" s="241"/>
      <c r="G28" s="241"/>
    </row>
    <row r="29" customFormat="false" ht="12.75" hidden="false" customHeight="false" outlineLevel="0" collapsed="false">
      <c r="A29" s="241"/>
      <c r="B29" s="241"/>
      <c r="C29" s="241"/>
      <c r="D29" s="241"/>
      <c r="E29" s="241"/>
      <c r="F29" s="241"/>
      <c r="G29" s="241"/>
    </row>
    <row r="30" customFormat="false" ht="12.75" hidden="false" customHeight="false" outlineLevel="0" collapsed="false">
      <c r="A30" s="241"/>
      <c r="B30" s="241"/>
      <c r="C30" s="241"/>
      <c r="D30" s="241"/>
      <c r="E30" s="241"/>
      <c r="F30" s="241"/>
      <c r="G30" s="241"/>
    </row>
    <row r="31" customFormat="false" ht="12.75" hidden="false" customHeight="false" outlineLevel="0" collapsed="false">
      <c r="A31" s="241"/>
      <c r="B31" s="241"/>
      <c r="C31" s="241"/>
      <c r="D31" s="241"/>
      <c r="E31" s="241"/>
      <c r="F31" s="241"/>
      <c r="G31" s="241"/>
    </row>
    <row r="32" customFormat="false" ht="12.75" hidden="false" customHeight="false" outlineLevel="0" collapsed="false">
      <c r="A32" s="241"/>
      <c r="B32" s="241"/>
      <c r="C32" s="241"/>
      <c r="D32" s="241"/>
      <c r="E32" s="241"/>
      <c r="F32" s="241"/>
      <c r="G32" s="241"/>
    </row>
    <row r="33" customFormat="false" ht="12.75" hidden="false" customHeight="false" outlineLevel="0" collapsed="false">
      <c r="A33" s="241"/>
      <c r="B33" s="241"/>
      <c r="C33" s="241"/>
      <c r="D33" s="241"/>
      <c r="E33" s="241"/>
      <c r="F33" s="241"/>
      <c r="G33" s="241"/>
    </row>
    <row r="34" customFormat="false" ht="12.75" hidden="false" customHeight="false" outlineLevel="0" collapsed="false">
      <c r="A34" s="241"/>
      <c r="B34" s="241"/>
      <c r="C34" s="241"/>
      <c r="D34" s="241"/>
      <c r="E34" s="241"/>
      <c r="F34" s="241"/>
      <c r="G34" s="241"/>
    </row>
    <row r="35" customFormat="false" ht="12.75" hidden="false" customHeight="false" outlineLevel="0" collapsed="false">
      <c r="A35" s="241"/>
      <c r="B35" s="241"/>
      <c r="C35" s="241"/>
      <c r="D35" s="241"/>
      <c r="E35" s="241"/>
      <c r="F35" s="241"/>
      <c r="G35" s="241"/>
    </row>
    <row r="36" customFormat="false" ht="12.75" hidden="false" customHeight="false" outlineLevel="0" collapsed="false">
      <c r="A36" s="241"/>
      <c r="B36" s="241"/>
      <c r="C36" s="241"/>
      <c r="D36" s="241"/>
      <c r="E36" s="241"/>
      <c r="F36" s="241"/>
      <c r="G36" s="241"/>
    </row>
    <row r="37" customFormat="false" ht="12.75" hidden="false" customHeight="false" outlineLevel="0" collapsed="false">
      <c r="A37" s="241"/>
      <c r="B37" s="241"/>
      <c r="C37" s="241"/>
      <c r="D37" s="241"/>
      <c r="E37" s="241"/>
      <c r="F37" s="241"/>
      <c r="G37" s="241"/>
    </row>
    <row r="38" customFormat="false" ht="12.75" hidden="false" customHeight="false" outlineLevel="0" collapsed="false">
      <c r="A38" s="241"/>
      <c r="B38" s="241"/>
      <c r="C38" s="241"/>
      <c r="D38" s="241"/>
      <c r="E38" s="241"/>
      <c r="F38" s="241"/>
      <c r="G38" s="241"/>
    </row>
    <row r="39" customFormat="false" ht="12.75" hidden="false" customHeight="false" outlineLevel="0" collapsed="false">
      <c r="A39" s="241"/>
      <c r="B39" s="241"/>
      <c r="C39" s="241"/>
      <c r="D39" s="241"/>
      <c r="E39" s="241"/>
      <c r="F39" s="241"/>
      <c r="G39" s="241"/>
    </row>
    <row r="40" customFormat="false" ht="12.75" hidden="false" customHeight="false" outlineLevel="0" collapsed="false">
      <c r="A40" s="241"/>
      <c r="B40" s="241"/>
      <c r="C40" s="241"/>
      <c r="D40" s="241"/>
      <c r="E40" s="241"/>
      <c r="F40" s="241"/>
      <c r="G40" s="241"/>
    </row>
    <row r="41" customFormat="false" ht="12.75" hidden="false" customHeight="false" outlineLevel="0" collapsed="false">
      <c r="A41" s="241"/>
      <c r="B41" s="241"/>
      <c r="C41" s="241"/>
      <c r="D41" s="241"/>
      <c r="E41" s="241"/>
      <c r="F41" s="241"/>
      <c r="G41" s="241"/>
    </row>
    <row r="42" customFormat="false" ht="12.75" hidden="false" customHeight="false" outlineLevel="0" collapsed="false">
      <c r="A42" s="241"/>
      <c r="B42" s="241"/>
      <c r="C42" s="241"/>
      <c r="D42" s="241"/>
      <c r="E42" s="241"/>
      <c r="F42" s="241"/>
      <c r="G42" s="241"/>
    </row>
    <row r="43" customFormat="false" ht="12.75" hidden="false" customHeight="false" outlineLevel="0" collapsed="false">
      <c r="A43" s="241"/>
      <c r="B43" s="241"/>
      <c r="C43" s="241"/>
      <c r="D43" s="241"/>
      <c r="E43" s="241"/>
      <c r="F43" s="241"/>
      <c r="G43" s="241"/>
    </row>
    <row r="44" customFormat="false" ht="12.75" hidden="false" customHeight="false" outlineLevel="0" collapsed="false">
      <c r="A44" s="241"/>
      <c r="B44" s="241"/>
      <c r="C44" s="241"/>
      <c r="D44" s="241"/>
      <c r="E44" s="241"/>
      <c r="F44" s="241"/>
      <c r="G44" s="241"/>
    </row>
    <row r="45" customFormat="false" ht="12.75" hidden="false" customHeight="false" outlineLevel="0" collapsed="false">
      <c r="A45" s="241"/>
      <c r="B45" s="241"/>
      <c r="C45" s="241"/>
      <c r="D45" s="241"/>
      <c r="E45" s="241"/>
      <c r="F45" s="241"/>
      <c r="G45" s="241"/>
    </row>
    <row r="46" customFormat="false" ht="12.75" hidden="false" customHeight="false" outlineLevel="0" collapsed="false">
      <c r="A46" s="241"/>
      <c r="B46" s="241"/>
      <c r="C46" s="241"/>
      <c r="D46" s="241"/>
      <c r="E46" s="241"/>
      <c r="F46" s="241"/>
      <c r="G46" s="241"/>
    </row>
    <row r="47" customFormat="false" ht="12.75" hidden="false" customHeight="false" outlineLevel="0" collapsed="false">
      <c r="A47" s="241"/>
      <c r="B47" s="241"/>
      <c r="C47" s="241"/>
      <c r="D47" s="241"/>
      <c r="E47" s="241"/>
      <c r="F47" s="241"/>
      <c r="G47" s="241"/>
    </row>
    <row r="48" customFormat="false" ht="12.75" hidden="false" customHeight="false" outlineLevel="0" collapsed="false">
      <c r="A48" s="241"/>
      <c r="B48" s="241"/>
      <c r="C48" s="241"/>
      <c r="D48" s="241"/>
      <c r="E48" s="241"/>
      <c r="F48" s="241"/>
      <c r="G48" s="241"/>
    </row>
    <row r="49" customFormat="false" ht="12.75" hidden="false" customHeight="false" outlineLevel="0" collapsed="false">
      <c r="A49" s="241"/>
      <c r="B49" s="241"/>
      <c r="C49" s="241"/>
      <c r="D49" s="241"/>
      <c r="E49" s="241"/>
      <c r="F49" s="241"/>
      <c r="G49" s="241"/>
    </row>
    <row r="50" customFormat="false" ht="12.75" hidden="false" customHeight="false" outlineLevel="0" collapsed="false">
      <c r="A50" s="241"/>
      <c r="B50" s="241"/>
      <c r="C50" s="241"/>
      <c r="D50" s="241"/>
      <c r="E50" s="241"/>
      <c r="F50" s="241"/>
      <c r="G50" s="241"/>
    </row>
  </sheetData>
  <mergeCells count="19">
    <mergeCell ref="E1:G1"/>
    <mergeCell ref="A3:G3"/>
    <mergeCell ref="A4:G4"/>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 width="2.13"/>
    <col collapsed="false" customWidth="true" hidden="false" outlineLevel="0" max="2" min="2" style="25" width="5.41"/>
    <col collapsed="false" customWidth="true" hidden="false" outlineLevel="0" max="3" min="3" style="25" width="21.7"/>
    <col collapsed="false" customWidth="true" hidden="false" outlineLevel="0" max="4" min="4" style="25" width="37.56"/>
    <col collapsed="false" customWidth="true" hidden="false" outlineLevel="0" max="5" min="5" style="25" width="15.13"/>
    <col collapsed="false" customWidth="false" hidden="false" outlineLevel="0" max="7" min="6" style="25" width="9.14"/>
    <col collapsed="false" customWidth="true" hidden="false" outlineLevel="0" max="8" min="8" style="25" width="1.7"/>
    <col collapsed="false" customWidth="false" hidden="false" outlineLevel="0" max="257" min="9" style="25" width="9.14"/>
  </cols>
  <sheetData>
    <row r="1" customFormat="false" ht="92.25" hidden="false" customHeight="true" outlineLevel="0" collapsed="false">
      <c r="A1" s="10"/>
      <c r="B1" s="10"/>
      <c r="C1" s="10"/>
      <c r="D1" s="10"/>
      <c r="E1" s="69" t="s">
        <v>2896</v>
      </c>
      <c r="F1" s="69"/>
      <c r="G1" s="69"/>
    </row>
    <row r="2" customFormat="false" ht="15" hidden="false" customHeight="false" outlineLevel="0" collapsed="false">
      <c r="A2" s="10"/>
      <c r="B2" s="10"/>
      <c r="C2" s="10"/>
      <c r="D2" s="10"/>
      <c r="E2" s="10"/>
      <c r="F2" s="10"/>
      <c r="G2" s="10"/>
    </row>
    <row r="3" customFormat="false" ht="15" hidden="false" customHeight="true" outlineLevel="0" collapsed="false">
      <c r="A3" s="274" t="s">
        <v>2758</v>
      </c>
      <c r="B3" s="274"/>
      <c r="C3" s="274"/>
      <c r="D3" s="274"/>
      <c r="E3" s="274"/>
      <c r="F3" s="274"/>
      <c r="G3" s="274"/>
    </row>
    <row r="4" customFormat="false" ht="33" hidden="false" customHeight="true" outlineLevel="0" collapsed="false">
      <c r="A4" s="36" t="s">
        <v>2897</v>
      </c>
      <c r="B4" s="36"/>
      <c r="C4" s="36"/>
      <c r="D4" s="36"/>
      <c r="E4" s="36"/>
      <c r="F4" s="36"/>
      <c r="G4" s="36"/>
    </row>
    <row r="5" customFormat="false" ht="15" hidden="false" customHeight="false" outlineLevel="0" collapsed="false">
      <c r="A5" s="275"/>
      <c r="B5" s="10"/>
      <c r="C5" s="10"/>
      <c r="D5" s="10"/>
      <c r="E5" s="10"/>
      <c r="F5" s="10"/>
      <c r="G5" s="10"/>
    </row>
    <row r="6" customFormat="false" ht="15" hidden="false" customHeight="true" outlineLevel="0" collapsed="false">
      <c r="A6" s="264" t="s">
        <v>99</v>
      </c>
      <c r="B6" s="264"/>
      <c r="C6" s="264" t="s">
        <v>83</v>
      </c>
      <c r="D6" s="264"/>
      <c r="E6" s="264"/>
      <c r="F6" s="264"/>
      <c r="G6" s="264"/>
    </row>
    <row r="7" s="3" customFormat="true" ht="13.5" hidden="false" customHeight="true" outlineLevel="0" collapsed="false">
      <c r="A7" s="48" t="n">
        <v>1</v>
      </c>
      <c r="B7" s="48"/>
      <c r="C7" s="276" t="s">
        <v>2898</v>
      </c>
      <c r="D7" s="276"/>
      <c r="E7" s="276"/>
      <c r="F7" s="276"/>
      <c r="G7" s="276"/>
    </row>
    <row r="8" s="3" customFormat="true" ht="13.5" hidden="false" customHeight="true" outlineLevel="0" collapsed="false">
      <c r="A8" s="48" t="n">
        <v>2</v>
      </c>
      <c r="B8" s="48"/>
      <c r="C8" s="276" t="s">
        <v>2899</v>
      </c>
      <c r="D8" s="276"/>
      <c r="E8" s="276"/>
      <c r="F8" s="276"/>
      <c r="G8" s="276"/>
    </row>
    <row r="9" s="3" customFormat="true" ht="13.5" hidden="false" customHeight="true" outlineLevel="0" collapsed="false">
      <c r="A9" s="48" t="n">
        <v>3</v>
      </c>
      <c r="B9" s="48"/>
      <c r="C9" s="276" t="s">
        <v>2900</v>
      </c>
      <c r="D9" s="276"/>
      <c r="E9" s="276"/>
      <c r="F9" s="276"/>
      <c r="G9" s="276"/>
    </row>
    <row r="10" s="3" customFormat="true" ht="13.5" hidden="false" customHeight="true" outlineLevel="0" collapsed="false">
      <c r="A10" s="48" t="n">
        <v>4</v>
      </c>
      <c r="B10" s="48"/>
      <c r="C10" s="276" t="s">
        <v>2901</v>
      </c>
      <c r="D10" s="276"/>
      <c r="E10" s="276"/>
      <c r="F10" s="276"/>
      <c r="G10" s="276"/>
    </row>
    <row r="11" s="3" customFormat="true" ht="13.5" hidden="false" customHeight="true" outlineLevel="0" collapsed="false">
      <c r="A11" s="48" t="n">
        <v>5</v>
      </c>
      <c r="B11" s="48"/>
      <c r="C11" s="276" t="s">
        <v>2902</v>
      </c>
      <c r="D11" s="276"/>
      <c r="E11" s="276"/>
      <c r="F11" s="276"/>
      <c r="G11" s="276"/>
    </row>
    <row r="12" s="3" customFormat="true" ht="13.5" hidden="false" customHeight="true" outlineLevel="0" collapsed="false">
      <c r="A12" s="48" t="n">
        <v>6</v>
      </c>
      <c r="B12" s="48"/>
      <c r="C12" s="276" t="s">
        <v>2903</v>
      </c>
      <c r="D12" s="276"/>
      <c r="E12" s="276"/>
      <c r="F12" s="276"/>
      <c r="G12" s="276"/>
    </row>
    <row r="13" s="3" customFormat="true" ht="13.5" hidden="false" customHeight="true" outlineLevel="0" collapsed="false">
      <c r="A13" s="48" t="n">
        <v>7</v>
      </c>
      <c r="B13" s="48"/>
      <c r="C13" s="276" t="s">
        <v>2904</v>
      </c>
      <c r="D13" s="276"/>
      <c r="E13" s="276"/>
      <c r="F13" s="276"/>
      <c r="G13" s="276"/>
    </row>
    <row r="14" customFormat="false" ht="15" hidden="false" customHeight="false" outlineLevel="0" collapsed="false">
      <c r="A14" s="10"/>
      <c r="B14" s="10"/>
      <c r="C14" s="10"/>
      <c r="D14" s="10"/>
      <c r="E14" s="10"/>
      <c r="F14" s="10"/>
      <c r="G14" s="10"/>
    </row>
    <row r="15" customFormat="false" ht="15" hidden="false" customHeight="false" outlineLevel="0" collapsed="false">
      <c r="A15" s="10"/>
      <c r="B15" s="10"/>
      <c r="C15" s="10"/>
      <c r="D15" s="10"/>
      <c r="E15" s="10"/>
      <c r="F15" s="10"/>
      <c r="G15" s="10"/>
    </row>
    <row r="16" customFormat="false" ht="15" hidden="false" customHeight="false" outlineLevel="0" collapsed="false">
      <c r="A16" s="10"/>
      <c r="B16" s="10"/>
      <c r="C16" s="10"/>
      <c r="D16" s="10"/>
      <c r="E16" s="10"/>
      <c r="F16" s="10"/>
      <c r="G16" s="10"/>
    </row>
    <row r="17" customFormat="false" ht="15" hidden="false" customHeight="false" outlineLevel="0" collapsed="false">
      <c r="A17" s="10"/>
      <c r="B17" s="10"/>
      <c r="C17" s="10"/>
      <c r="D17" s="10"/>
      <c r="E17" s="10"/>
      <c r="F17" s="10"/>
      <c r="G17" s="10"/>
    </row>
    <row r="18" customFormat="false" ht="15" hidden="false" customHeight="false" outlineLevel="0" collapsed="false">
      <c r="A18" s="10"/>
      <c r="B18" s="10"/>
      <c r="C18" s="10"/>
      <c r="D18" s="10"/>
      <c r="E18" s="10"/>
      <c r="F18" s="10"/>
      <c r="G18" s="10"/>
    </row>
    <row r="19" customFormat="false" ht="15" hidden="false" customHeight="false" outlineLevel="0" collapsed="false">
      <c r="A19" s="10"/>
      <c r="B19" s="10"/>
      <c r="C19" s="10"/>
      <c r="D19" s="10"/>
      <c r="E19" s="10"/>
      <c r="F19" s="10"/>
      <c r="G19" s="10"/>
    </row>
    <row r="20" customFormat="false" ht="15" hidden="false" customHeight="false" outlineLevel="0" collapsed="false">
      <c r="A20" s="10"/>
      <c r="B20" s="10"/>
      <c r="C20" s="10"/>
      <c r="D20" s="10"/>
      <c r="E20" s="10"/>
      <c r="F20" s="10"/>
      <c r="G20" s="10"/>
    </row>
    <row r="21" customFormat="false" ht="15" hidden="false" customHeight="false" outlineLevel="0" collapsed="false">
      <c r="A21" s="10"/>
      <c r="B21" s="10"/>
      <c r="C21" s="10"/>
      <c r="D21" s="10"/>
      <c r="E21" s="10"/>
      <c r="F21" s="10"/>
      <c r="G21" s="10"/>
    </row>
    <row r="22" customFormat="false" ht="15" hidden="false" customHeight="false" outlineLevel="0" collapsed="false">
      <c r="A22" s="10"/>
      <c r="B22" s="10"/>
      <c r="C22" s="10"/>
      <c r="D22" s="10"/>
      <c r="E22" s="10"/>
      <c r="F22" s="10"/>
      <c r="G22" s="10"/>
    </row>
    <row r="23" customFormat="false" ht="15" hidden="false" customHeight="false" outlineLevel="0" collapsed="false">
      <c r="A23" s="10"/>
      <c r="B23" s="10"/>
      <c r="C23" s="10"/>
      <c r="D23" s="10"/>
      <c r="E23" s="10"/>
      <c r="F23" s="10"/>
      <c r="G23" s="10"/>
    </row>
    <row r="24" customFormat="false" ht="15" hidden="false" customHeight="false" outlineLevel="0" collapsed="false">
      <c r="A24" s="10"/>
      <c r="B24" s="10"/>
      <c r="C24" s="10"/>
      <c r="D24" s="10"/>
      <c r="E24" s="10"/>
      <c r="F24" s="10"/>
      <c r="G24" s="10"/>
    </row>
    <row r="25" customFormat="false" ht="15" hidden="false" customHeight="false" outlineLevel="0" collapsed="false">
      <c r="A25" s="10"/>
      <c r="B25" s="10"/>
      <c r="C25" s="10"/>
      <c r="D25" s="10"/>
      <c r="E25" s="10"/>
      <c r="F25" s="10"/>
      <c r="G25" s="10"/>
    </row>
    <row r="26" customFormat="false" ht="15" hidden="false" customHeight="false" outlineLevel="0" collapsed="false">
      <c r="A26" s="10"/>
      <c r="B26" s="10"/>
      <c r="C26" s="10"/>
      <c r="D26" s="10"/>
      <c r="E26" s="10"/>
      <c r="F26" s="10"/>
      <c r="G26" s="10"/>
    </row>
    <row r="27" customFormat="false" ht="15" hidden="false" customHeight="false" outlineLevel="0" collapsed="false">
      <c r="A27" s="10"/>
      <c r="B27" s="10"/>
      <c r="C27" s="10"/>
      <c r="D27" s="10"/>
      <c r="E27" s="10"/>
      <c r="F27" s="10"/>
      <c r="G27" s="10"/>
    </row>
    <row r="28" customFormat="false" ht="15" hidden="false" customHeight="false" outlineLevel="0" collapsed="false">
      <c r="A28" s="10"/>
      <c r="B28" s="10"/>
      <c r="C28" s="10"/>
      <c r="D28" s="10"/>
      <c r="E28" s="10"/>
      <c r="F28" s="10"/>
      <c r="G28" s="10"/>
    </row>
    <row r="29" customFormat="false" ht="15" hidden="false" customHeight="false" outlineLevel="0" collapsed="false">
      <c r="A29" s="10"/>
      <c r="B29" s="10"/>
      <c r="C29" s="10"/>
      <c r="D29" s="10"/>
      <c r="E29" s="10"/>
      <c r="F29" s="10"/>
      <c r="G29" s="10"/>
    </row>
    <row r="30" customFormat="false" ht="15" hidden="false" customHeight="false" outlineLevel="0" collapsed="false">
      <c r="A30" s="10"/>
      <c r="B30" s="10"/>
      <c r="C30" s="10"/>
      <c r="D30" s="10"/>
      <c r="E30" s="10"/>
      <c r="F30" s="10"/>
      <c r="G30" s="10"/>
    </row>
    <row r="31" customFormat="false" ht="15" hidden="false" customHeight="false" outlineLevel="0" collapsed="false">
      <c r="A31" s="10"/>
      <c r="B31" s="10"/>
      <c r="C31" s="10"/>
      <c r="D31" s="10"/>
      <c r="E31" s="10"/>
      <c r="F31" s="10"/>
      <c r="G31" s="10"/>
    </row>
    <row r="32" customFormat="false" ht="15" hidden="false" customHeight="false" outlineLevel="0" collapsed="false">
      <c r="A32" s="10"/>
      <c r="B32" s="10"/>
      <c r="C32" s="10"/>
      <c r="D32" s="10"/>
      <c r="E32" s="10"/>
      <c r="F32" s="10"/>
      <c r="G32" s="10"/>
    </row>
    <row r="33" customFormat="false" ht="15" hidden="false" customHeight="false" outlineLevel="0" collapsed="false">
      <c r="A33" s="10"/>
      <c r="B33" s="10"/>
      <c r="C33" s="10"/>
      <c r="D33" s="10"/>
      <c r="E33" s="10"/>
      <c r="F33" s="10"/>
      <c r="G33" s="10"/>
    </row>
    <row r="34" customFormat="false" ht="15" hidden="false" customHeight="false" outlineLevel="0" collapsed="false">
      <c r="A34" s="10"/>
      <c r="B34" s="10"/>
      <c r="C34" s="10"/>
      <c r="D34" s="10"/>
      <c r="E34" s="10"/>
      <c r="F34" s="10"/>
      <c r="G34" s="10"/>
    </row>
    <row r="35" customFormat="false" ht="15" hidden="false" customHeight="false" outlineLevel="0" collapsed="false">
      <c r="A35" s="10"/>
      <c r="B35" s="10"/>
      <c r="C35" s="10"/>
      <c r="D35" s="10"/>
      <c r="E35" s="10"/>
      <c r="F35" s="10"/>
      <c r="G35" s="10"/>
    </row>
    <row r="36" customFormat="false" ht="15" hidden="false" customHeight="false" outlineLevel="0" collapsed="false">
      <c r="A36" s="10"/>
      <c r="B36" s="10"/>
      <c r="C36" s="10"/>
      <c r="D36" s="10"/>
      <c r="E36" s="10"/>
      <c r="F36" s="10"/>
      <c r="G36" s="10"/>
    </row>
    <row r="37" customFormat="false" ht="15" hidden="false" customHeight="false" outlineLevel="0" collapsed="false">
      <c r="A37" s="10"/>
      <c r="B37" s="10"/>
      <c r="C37" s="10"/>
      <c r="D37" s="10"/>
      <c r="E37" s="10"/>
      <c r="F37" s="10"/>
      <c r="G37" s="10"/>
    </row>
    <row r="38" customFormat="false" ht="15" hidden="false" customHeight="false" outlineLevel="0" collapsed="false">
      <c r="A38" s="10"/>
      <c r="B38" s="10"/>
      <c r="C38" s="10"/>
      <c r="D38" s="10"/>
      <c r="E38" s="10"/>
      <c r="F38" s="10"/>
      <c r="G38" s="10"/>
    </row>
    <row r="39" customFormat="false" ht="15" hidden="false" customHeight="false" outlineLevel="0" collapsed="false">
      <c r="A39" s="10"/>
      <c r="B39" s="10"/>
      <c r="C39" s="10"/>
      <c r="D39" s="10"/>
      <c r="E39" s="10"/>
      <c r="F39" s="10"/>
      <c r="G39" s="10"/>
    </row>
    <row r="40" customFormat="false" ht="15" hidden="false" customHeight="false" outlineLevel="0" collapsed="false">
      <c r="A40" s="10"/>
      <c r="B40" s="10"/>
      <c r="C40" s="10"/>
      <c r="D40" s="10"/>
      <c r="E40" s="10"/>
      <c r="F40" s="10"/>
      <c r="G40" s="10"/>
    </row>
    <row r="41" customFormat="false" ht="15" hidden="false" customHeight="false" outlineLevel="0" collapsed="false">
      <c r="A41" s="10"/>
      <c r="B41" s="10"/>
      <c r="C41" s="10"/>
      <c r="D41" s="10"/>
      <c r="E41" s="10"/>
      <c r="F41" s="10"/>
      <c r="G41" s="10"/>
    </row>
    <row r="42" customFormat="false" ht="15" hidden="false" customHeight="false" outlineLevel="0" collapsed="false">
      <c r="A42" s="10"/>
      <c r="B42" s="10"/>
      <c r="C42" s="10"/>
      <c r="D42" s="10"/>
      <c r="E42" s="10"/>
      <c r="F42" s="10"/>
      <c r="G42" s="10"/>
    </row>
    <row r="43" customFormat="false" ht="15" hidden="false" customHeight="false" outlineLevel="0" collapsed="false">
      <c r="A43" s="10"/>
      <c r="B43" s="10"/>
      <c r="C43" s="10"/>
      <c r="D43" s="10"/>
      <c r="E43" s="10"/>
      <c r="F43" s="10"/>
      <c r="G43" s="10"/>
    </row>
    <row r="44" customFormat="false" ht="15" hidden="false" customHeight="false" outlineLevel="0" collapsed="false">
      <c r="A44" s="10"/>
      <c r="B44" s="10"/>
      <c r="C44" s="10"/>
      <c r="D44" s="10"/>
      <c r="E44" s="10"/>
      <c r="F44" s="10"/>
      <c r="G44" s="10"/>
    </row>
    <row r="45" customFormat="false" ht="15" hidden="false" customHeight="false" outlineLevel="0" collapsed="false">
      <c r="A45" s="10"/>
      <c r="B45" s="10"/>
      <c r="C45" s="10"/>
      <c r="D45" s="10"/>
      <c r="E45" s="10"/>
      <c r="F45" s="10"/>
      <c r="G45" s="10"/>
    </row>
    <row r="46" customFormat="false" ht="15" hidden="false" customHeight="false" outlineLevel="0" collapsed="false">
      <c r="A46" s="10"/>
      <c r="B46" s="10"/>
      <c r="C46" s="10"/>
      <c r="D46" s="10"/>
      <c r="E46" s="10"/>
      <c r="F46" s="10"/>
      <c r="G46" s="10"/>
    </row>
    <row r="47" customFormat="false" ht="15" hidden="false" customHeight="false" outlineLevel="0" collapsed="false">
      <c r="A47" s="10"/>
      <c r="B47" s="10"/>
      <c r="C47" s="10"/>
      <c r="D47" s="10"/>
      <c r="E47" s="10"/>
      <c r="F47" s="10"/>
      <c r="G47" s="10"/>
    </row>
  </sheetData>
  <mergeCells count="19">
    <mergeCell ref="E1:G1"/>
    <mergeCell ref="A3:G3"/>
    <mergeCell ref="A4:G4"/>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5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00" width="10.13"/>
    <col collapsed="false" customWidth="true" hidden="false" outlineLevel="0" max="2" min="2" style="200" width="48.56"/>
    <col collapsed="false" customWidth="true" hidden="false" outlineLevel="0" max="3" min="3" style="200" width="15.99"/>
    <col collapsed="false" customWidth="true" hidden="false" outlineLevel="0" max="4" min="4" style="200" width="17.7"/>
    <col collapsed="false" customWidth="true" hidden="false" outlineLevel="0" max="5" min="5" style="201" width="7.99"/>
    <col collapsed="false" customWidth="true" hidden="false" outlineLevel="0" max="6" min="6" style="202" width="1.7"/>
    <col collapsed="false" customWidth="false" hidden="false" outlineLevel="0" max="257" min="7" style="200" width="9.14"/>
  </cols>
  <sheetData>
    <row r="1" customFormat="false" ht="13.5" hidden="false" customHeight="true" outlineLevel="0" collapsed="false">
      <c r="A1" s="203"/>
      <c r="B1" s="203"/>
      <c r="C1" s="204" t="s">
        <v>97</v>
      </c>
      <c r="D1" s="204"/>
      <c r="E1" s="204"/>
      <c r="G1" s="205" t="s">
        <v>6</v>
      </c>
      <c r="H1" s="205"/>
      <c r="I1" s="205"/>
      <c r="J1" s="205"/>
      <c r="K1" s="205"/>
      <c r="L1" s="205"/>
      <c r="M1" s="205"/>
      <c r="N1" s="205"/>
      <c r="O1" s="205"/>
    </row>
    <row r="2" customFormat="false" ht="13.5" hidden="false" customHeight="false" outlineLevel="0" collapsed="false">
      <c r="A2" s="203"/>
      <c r="B2" s="203"/>
      <c r="C2" s="204"/>
      <c r="D2" s="204"/>
      <c r="E2" s="204"/>
      <c r="G2" s="205"/>
      <c r="H2" s="205"/>
      <c r="I2" s="205"/>
      <c r="J2" s="205"/>
      <c r="K2" s="205"/>
      <c r="L2" s="205"/>
      <c r="M2" s="205"/>
      <c r="N2" s="205"/>
      <c r="O2" s="205"/>
    </row>
    <row r="3" customFormat="false" ht="13.5" hidden="false" customHeight="false" outlineLevel="0" collapsed="false">
      <c r="A3" s="203"/>
      <c r="B3" s="203"/>
      <c r="C3" s="204"/>
      <c r="D3" s="204"/>
      <c r="E3" s="204"/>
      <c r="G3" s="205"/>
      <c r="H3" s="205"/>
      <c r="I3" s="205"/>
      <c r="J3" s="205"/>
      <c r="K3" s="205"/>
      <c r="L3" s="205"/>
      <c r="M3" s="205"/>
      <c r="N3" s="205"/>
      <c r="O3" s="205"/>
    </row>
    <row r="4" customFormat="false" ht="13.5" hidden="false" customHeight="false" outlineLevel="0" collapsed="false">
      <c r="A4" s="203"/>
      <c r="B4" s="203"/>
      <c r="C4" s="204"/>
      <c r="D4" s="204"/>
      <c r="E4" s="204"/>
      <c r="G4" s="205"/>
      <c r="H4" s="205"/>
      <c r="I4" s="205"/>
      <c r="J4" s="205"/>
      <c r="K4" s="205"/>
      <c r="L4" s="205"/>
      <c r="M4" s="205"/>
      <c r="N4" s="205"/>
      <c r="O4" s="205"/>
    </row>
    <row r="5" customFormat="false" ht="13.5" hidden="false" customHeight="false" outlineLevel="0" collapsed="false">
      <c r="A5" s="203"/>
      <c r="B5" s="203"/>
      <c r="C5" s="204"/>
      <c r="D5" s="204"/>
      <c r="E5" s="204"/>
      <c r="G5" s="205"/>
      <c r="H5" s="205"/>
      <c r="I5" s="205"/>
      <c r="J5" s="205"/>
      <c r="K5" s="205"/>
      <c r="L5" s="205"/>
      <c r="M5" s="205"/>
      <c r="N5" s="205"/>
      <c r="O5" s="205"/>
    </row>
    <row r="6" customFormat="false" ht="13.5" hidden="false" customHeight="false" outlineLevel="0" collapsed="false">
      <c r="A6" s="203"/>
      <c r="B6" s="203"/>
      <c r="C6" s="204"/>
      <c r="D6" s="204"/>
      <c r="E6" s="204"/>
      <c r="G6" s="205"/>
      <c r="H6" s="205"/>
      <c r="I6" s="205"/>
      <c r="J6" s="205"/>
      <c r="K6" s="205"/>
      <c r="L6" s="205"/>
      <c r="M6" s="205"/>
      <c r="N6" s="205"/>
      <c r="O6" s="205"/>
    </row>
    <row r="7" customFormat="false" ht="13.5" hidden="false" customHeight="false" outlineLevel="0" collapsed="false">
      <c r="A7" s="203"/>
      <c r="B7" s="203"/>
      <c r="C7" s="203"/>
      <c r="D7" s="203"/>
      <c r="E7" s="206"/>
      <c r="G7" s="205"/>
      <c r="H7" s="205"/>
      <c r="I7" s="205"/>
      <c r="J7" s="205"/>
      <c r="K7" s="205"/>
      <c r="L7" s="205"/>
      <c r="M7" s="205"/>
      <c r="N7" s="205"/>
      <c r="O7" s="205"/>
    </row>
    <row r="8" s="209" customFormat="true" ht="15.75" hidden="false" customHeight="false" outlineLevel="0" collapsed="false">
      <c r="A8" s="207" t="s">
        <v>98</v>
      </c>
      <c r="B8" s="207"/>
      <c r="C8" s="207"/>
      <c r="D8" s="207"/>
      <c r="E8" s="207"/>
      <c r="F8" s="208"/>
      <c r="G8" s="205"/>
      <c r="H8" s="205"/>
      <c r="I8" s="205"/>
      <c r="J8" s="205"/>
      <c r="K8" s="205"/>
      <c r="L8" s="205"/>
      <c r="M8" s="205"/>
      <c r="N8" s="205"/>
      <c r="O8" s="205"/>
    </row>
    <row r="9" customFormat="false" ht="13.5" hidden="false" customHeight="false" outlineLevel="0" collapsed="false">
      <c r="A9" s="203"/>
      <c r="B9" s="203"/>
      <c r="C9" s="203"/>
      <c r="D9" s="203"/>
      <c r="E9" s="206"/>
      <c r="G9" s="205"/>
      <c r="H9" s="205"/>
      <c r="I9" s="205"/>
      <c r="J9" s="205"/>
      <c r="K9" s="205"/>
      <c r="L9" s="205"/>
      <c r="M9" s="205"/>
      <c r="N9" s="205"/>
      <c r="O9" s="205"/>
    </row>
    <row r="10" customFormat="false" ht="121.5" hidden="false" customHeight="false" outlineLevel="0" collapsed="false">
      <c r="A10" s="210" t="s">
        <v>99</v>
      </c>
      <c r="B10" s="210" t="s">
        <v>52</v>
      </c>
      <c r="C10" s="210" t="s">
        <v>100</v>
      </c>
      <c r="D10" s="210" t="s">
        <v>101</v>
      </c>
      <c r="E10" s="211" t="s">
        <v>102</v>
      </c>
      <c r="G10" s="205"/>
      <c r="H10" s="205"/>
      <c r="I10" s="205"/>
      <c r="J10" s="205"/>
      <c r="K10" s="205"/>
      <c r="L10" s="205"/>
      <c r="M10" s="205"/>
      <c r="N10" s="205"/>
      <c r="O10" s="205"/>
    </row>
    <row r="11" customFormat="false" ht="13.5" hidden="false" customHeight="false" outlineLevel="0" collapsed="false">
      <c r="A11" s="210" t="n">
        <v>1</v>
      </c>
      <c r="B11" s="210" t="n">
        <v>2</v>
      </c>
      <c r="C11" s="210" t="n">
        <v>3</v>
      </c>
      <c r="D11" s="210" t="n">
        <v>4</v>
      </c>
      <c r="E11" s="211" t="n">
        <v>5</v>
      </c>
      <c r="G11" s="205"/>
      <c r="H11" s="205"/>
      <c r="I11" s="205"/>
      <c r="J11" s="205"/>
      <c r="K11" s="205"/>
      <c r="L11" s="205"/>
      <c r="M11" s="205"/>
      <c r="N11" s="205"/>
      <c r="O11" s="205"/>
    </row>
    <row r="12" customFormat="false" ht="13.5" hidden="false" customHeight="true" outlineLevel="0" collapsed="false">
      <c r="A12" s="212" t="s">
        <v>103</v>
      </c>
      <c r="B12" s="212"/>
      <c r="C12" s="212"/>
      <c r="D12" s="212"/>
      <c r="E12" s="212"/>
      <c r="G12" s="205"/>
      <c r="H12" s="205"/>
      <c r="I12" s="205"/>
      <c r="J12" s="205"/>
      <c r="K12" s="205"/>
      <c r="L12" s="205"/>
      <c r="M12" s="205"/>
      <c r="N12" s="205"/>
      <c r="O12" s="205"/>
    </row>
    <row r="13" customFormat="false" ht="13.5" hidden="false" customHeight="true" outlineLevel="0" collapsed="false">
      <c r="A13" s="212" t="s">
        <v>104</v>
      </c>
      <c r="B13" s="212"/>
      <c r="C13" s="212"/>
      <c r="D13" s="212"/>
      <c r="E13" s="212"/>
      <c r="G13" s="205"/>
      <c r="H13" s="205"/>
      <c r="I13" s="205"/>
      <c r="J13" s="205"/>
      <c r="K13" s="205"/>
      <c r="L13" s="205"/>
      <c r="M13" s="205"/>
      <c r="N13" s="205"/>
      <c r="O13" s="205"/>
    </row>
    <row r="14" customFormat="false" ht="13.5" hidden="false" customHeight="true" outlineLevel="0" collapsed="false">
      <c r="A14" s="212" t="s">
        <v>105</v>
      </c>
      <c r="B14" s="212"/>
      <c r="C14" s="212"/>
      <c r="D14" s="212"/>
      <c r="E14" s="212"/>
      <c r="G14" s="205"/>
      <c r="H14" s="205"/>
      <c r="I14" s="205"/>
      <c r="J14" s="205"/>
      <c r="K14" s="205"/>
      <c r="L14" s="205"/>
      <c r="M14" s="205"/>
      <c r="N14" s="205"/>
      <c r="O14" s="205"/>
    </row>
    <row r="15" customFormat="false" ht="13.5" hidden="false" customHeight="false" outlineLevel="0" collapsed="false">
      <c r="A15" s="213" t="n">
        <v>1110100</v>
      </c>
      <c r="B15" s="214" t="s">
        <v>106</v>
      </c>
      <c r="C15" s="213" t="s">
        <v>107</v>
      </c>
      <c r="D15" s="213"/>
      <c r="E15" s="215" t="n">
        <v>20599</v>
      </c>
      <c r="G15" s="205"/>
      <c r="H15" s="205"/>
      <c r="I15" s="205"/>
      <c r="J15" s="205"/>
      <c r="K15" s="205"/>
      <c r="L15" s="205"/>
      <c r="M15" s="205"/>
      <c r="N15" s="205"/>
      <c r="O15" s="205"/>
    </row>
    <row r="16" customFormat="false" ht="27" hidden="false" customHeight="false" outlineLevel="0" collapsed="false">
      <c r="A16" s="213" t="n">
        <v>1110400</v>
      </c>
      <c r="B16" s="214" t="s">
        <v>108</v>
      </c>
      <c r="C16" s="213" t="s">
        <v>107</v>
      </c>
      <c r="D16" s="213"/>
      <c r="E16" s="215" t="n">
        <v>20203</v>
      </c>
      <c r="G16" s="205"/>
      <c r="H16" s="205"/>
      <c r="I16" s="205"/>
      <c r="J16" s="205"/>
      <c r="K16" s="205"/>
      <c r="L16" s="205"/>
      <c r="M16" s="205"/>
      <c r="N16" s="205"/>
      <c r="O16" s="205"/>
    </row>
    <row r="17" customFormat="false" ht="27" hidden="false" customHeight="false" outlineLevel="0" collapsed="false">
      <c r="A17" s="213" t="n">
        <v>1110401</v>
      </c>
      <c r="B17" s="214" t="s">
        <v>109</v>
      </c>
      <c r="C17" s="213"/>
      <c r="D17" s="213"/>
      <c r="E17" s="215" t="n">
        <v>20203</v>
      </c>
      <c r="G17" s="216"/>
      <c r="H17" s="216"/>
      <c r="I17" s="216"/>
      <c r="J17" s="216"/>
      <c r="K17" s="216"/>
      <c r="L17" s="216"/>
      <c r="M17" s="216"/>
      <c r="N17" s="216"/>
      <c r="O17" s="216"/>
    </row>
    <row r="18" customFormat="false" ht="27" hidden="false" customHeight="false" outlineLevel="0" collapsed="false">
      <c r="A18" s="213" t="n">
        <v>1110404</v>
      </c>
      <c r="B18" s="214" t="s">
        <v>110</v>
      </c>
      <c r="C18" s="213"/>
      <c r="D18" s="213"/>
      <c r="E18" s="215" t="n">
        <v>20302</v>
      </c>
    </row>
    <row r="19" customFormat="false" ht="27" hidden="false" customHeight="false" outlineLevel="0" collapsed="false">
      <c r="A19" s="213" t="n">
        <v>1110406</v>
      </c>
      <c r="B19" s="214" t="s">
        <v>111</v>
      </c>
      <c r="C19" s="213" t="s">
        <v>112</v>
      </c>
      <c r="D19" s="213"/>
      <c r="E19" s="215" t="n">
        <v>20203</v>
      </c>
    </row>
    <row r="20" customFormat="false" ht="13.5" hidden="false" customHeight="false" outlineLevel="0" collapsed="false">
      <c r="A20" s="213" t="n">
        <v>1110500</v>
      </c>
      <c r="B20" s="214" t="s">
        <v>113</v>
      </c>
      <c r="C20" s="213" t="s">
        <v>107</v>
      </c>
      <c r="D20" s="213"/>
      <c r="E20" s="215" t="n">
        <v>20304</v>
      </c>
    </row>
    <row r="21" customFormat="false" ht="27" hidden="false" customHeight="false" outlineLevel="0" collapsed="false">
      <c r="A21" s="213" t="n">
        <v>1110501</v>
      </c>
      <c r="B21" s="214" t="s">
        <v>114</v>
      </c>
      <c r="C21" s="213" t="s">
        <v>107</v>
      </c>
      <c r="D21" s="213"/>
      <c r="E21" s="215" t="n">
        <v>20304</v>
      </c>
    </row>
    <row r="22" customFormat="false" ht="13.5" hidden="false" customHeight="false" outlineLevel="0" collapsed="false">
      <c r="A22" s="213" t="n">
        <v>1110502</v>
      </c>
      <c r="B22" s="214" t="s">
        <v>115</v>
      </c>
      <c r="C22" s="213" t="s">
        <v>107</v>
      </c>
      <c r="D22" s="213"/>
      <c r="E22" s="215" t="n">
        <v>20301</v>
      </c>
    </row>
    <row r="23" customFormat="false" ht="13.5" hidden="false" customHeight="false" outlineLevel="0" collapsed="false">
      <c r="A23" s="213" t="n">
        <v>1110503</v>
      </c>
      <c r="B23" s="214" t="s">
        <v>116</v>
      </c>
      <c r="C23" s="213"/>
      <c r="D23" s="213"/>
      <c r="E23" s="215" t="n">
        <v>20301</v>
      </c>
    </row>
    <row r="24" customFormat="false" ht="13.5" hidden="false" customHeight="false" outlineLevel="0" collapsed="false">
      <c r="A24" s="213" t="n">
        <v>1110600</v>
      </c>
      <c r="B24" s="214" t="s">
        <v>117</v>
      </c>
      <c r="C24" s="213" t="s">
        <v>107</v>
      </c>
      <c r="D24" s="213"/>
      <c r="E24" s="215" t="n">
        <v>20304</v>
      </c>
    </row>
    <row r="25" customFormat="false" ht="13.5" hidden="false" customHeight="false" outlineLevel="0" collapsed="false">
      <c r="A25" s="213" t="n">
        <v>1110700</v>
      </c>
      <c r="B25" s="214" t="s">
        <v>118</v>
      </c>
      <c r="C25" s="213" t="s">
        <v>107</v>
      </c>
      <c r="D25" s="213"/>
      <c r="E25" s="215" t="n">
        <v>20304</v>
      </c>
    </row>
    <row r="26" customFormat="false" ht="13.5" hidden="false" customHeight="false" outlineLevel="0" collapsed="false">
      <c r="A26" s="213" t="n">
        <v>1110701</v>
      </c>
      <c r="B26" s="214" t="s">
        <v>119</v>
      </c>
      <c r="C26" s="213" t="s">
        <v>107</v>
      </c>
      <c r="D26" s="213"/>
      <c r="E26" s="215" t="n">
        <v>20304</v>
      </c>
    </row>
    <row r="27" customFormat="false" ht="13.5" hidden="false" customHeight="false" outlineLevel="0" collapsed="false">
      <c r="A27" s="213" t="n">
        <v>1110702</v>
      </c>
      <c r="B27" s="214" t="s">
        <v>120</v>
      </c>
      <c r="C27" s="213" t="s">
        <v>121</v>
      </c>
      <c r="D27" s="213"/>
      <c r="E27" s="215" t="n">
        <v>20304</v>
      </c>
    </row>
    <row r="28" customFormat="false" ht="13.5" hidden="false" customHeight="false" outlineLevel="0" collapsed="false">
      <c r="A28" s="213" t="n">
        <v>1110703</v>
      </c>
      <c r="B28" s="214" t="s">
        <v>122</v>
      </c>
      <c r="C28" s="213" t="s">
        <v>107</v>
      </c>
      <c r="D28" s="213"/>
      <c r="E28" s="215" t="n">
        <v>20304</v>
      </c>
    </row>
    <row r="29" customFormat="false" ht="13.5" hidden="false" customHeight="false" outlineLevel="0" collapsed="false">
      <c r="A29" s="213" t="n">
        <v>1110705</v>
      </c>
      <c r="B29" s="214" t="s">
        <v>123</v>
      </c>
      <c r="C29" s="213" t="s">
        <v>107</v>
      </c>
      <c r="D29" s="213"/>
      <c r="E29" s="215" t="n">
        <v>20301</v>
      </c>
    </row>
    <row r="30" customFormat="false" ht="13.5" hidden="false" customHeight="false" outlineLevel="0" collapsed="false">
      <c r="A30" s="213" t="n">
        <v>1110706</v>
      </c>
      <c r="B30" s="214" t="s">
        <v>124</v>
      </c>
      <c r="C30" s="213" t="s">
        <v>107</v>
      </c>
      <c r="D30" s="213"/>
      <c r="E30" s="215" t="n">
        <v>20304</v>
      </c>
    </row>
    <row r="31" customFormat="false" ht="13.5" hidden="false" customHeight="false" outlineLevel="0" collapsed="false">
      <c r="A31" s="213" t="n">
        <v>1110707</v>
      </c>
      <c r="B31" s="214" t="s">
        <v>125</v>
      </c>
      <c r="C31" s="213" t="s">
        <v>107</v>
      </c>
      <c r="D31" s="213"/>
      <c r="E31" s="215" t="n">
        <v>20304</v>
      </c>
    </row>
    <row r="32" customFormat="false" ht="13.5" hidden="false" customHeight="false" outlineLevel="0" collapsed="false">
      <c r="A32" s="213" t="n">
        <v>1110708</v>
      </c>
      <c r="B32" s="214" t="s">
        <v>126</v>
      </c>
      <c r="C32" s="213" t="s">
        <v>107</v>
      </c>
      <c r="D32" s="213"/>
      <c r="E32" s="215" t="n">
        <v>20304</v>
      </c>
    </row>
    <row r="33" customFormat="false" ht="13.5" hidden="false" customHeight="false" outlineLevel="0" collapsed="false">
      <c r="A33" s="213" t="n">
        <v>1110709</v>
      </c>
      <c r="B33" s="214" t="s">
        <v>127</v>
      </c>
      <c r="C33" s="213" t="s">
        <v>107</v>
      </c>
      <c r="D33" s="213"/>
      <c r="E33" s="215" t="n">
        <v>20304</v>
      </c>
    </row>
    <row r="34" customFormat="false" ht="13.5" hidden="false" customHeight="false" outlineLevel="0" collapsed="false">
      <c r="A34" s="213" t="n">
        <v>1110710</v>
      </c>
      <c r="B34" s="214" t="s">
        <v>128</v>
      </c>
      <c r="C34" s="213" t="s">
        <v>107</v>
      </c>
      <c r="D34" s="213"/>
      <c r="E34" s="215" t="n">
        <v>20304</v>
      </c>
    </row>
    <row r="35" customFormat="false" ht="13.5" hidden="false" customHeight="false" outlineLevel="0" collapsed="false">
      <c r="A35" s="213" t="n">
        <v>1110711</v>
      </c>
      <c r="B35" s="214" t="s">
        <v>129</v>
      </c>
      <c r="C35" s="213" t="s">
        <v>107</v>
      </c>
      <c r="D35" s="213"/>
      <c r="E35" s="215" t="n">
        <v>20304</v>
      </c>
    </row>
    <row r="36" customFormat="false" ht="13.5" hidden="false" customHeight="false" outlineLevel="0" collapsed="false">
      <c r="A36" s="213" t="n">
        <v>1110712</v>
      </c>
      <c r="B36" s="214" t="s">
        <v>130</v>
      </c>
      <c r="C36" s="213" t="s">
        <v>107</v>
      </c>
      <c r="D36" s="213"/>
      <c r="E36" s="215" t="n">
        <v>20304</v>
      </c>
    </row>
    <row r="37" customFormat="false" ht="13.5" hidden="false" customHeight="false" outlineLevel="0" collapsed="false">
      <c r="A37" s="213" t="n">
        <v>1110713</v>
      </c>
      <c r="B37" s="214" t="s">
        <v>131</v>
      </c>
      <c r="C37" s="213" t="s">
        <v>107</v>
      </c>
      <c r="D37" s="213"/>
      <c r="E37" s="215" t="n">
        <v>20304</v>
      </c>
    </row>
    <row r="38" customFormat="false" ht="13.5" hidden="false" customHeight="false" outlineLevel="0" collapsed="false">
      <c r="A38" s="213" t="n">
        <v>1111001</v>
      </c>
      <c r="B38" s="214" t="s">
        <v>132</v>
      </c>
      <c r="C38" s="213" t="s">
        <v>107</v>
      </c>
      <c r="D38" s="213"/>
      <c r="E38" s="215" t="n">
        <v>20304</v>
      </c>
    </row>
    <row r="39" customFormat="false" ht="27" hidden="false" customHeight="false" outlineLevel="0" collapsed="false">
      <c r="A39" s="213" t="n">
        <v>1111003</v>
      </c>
      <c r="B39" s="214" t="s">
        <v>133</v>
      </c>
      <c r="C39" s="213" t="s">
        <v>107</v>
      </c>
      <c r="D39" s="213"/>
      <c r="E39" s="215" t="n">
        <v>20304</v>
      </c>
    </row>
    <row r="40" customFormat="false" ht="27" hidden="false" customHeight="false" outlineLevel="0" collapsed="false">
      <c r="A40" s="213" t="n">
        <v>1111004</v>
      </c>
      <c r="B40" s="214" t="s">
        <v>134</v>
      </c>
      <c r="C40" s="213" t="s">
        <v>107</v>
      </c>
      <c r="D40" s="213"/>
      <c r="E40" s="215" t="n">
        <v>20304</v>
      </c>
    </row>
    <row r="41" customFormat="false" ht="13.5" hidden="false" customHeight="false" outlineLevel="0" collapsed="false">
      <c r="A41" s="213" t="n">
        <v>1111005</v>
      </c>
      <c r="B41" s="214" t="s">
        <v>135</v>
      </c>
      <c r="C41" s="213" t="s">
        <v>107</v>
      </c>
      <c r="D41" s="213"/>
      <c r="E41" s="215" t="n">
        <v>20304</v>
      </c>
    </row>
    <row r="42" customFormat="false" ht="13.5" hidden="false" customHeight="false" outlineLevel="0" collapsed="false">
      <c r="A42" s="213" t="n">
        <v>1111006</v>
      </c>
      <c r="B42" s="214" t="s">
        <v>136</v>
      </c>
      <c r="C42" s="213" t="s">
        <v>107</v>
      </c>
      <c r="D42" s="213"/>
      <c r="E42" s="215" t="n">
        <v>20304</v>
      </c>
    </row>
    <row r="43" customFormat="false" ht="13.5" hidden="false" customHeight="false" outlineLevel="0" collapsed="false">
      <c r="A43" s="213" t="n">
        <v>1111200</v>
      </c>
      <c r="B43" s="214" t="s">
        <v>137</v>
      </c>
      <c r="C43" s="213" t="s">
        <v>107</v>
      </c>
      <c r="D43" s="213"/>
      <c r="E43" s="215" t="n">
        <v>20401</v>
      </c>
    </row>
    <row r="44" customFormat="false" ht="27" hidden="false" customHeight="false" outlineLevel="0" collapsed="false">
      <c r="A44" s="213" t="n">
        <v>1111500</v>
      </c>
      <c r="B44" s="214" t="s">
        <v>138</v>
      </c>
      <c r="C44" s="213"/>
      <c r="D44" s="213"/>
      <c r="E44" s="215" t="n">
        <v>20203</v>
      </c>
    </row>
    <row r="45" customFormat="false" ht="13.5" hidden="false" customHeight="false" outlineLevel="0" collapsed="false">
      <c r="A45" s="213" t="n">
        <v>1111502</v>
      </c>
      <c r="B45" s="214" t="s">
        <v>139</v>
      </c>
      <c r="C45" s="213" t="s">
        <v>107</v>
      </c>
      <c r="D45" s="213"/>
      <c r="E45" s="215" t="n">
        <v>20203</v>
      </c>
    </row>
    <row r="46" customFormat="false" ht="13.5" hidden="false" customHeight="true" outlineLevel="0" collapsed="false">
      <c r="A46" s="213" t="n">
        <v>1111601</v>
      </c>
      <c r="B46" s="214" t="s">
        <v>140</v>
      </c>
      <c r="C46" s="213"/>
      <c r="D46" s="213"/>
      <c r="E46" s="215" t="n">
        <v>20203</v>
      </c>
    </row>
    <row r="47" customFormat="false" ht="13.5" hidden="false" customHeight="false" outlineLevel="0" collapsed="false">
      <c r="A47" s="213"/>
      <c r="B47" s="214"/>
      <c r="C47" s="213"/>
      <c r="D47" s="213"/>
      <c r="E47" s="215" t="n">
        <v>20304</v>
      </c>
    </row>
    <row r="48" customFormat="false" ht="13.5" hidden="false" customHeight="true" outlineLevel="0" collapsed="false">
      <c r="A48" s="213" t="n">
        <v>1111602</v>
      </c>
      <c r="B48" s="214" t="s">
        <v>141</v>
      </c>
      <c r="C48" s="213"/>
      <c r="D48" s="213"/>
      <c r="E48" s="215" t="n">
        <v>20203</v>
      </c>
    </row>
    <row r="49" customFormat="false" ht="13.5" hidden="false" customHeight="false" outlineLevel="0" collapsed="false">
      <c r="A49" s="213"/>
      <c r="B49" s="214"/>
      <c r="C49" s="213"/>
      <c r="D49" s="213"/>
      <c r="E49" s="215" t="n">
        <v>20304</v>
      </c>
    </row>
    <row r="50" customFormat="false" ht="13.5" hidden="false" customHeight="true" outlineLevel="0" collapsed="false">
      <c r="A50" s="213" t="n">
        <v>1111603</v>
      </c>
      <c r="B50" s="214" t="s">
        <v>142</v>
      </c>
      <c r="C50" s="213"/>
      <c r="D50" s="213"/>
      <c r="E50" s="215" t="n">
        <v>20203</v>
      </c>
    </row>
    <row r="51" customFormat="false" ht="13.5" hidden="false" customHeight="false" outlineLevel="0" collapsed="false">
      <c r="A51" s="213"/>
      <c r="B51" s="214"/>
      <c r="C51" s="213"/>
      <c r="D51" s="213"/>
      <c r="E51" s="215" t="n">
        <v>20304</v>
      </c>
    </row>
    <row r="52" customFormat="false" ht="13.5" hidden="false" customHeight="true" outlineLevel="0" collapsed="false">
      <c r="A52" s="213" t="n">
        <v>1111609</v>
      </c>
      <c r="B52" s="214" t="s">
        <v>143</v>
      </c>
      <c r="C52" s="213" t="s">
        <v>144</v>
      </c>
      <c r="D52" s="213"/>
      <c r="E52" s="215" t="n">
        <v>20203</v>
      </c>
    </row>
    <row r="53" customFormat="false" ht="13.5" hidden="false" customHeight="false" outlineLevel="0" collapsed="false">
      <c r="A53" s="213"/>
      <c r="B53" s="214"/>
      <c r="C53" s="213"/>
      <c r="D53" s="213"/>
      <c r="E53" s="215" t="n">
        <v>20304</v>
      </c>
    </row>
    <row r="54" customFormat="false" ht="27" hidden="false" customHeight="false" outlineLevel="0" collapsed="false">
      <c r="A54" s="213" t="n">
        <v>1111700</v>
      </c>
      <c r="B54" s="214" t="s">
        <v>145</v>
      </c>
      <c r="C54" s="213" t="s">
        <v>107</v>
      </c>
      <c r="D54" s="213"/>
      <c r="E54" s="215" t="n">
        <v>20304</v>
      </c>
    </row>
    <row r="55" customFormat="false" ht="13.5" hidden="false" customHeight="false" outlineLevel="0" collapsed="false">
      <c r="A55" s="213" t="n">
        <v>1112000</v>
      </c>
      <c r="B55" s="214" t="s">
        <v>146</v>
      </c>
      <c r="C55" s="213" t="s">
        <v>107</v>
      </c>
      <c r="D55" s="213"/>
      <c r="E55" s="215" t="n">
        <v>20301</v>
      </c>
    </row>
    <row r="56" customFormat="false" ht="13.5" hidden="false" customHeight="false" outlineLevel="0" collapsed="false">
      <c r="A56" s="213" t="n">
        <v>1112001</v>
      </c>
      <c r="B56" s="214" t="s">
        <v>147</v>
      </c>
      <c r="C56" s="213" t="s">
        <v>107</v>
      </c>
      <c r="D56" s="213"/>
      <c r="E56" s="215" t="n">
        <v>20304</v>
      </c>
    </row>
    <row r="57" customFormat="false" ht="13.5" hidden="false" customHeight="false" outlineLevel="0" collapsed="false">
      <c r="A57" s="213" t="n">
        <v>1112100</v>
      </c>
      <c r="B57" s="214" t="s">
        <v>148</v>
      </c>
      <c r="C57" s="213" t="s">
        <v>107</v>
      </c>
      <c r="D57" s="213"/>
      <c r="E57" s="215" t="n">
        <v>20301</v>
      </c>
    </row>
    <row r="58" customFormat="false" ht="13.5" hidden="false" customHeight="false" outlineLevel="0" collapsed="false">
      <c r="A58" s="213" t="n">
        <v>1112101</v>
      </c>
      <c r="B58" s="214" t="s">
        <v>149</v>
      </c>
      <c r="C58" s="213" t="s">
        <v>107</v>
      </c>
      <c r="D58" s="213"/>
      <c r="E58" s="215" t="n">
        <v>20301</v>
      </c>
    </row>
    <row r="59" customFormat="false" ht="13.5" hidden="false" customHeight="false" outlineLevel="0" collapsed="false">
      <c r="A59" s="213" t="n">
        <v>1112102</v>
      </c>
      <c r="B59" s="214" t="s">
        <v>150</v>
      </c>
      <c r="C59" s="213" t="s">
        <v>107</v>
      </c>
      <c r="D59" s="213"/>
      <c r="E59" s="215" t="n">
        <v>20304</v>
      </c>
    </row>
    <row r="60" customFormat="false" ht="27" hidden="false" customHeight="false" outlineLevel="0" collapsed="false">
      <c r="A60" s="213" t="n">
        <v>1112103</v>
      </c>
      <c r="B60" s="214" t="s">
        <v>151</v>
      </c>
      <c r="C60" s="213" t="s">
        <v>107</v>
      </c>
      <c r="D60" s="213"/>
      <c r="E60" s="215" t="n">
        <v>20301</v>
      </c>
    </row>
    <row r="61" customFormat="false" ht="13.5" hidden="false" customHeight="false" outlineLevel="0" collapsed="false">
      <c r="A61" s="213" t="n">
        <v>1112104</v>
      </c>
      <c r="B61" s="214" t="s">
        <v>152</v>
      </c>
      <c r="C61" s="213" t="s">
        <v>107</v>
      </c>
      <c r="D61" s="213"/>
      <c r="E61" s="215" t="n">
        <v>20301</v>
      </c>
    </row>
    <row r="62" customFormat="false" ht="13.5" hidden="false" customHeight="false" outlineLevel="0" collapsed="false">
      <c r="A62" s="213" t="n">
        <v>1112200</v>
      </c>
      <c r="B62" s="214" t="s">
        <v>153</v>
      </c>
      <c r="C62" s="213" t="s">
        <v>107</v>
      </c>
      <c r="D62" s="213"/>
      <c r="E62" s="215" t="n">
        <v>20304</v>
      </c>
    </row>
    <row r="63" customFormat="false" ht="13.5" hidden="false" customHeight="false" outlineLevel="0" collapsed="false">
      <c r="A63" s="213" t="n">
        <v>1112203</v>
      </c>
      <c r="B63" s="214" t="s">
        <v>154</v>
      </c>
      <c r="C63" s="213" t="s">
        <v>107</v>
      </c>
      <c r="D63" s="213"/>
      <c r="E63" s="215" t="n">
        <v>20304</v>
      </c>
    </row>
    <row r="64" customFormat="false" ht="13.5" hidden="false" customHeight="false" outlineLevel="0" collapsed="false">
      <c r="A64" s="213" t="n">
        <v>1112204</v>
      </c>
      <c r="B64" s="214" t="s">
        <v>155</v>
      </c>
      <c r="C64" s="213" t="s">
        <v>107</v>
      </c>
      <c r="D64" s="213"/>
      <c r="E64" s="215" t="n">
        <v>20304</v>
      </c>
    </row>
    <row r="65" customFormat="false" ht="13.5" hidden="false" customHeight="false" outlineLevel="0" collapsed="false">
      <c r="A65" s="213" t="n">
        <v>1112205</v>
      </c>
      <c r="B65" s="214" t="s">
        <v>156</v>
      </c>
      <c r="C65" s="213" t="s">
        <v>107</v>
      </c>
      <c r="D65" s="213"/>
      <c r="E65" s="215" t="n">
        <v>20304</v>
      </c>
    </row>
    <row r="66" customFormat="false" ht="13.5" hidden="false" customHeight="false" outlineLevel="0" collapsed="false">
      <c r="A66" s="213" t="n">
        <v>1112401</v>
      </c>
      <c r="B66" s="214" t="s">
        <v>157</v>
      </c>
      <c r="C66" s="213" t="s">
        <v>107</v>
      </c>
      <c r="D66" s="213"/>
      <c r="E66" s="215" t="n">
        <v>20304</v>
      </c>
    </row>
    <row r="67" customFormat="false" ht="13.5" hidden="false" customHeight="false" outlineLevel="0" collapsed="false">
      <c r="A67" s="213" t="n">
        <v>1112403</v>
      </c>
      <c r="B67" s="214" t="s">
        <v>158</v>
      </c>
      <c r="C67" s="213" t="s">
        <v>107</v>
      </c>
      <c r="D67" s="213"/>
      <c r="E67" s="215" t="n">
        <v>20301</v>
      </c>
    </row>
    <row r="68" customFormat="false" ht="13.5" hidden="false" customHeight="false" outlineLevel="0" collapsed="false">
      <c r="A68" s="213" t="n">
        <v>1112405</v>
      </c>
      <c r="B68" s="214" t="s">
        <v>159</v>
      </c>
      <c r="C68" s="213" t="s">
        <v>107</v>
      </c>
      <c r="D68" s="213"/>
      <c r="E68" s="215" t="n">
        <v>20304</v>
      </c>
    </row>
    <row r="69" customFormat="false" ht="13.5" hidden="false" customHeight="false" outlineLevel="0" collapsed="false">
      <c r="A69" s="213" t="n">
        <v>1112407</v>
      </c>
      <c r="B69" s="214" t="s">
        <v>160</v>
      </c>
      <c r="C69" s="213" t="s">
        <v>107</v>
      </c>
      <c r="D69" s="213"/>
      <c r="E69" s="215" t="n">
        <v>20301</v>
      </c>
    </row>
    <row r="70" customFormat="false" ht="13.5" hidden="false" customHeight="false" outlineLevel="0" collapsed="false">
      <c r="A70" s="213" t="n">
        <v>1112409</v>
      </c>
      <c r="B70" s="214" t="s">
        <v>161</v>
      </c>
      <c r="C70" s="213"/>
      <c r="D70" s="213"/>
      <c r="E70" s="215" t="n">
        <v>20301</v>
      </c>
    </row>
    <row r="71" customFormat="false" ht="13.5" hidden="false" customHeight="false" outlineLevel="0" collapsed="false">
      <c r="A71" s="213" t="n">
        <v>1113001</v>
      </c>
      <c r="B71" s="214" t="s">
        <v>162</v>
      </c>
      <c r="C71" s="213" t="s">
        <v>107</v>
      </c>
      <c r="D71" s="213"/>
      <c r="E71" s="215" t="n">
        <v>20502</v>
      </c>
    </row>
    <row r="72" customFormat="false" ht="13.5" hidden="false" customHeight="false" outlineLevel="0" collapsed="false">
      <c r="A72" s="213" t="n">
        <v>1113003</v>
      </c>
      <c r="B72" s="214" t="s">
        <v>163</v>
      </c>
      <c r="C72" s="213" t="s">
        <v>107</v>
      </c>
      <c r="D72" s="213"/>
      <c r="E72" s="215" t="n">
        <v>20403</v>
      </c>
    </row>
    <row r="73" customFormat="false" ht="13.5" hidden="false" customHeight="true" outlineLevel="0" collapsed="false">
      <c r="A73" s="213" t="n">
        <v>1113004</v>
      </c>
      <c r="B73" s="214" t="s">
        <v>164</v>
      </c>
      <c r="C73" s="213" t="s">
        <v>165</v>
      </c>
      <c r="D73" s="213"/>
      <c r="E73" s="215" t="n">
        <v>20204</v>
      </c>
    </row>
    <row r="74" customFormat="false" ht="13.5" hidden="false" customHeight="false" outlineLevel="0" collapsed="false">
      <c r="A74" s="213"/>
      <c r="B74" s="214"/>
      <c r="C74" s="213"/>
      <c r="D74" s="213"/>
      <c r="E74" s="215" t="n">
        <v>20305</v>
      </c>
    </row>
    <row r="75" customFormat="false" ht="13.5" hidden="false" customHeight="false" outlineLevel="0" collapsed="false">
      <c r="A75" s="213"/>
      <c r="B75" s="214"/>
      <c r="C75" s="213"/>
      <c r="D75" s="213"/>
      <c r="E75" s="215" t="n">
        <v>20603</v>
      </c>
    </row>
    <row r="76" customFormat="false" ht="27" hidden="false" customHeight="false" outlineLevel="0" collapsed="false">
      <c r="A76" s="213" t="n">
        <v>1114100</v>
      </c>
      <c r="B76" s="214" t="s">
        <v>166</v>
      </c>
      <c r="C76" s="213"/>
      <c r="D76" s="213"/>
      <c r="E76" s="215" t="n">
        <v>20501</v>
      </c>
    </row>
    <row r="77" customFormat="false" ht="13.5" hidden="false" customHeight="true" outlineLevel="0" collapsed="false">
      <c r="A77" s="213" t="n">
        <v>1114200</v>
      </c>
      <c r="B77" s="214" t="s">
        <v>167</v>
      </c>
      <c r="C77" s="213" t="s">
        <v>121</v>
      </c>
      <c r="D77" s="213"/>
      <c r="E77" s="215" t="n">
        <v>20203</v>
      </c>
    </row>
    <row r="78" customFormat="false" ht="13.5" hidden="false" customHeight="false" outlineLevel="0" collapsed="false">
      <c r="A78" s="213"/>
      <c r="B78" s="214"/>
      <c r="C78" s="213"/>
      <c r="D78" s="213"/>
      <c r="E78" s="215" t="n">
        <v>20304</v>
      </c>
    </row>
    <row r="79" customFormat="false" ht="13.5" hidden="false" customHeight="true" outlineLevel="0" collapsed="false">
      <c r="A79" s="213" t="n">
        <v>1114900</v>
      </c>
      <c r="B79" s="214" t="s">
        <v>168</v>
      </c>
      <c r="C79" s="213"/>
      <c r="D79" s="213"/>
      <c r="E79" s="215" t="n">
        <v>20299</v>
      </c>
    </row>
    <row r="80" customFormat="false" ht="13.5" hidden="false" customHeight="false" outlineLevel="0" collapsed="false">
      <c r="A80" s="213"/>
      <c r="B80" s="214"/>
      <c r="C80" s="213"/>
      <c r="D80" s="213"/>
      <c r="E80" s="215" t="n">
        <v>20399</v>
      </c>
    </row>
    <row r="81" customFormat="false" ht="13.5" hidden="false" customHeight="true" outlineLevel="0" collapsed="false">
      <c r="A81" s="212" t="s">
        <v>169</v>
      </c>
      <c r="B81" s="212"/>
      <c r="C81" s="212"/>
      <c r="D81" s="212"/>
      <c r="E81" s="212"/>
    </row>
    <row r="82" customFormat="false" ht="13.5" hidden="false" customHeight="true" outlineLevel="0" collapsed="false">
      <c r="A82" s="213" t="n">
        <v>1140100</v>
      </c>
      <c r="B82" s="214" t="s">
        <v>170</v>
      </c>
      <c r="C82" s="213"/>
      <c r="D82" s="213"/>
      <c r="E82" s="215" t="n">
        <v>20203</v>
      </c>
    </row>
    <row r="83" customFormat="false" ht="13.5" hidden="false" customHeight="false" outlineLevel="0" collapsed="false">
      <c r="A83" s="213"/>
      <c r="B83" s="214"/>
      <c r="C83" s="213"/>
      <c r="D83" s="213"/>
      <c r="E83" s="215" t="n">
        <v>20304</v>
      </c>
    </row>
    <row r="84" customFormat="false" ht="13.5" hidden="false" customHeight="false" outlineLevel="0" collapsed="false">
      <c r="A84" s="213" t="n">
        <v>1140201</v>
      </c>
      <c r="B84" s="214" t="s">
        <v>171</v>
      </c>
      <c r="C84" s="213" t="s">
        <v>165</v>
      </c>
      <c r="D84" s="213"/>
      <c r="E84" s="215" t="n">
        <v>20301</v>
      </c>
    </row>
    <row r="85" customFormat="false" ht="13.5" hidden="false" customHeight="false" outlineLevel="0" collapsed="false">
      <c r="A85" s="213" t="n">
        <v>1140202</v>
      </c>
      <c r="B85" s="214" t="s">
        <v>172</v>
      </c>
      <c r="C85" s="213" t="s">
        <v>121</v>
      </c>
      <c r="D85" s="213"/>
      <c r="E85" s="215" t="n">
        <v>20304</v>
      </c>
    </row>
    <row r="86" customFormat="false" ht="13.5" hidden="false" customHeight="false" outlineLevel="0" collapsed="false">
      <c r="A86" s="213" t="n">
        <v>1140203</v>
      </c>
      <c r="B86" s="214" t="s">
        <v>173</v>
      </c>
      <c r="C86" s="213" t="s">
        <v>121</v>
      </c>
      <c r="D86" s="213"/>
      <c r="E86" s="215" t="n">
        <v>20304</v>
      </c>
    </row>
    <row r="87" customFormat="false" ht="27" hidden="false" customHeight="false" outlineLevel="0" collapsed="false">
      <c r="A87" s="213" t="n">
        <v>1140204</v>
      </c>
      <c r="B87" s="214" t="s">
        <v>174</v>
      </c>
      <c r="C87" s="213" t="s">
        <v>165</v>
      </c>
      <c r="D87" s="213"/>
      <c r="E87" s="215" t="n">
        <v>20304</v>
      </c>
    </row>
    <row r="88" customFormat="false" ht="27" hidden="false" customHeight="false" outlineLevel="0" collapsed="false">
      <c r="A88" s="213" t="n">
        <v>1140205</v>
      </c>
      <c r="B88" s="214" t="s">
        <v>175</v>
      </c>
      <c r="C88" s="213"/>
      <c r="D88" s="213"/>
      <c r="E88" s="215" t="n">
        <v>20304</v>
      </c>
    </row>
    <row r="89" customFormat="false" ht="13.5" hidden="false" customHeight="false" outlineLevel="0" collapsed="false">
      <c r="A89" s="213" t="n">
        <v>1140300</v>
      </c>
      <c r="B89" s="214" t="s">
        <v>176</v>
      </c>
      <c r="C89" s="213" t="s">
        <v>165</v>
      </c>
      <c r="D89" s="213"/>
      <c r="E89" s="215" t="n">
        <v>20305</v>
      </c>
    </row>
    <row r="90" customFormat="false" ht="13.5" hidden="false" customHeight="false" outlineLevel="0" collapsed="false">
      <c r="A90" s="213" t="n">
        <v>1140400</v>
      </c>
      <c r="B90" s="214" t="s">
        <v>177</v>
      </c>
      <c r="C90" s="213" t="s">
        <v>107</v>
      </c>
      <c r="D90" s="213"/>
      <c r="E90" s="215" t="n">
        <v>20701</v>
      </c>
    </row>
    <row r="91" customFormat="false" ht="13.5" hidden="false" customHeight="false" outlineLevel="0" collapsed="false">
      <c r="A91" s="213" t="n">
        <v>1140501</v>
      </c>
      <c r="B91" s="214" t="s">
        <v>178</v>
      </c>
      <c r="C91" s="213" t="s">
        <v>107</v>
      </c>
      <c r="D91" s="213"/>
      <c r="E91" s="215" t="n">
        <v>20702</v>
      </c>
    </row>
    <row r="92" customFormat="false" ht="13.5" hidden="false" customHeight="false" outlineLevel="0" collapsed="false">
      <c r="A92" s="213" t="n">
        <v>1140502</v>
      </c>
      <c r="B92" s="214" t="s">
        <v>179</v>
      </c>
      <c r="C92" s="213" t="s">
        <v>165</v>
      </c>
      <c r="D92" s="213"/>
      <c r="E92" s="215" t="n">
        <v>20702</v>
      </c>
    </row>
    <row r="93" customFormat="false" ht="13.5" hidden="false" customHeight="false" outlineLevel="0" collapsed="false">
      <c r="A93" s="213" t="n">
        <v>1140503</v>
      </c>
      <c r="B93" s="214" t="s">
        <v>180</v>
      </c>
      <c r="C93" s="213" t="s">
        <v>107</v>
      </c>
      <c r="D93" s="213"/>
      <c r="E93" s="215" t="n">
        <v>20702</v>
      </c>
    </row>
    <row r="94" customFormat="false" ht="13.5" hidden="false" customHeight="false" outlineLevel="0" collapsed="false">
      <c r="A94" s="213" t="n">
        <v>1140600</v>
      </c>
      <c r="B94" s="214" t="s">
        <v>181</v>
      </c>
      <c r="C94" s="213" t="s">
        <v>107</v>
      </c>
      <c r="D94" s="213"/>
      <c r="E94" s="215" t="n">
        <v>20702</v>
      </c>
    </row>
    <row r="95" customFormat="false" ht="13.5" hidden="false" customHeight="false" outlineLevel="0" collapsed="false">
      <c r="A95" s="213" t="n">
        <v>1140601</v>
      </c>
      <c r="B95" s="214" t="s">
        <v>182</v>
      </c>
      <c r="C95" s="213" t="s">
        <v>107</v>
      </c>
      <c r="D95" s="213"/>
      <c r="E95" s="215" t="n">
        <v>20702</v>
      </c>
    </row>
    <row r="96" customFormat="false" ht="13.5" hidden="false" customHeight="false" outlineLevel="0" collapsed="false">
      <c r="A96" s="213" t="n">
        <v>1140701</v>
      </c>
      <c r="B96" s="214" t="s">
        <v>183</v>
      </c>
      <c r="C96" s="213"/>
      <c r="D96" s="213"/>
      <c r="E96" s="215" t="n">
        <v>20702</v>
      </c>
    </row>
    <row r="97" customFormat="false" ht="13.5" hidden="false" customHeight="false" outlineLevel="0" collapsed="false">
      <c r="A97" s="213" t="n">
        <v>1140702</v>
      </c>
      <c r="B97" s="214" t="s">
        <v>184</v>
      </c>
      <c r="C97" s="213"/>
      <c r="D97" s="213"/>
      <c r="E97" s="215" t="n">
        <v>20702</v>
      </c>
    </row>
    <row r="98" customFormat="false" ht="13.5" hidden="false" customHeight="false" outlineLevel="0" collapsed="false">
      <c r="A98" s="213" t="n">
        <v>1140703</v>
      </c>
      <c r="B98" s="214" t="s">
        <v>185</v>
      </c>
      <c r="C98" s="213" t="s">
        <v>121</v>
      </c>
      <c r="D98" s="213"/>
      <c r="E98" s="215" t="n">
        <v>20702</v>
      </c>
    </row>
    <row r="99" customFormat="false" ht="13.5" hidden="false" customHeight="false" outlineLevel="0" collapsed="false">
      <c r="A99" s="213" t="n">
        <v>1140709</v>
      </c>
      <c r="B99" s="214" t="s">
        <v>186</v>
      </c>
      <c r="C99" s="213"/>
      <c r="D99" s="213"/>
      <c r="E99" s="215" t="n">
        <v>20702</v>
      </c>
    </row>
    <row r="100" customFormat="false" ht="13.5" hidden="false" customHeight="false" outlineLevel="0" collapsed="false">
      <c r="A100" s="213" t="n">
        <v>1141100</v>
      </c>
      <c r="B100" s="214" t="s">
        <v>187</v>
      </c>
      <c r="C100" s="213"/>
      <c r="D100" s="213"/>
      <c r="E100" s="215" t="n">
        <v>20705</v>
      </c>
    </row>
    <row r="101" customFormat="false" ht="13.5" hidden="false" customHeight="false" outlineLevel="0" collapsed="false">
      <c r="A101" s="213" t="n">
        <v>1141101</v>
      </c>
      <c r="B101" s="214" t="s">
        <v>188</v>
      </c>
      <c r="C101" s="213"/>
      <c r="D101" s="213"/>
      <c r="E101" s="215" t="n">
        <v>20402</v>
      </c>
    </row>
    <row r="102" customFormat="false" ht="13.5" hidden="false" customHeight="false" outlineLevel="0" collapsed="false">
      <c r="A102" s="213" t="n">
        <v>1141201</v>
      </c>
      <c r="B102" s="214" t="s">
        <v>189</v>
      </c>
      <c r="C102" s="213" t="s">
        <v>107</v>
      </c>
      <c r="D102" s="213"/>
      <c r="E102" s="215" t="n">
        <v>20401</v>
      </c>
    </row>
    <row r="103" customFormat="false" ht="13.5" hidden="false" customHeight="false" outlineLevel="0" collapsed="false">
      <c r="A103" s="213" t="n">
        <v>1141202</v>
      </c>
      <c r="B103" s="214" t="s">
        <v>190</v>
      </c>
      <c r="C103" s="213" t="s">
        <v>107</v>
      </c>
      <c r="D103" s="213"/>
      <c r="E103" s="215" t="n">
        <v>20402</v>
      </c>
    </row>
    <row r="104" customFormat="false" ht="13.5" hidden="false" customHeight="false" outlineLevel="0" collapsed="false">
      <c r="A104" s="213" t="n">
        <v>1141203</v>
      </c>
      <c r="B104" s="214" t="s">
        <v>191</v>
      </c>
      <c r="C104" s="213" t="s">
        <v>107</v>
      </c>
      <c r="D104" s="213"/>
      <c r="E104" s="215" t="n">
        <v>20499</v>
      </c>
    </row>
    <row r="105" customFormat="false" ht="13.5" hidden="false" customHeight="false" outlineLevel="0" collapsed="false">
      <c r="A105" s="213" t="n">
        <v>1141209</v>
      </c>
      <c r="B105" s="214" t="s">
        <v>192</v>
      </c>
      <c r="C105" s="213"/>
      <c r="D105" s="213"/>
      <c r="E105" s="215" t="n">
        <v>20499</v>
      </c>
    </row>
    <row r="106" customFormat="false" ht="13.5" hidden="false" customHeight="false" outlineLevel="0" collapsed="false">
      <c r="A106" s="213" t="n">
        <v>1141300</v>
      </c>
      <c r="B106" s="214" t="s">
        <v>193</v>
      </c>
      <c r="C106" s="213"/>
      <c r="D106" s="213"/>
      <c r="E106" s="215" t="n">
        <v>20702</v>
      </c>
    </row>
    <row r="107" customFormat="false" ht="27" hidden="false" customHeight="false" outlineLevel="0" collapsed="false">
      <c r="A107" s="213" t="n">
        <v>1141301</v>
      </c>
      <c r="B107" s="214" t="s">
        <v>194</v>
      </c>
      <c r="C107" s="213"/>
      <c r="D107" s="213"/>
      <c r="E107" s="215" t="n">
        <v>20705</v>
      </c>
    </row>
    <row r="108" customFormat="false" ht="13.5" hidden="false" customHeight="false" outlineLevel="0" collapsed="false">
      <c r="A108" s="213" t="n">
        <v>1141401</v>
      </c>
      <c r="B108" s="214" t="s">
        <v>195</v>
      </c>
      <c r="C108" s="213" t="s">
        <v>165</v>
      </c>
      <c r="D108" s="213"/>
      <c r="E108" s="215" t="n">
        <v>20703</v>
      </c>
    </row>
    <row r="109" customFormat="false" ht="13.5" hidden="false" customHeight="false" outlineLevel="0" collapsed="false">
      <c r="A109" s="213" t="n">
        <v>1141402</v>
      </c>
      <c r="B109" s="214" t="s">
        <v>196</v>
      </c>
      <c r="C109" s="213" t="s">
        <v>121</v>
      </c>
      <c r="D109" s="213"/>
      <c r="E109" s="215" t="n">
        <v>20703</v>
      </c>
    </row>
    <row r="110" customFormat="false" ht="13.5" hidden="false" customHeight="false" outlineLevel="0" collapsed="false">
      <c r="A110" s="213" t="n">
        <v>1141403</v>
      </c>
      <c r="B110" s="214" t="s">
        <v>197</v>
      </c>
      <c r="C110" s="213" t="s">
        <v>121</v>
      </c>
      <c r="D110" s="213"/>
      <c r="E110" s="215" t="n">
        <v>20704</v>
      </c>
    </row>
    <row r="111" customFormat="false" ht="27" hidden="false" customHeight="false" outlineLevel="0" collapsed="false">
      <c r="A111" s="213" t="n">
        <v>1141409</v>
      </c>
      <c r="B111" s="214" t="s">
        <v>198</v>
      </c>
      <c r="C111" s="213"/>
      <c r="D111" s="213"/>
      <c r="E111" s="215" t="n">
        <v>20799</v>
      </c>
    </row>
    <row r="112" customFormat="false" ht="13.5" hidden="false" customHeight="true" outlineLevel="0" collapsed="false">
      <c r="A112" s="213" t="n">
        <v>1141500</v>
      </c>
      <c r="B112" s="214" t="s">
        <v>199</v>
      </c>
      <c r="C112" s="213" t="s">
        <v>107</v>
      </c>
      <c r="D112" s="213"/>
      <c r="E112" s="215" t="n">
        <v>20301</v>
      </c>
    </row>
    <row r="113" customFormat="false" ht="13.5" hidden="false" customHeight="false" outlineLevel="0" collapsed="false">
      <c r="A113" s="213"/>
      <c r="B113" s="214"/>
      <c r="C113" s="213"/>
      <c r="D113" s="213"/>
      <c r="E113" s="215" t="n">
        <v>20701</v>
      </c>
    </row>
    <row r="114" customFormat="false" ht="27" hidden="false" customHeight="false" outlineLevel="0" collapsed="false">
      <c r="A114" s="213" t="n">
        <v>1141600</v>
      </c>
      <c r="B114" s="214" t="s">
        <v>200</v>
      </c>
      <c r="C114" s="213"/>
      <c r="D114" s="213"/>
      <c r="E114" s="215" t="n">
        <v>20304</v>
      </c>
    </row>
    <row r="115" customFormat="false" ht="13.5" hidden="false" customHeight="true" outlineLevel="0" collapsed="false">
      <c r="A115" s="213" t="n">
        <v>1141900</v>
      </c>
      <c r="B115" s="214" t="s">
        <v>201</v>
      </c>
      <c r="C115" s="213"/>
      <c r="D115" s="213"/>
      <c r="E115" s="215" t="n">
        <v>20301</v>
      </c>
    </row>
    <row r="116" customFormat="false" ht="13.5" hidden="false" customHeight="false" outlineLevel="0" collapsed="false">
      <c r="A116" s="213"/>
      <c r="B116" s="214"/>
      <c r="C116" s="213"/>
      <c r="D116" s="213"/>
      <c r="E116" s="215" t="n">
        <v>20305</v>
      </c>
    </row>
    <row r="117" customFormat="false" ht="27" hidden="false" customHeight="false" outlineLevel="0" collapsed="false">
      <c r="A117" s="213" t="n">
        <v>1141903</v>
      </c>
      <c r="B117" s="214" t="s">
        <v>202</v>
      </c>
      <c r="C117" s="213" t="s">
        <v>121</v>
      </c>
      <c r="D117" s="213"/>
      <c r="E117" s="215" t="n">
        <v>20305</v>
      </c>
    </row>
    <row r="118" customFormat="false" ht="13.5" hidden="false" customHeight="true" outlineLevel="0" collapsed="false">
      <c r="A118" s="213" t="n">
        <v>1142000</v>
      </c>
      <c r="B118" s="214" t="s">
        <v>203</v>
      </c>
      <c r="C118" s="213"/>
      <c r="D118" s="213"/>
      <c r="E118" s="215" t="n">
        <v>20301</v>
      </c>
    </row>
    <row r="119" customFormat="false" ht="13.5" hidden="false" customHeight="false" outlineLevel="0" collapsed="false">
      <c r="A119" s="213"/>
      <c r="B119" s="214"/>
      <c r="C119" s="213"/>
      <c r="D119" s="213"/>
      <c r="E119" s="215" t="n">
        <v>20305</v>
      </c>
    </row>
    <row r="120" customFormat="false" ht="13.5" hidden="false" customHeight="true" outlineLevel="0" collapsed="false">
      <c r="A120" s="213" t="n">
        <v>1142100</v>
      </c>
      <c r="B120" s="214" t="s">
        <v>204</v>
      </c>
      <c r="C120" s="213"/>
      <c r="D120" s="213"/>
      <c r="E120" s="215" t="n">
        <v>20301</v>
      </c>
    </row>
    <row r="121" customFormat="false" ht="13.5" hidden="false" customHeight="false" outlineLevel="0" collapsed="false">
      <c r="A121" s="213"/>
      <c r="B121" s="214"/>
      <c r="C121" s="213"/>
      <c r="D121" s="213"/>
      <c r="E121" s="215" t="n">
        <v>20305</v>
      </c>
    </row>
    <row r="122" customFormat="false" ht="13.5" hidden="false" customHeight="true" outlineLevel="0" collapsed="false">
      <c r="A122" s="213" t="n">
        <v>1142200</v>
      </c>
      <c r="B122" s="214" t="s">
        <v>205</v>
      </c>
      <c r="C122" s="213"/>
      <c r="D122" s="213"/>
      <c r="E122" s="215" t="n">
        <v>20301</v>
      </c>
    </row>
    <row r="123" customFormat="false" ht="13.5" hidden="false" customHeight="false" outlineLevel="0" collapsed="false">
      <c r="A123" s="213"/>
      <c r="B123" s="214"/>
      <c r="C123" s="213"/>
      <c r="D123" s="213"/>
      <c r="E123" s="215" t="n">
        <v>20305</v>
      </c>
    </row>
    <row r="124" customFormat="false" ht="13.5" hidden="false" customHeight="true" outlineLevel="0" collapsed="false">
      <c r="A124" s="213" t="n">
        <v>1142300</v>
      </c>
      <c r="B124" s="214" t="s">
        <v>206</v>
      </c>
      <c r="C124" s="213"/>
      <c r="D124" s="213"/>
      <c r="E124" s="215" t="n">
        <v>20301</v>
      </c>
    </row>
    <row r="125" customFormat="false" ht="13.5" hidden="false" customHeight="false" outlineLevel="0" collapsed="false">
      <c r="A125" s="213"/>
      <c r="B125" s="214"/>
      <c r="C125" s="213"/>
      <c r="D125" s="213"/>
      <c r="E125" s="215" t="n">
        <v>20305</v>
      </c>
    </row>
    <row r="126" customFormat="false" ht="54" hidden="false" customHeight="false" outlineLevel="0" collapsed="false">
      <c r="A126" s="213" t="n">
        <v>1142400</v>
      </c>
      <c r="B126" s="214" t="s">
        <v>207</v>
      </c>
      <c r="C126" s="213"/>
      <c r="D126" s="213"/>
      <c r="E126" s="215" t="n">
        <v>20704</v>
      </c>
    </row>
    <row r="127" customFormat="false" ht="27" hidden="false" customHeight="false" outlineLevel="0" collapsed="false">
      <c r="A127" s="213" t="n">
        <v>1142501</v>
      </c>
      <c r="B127" s="214" t="s">
        <v>208</v>
      </c>
      <c r="C127" s="213"/>
      <c r="D127" s="213"/>
      <c r="E127" s="215" t="n">
        <v>20303</v>
      </c>
    </row>
    <row r="128" customFormat="false" ht="27" hidden="false" customHeight="false" outlineLevel="0" collapsed="false">
      <c r="A128" s="213" t="n">
        <v>1142502</v>
      </c>
      <c r="B128" s="214" t="s">
        <v>209</v>
      </c>
      <c r="C128" s="213" t="s">
        <v>121</v>
      </c>
      <c r="D128" s="213"/>
      <c r="E128" s="215" t="n">
        <v>20303</v>
      </c>
    </row>
    <row r="129" customFormat="false" ht="27" hidden="false" customHeight="false" outlineLevel="0" collapsed="false">
      <c r="A129" s="213" t="n">
        <v>1142601</v>
      </c>
      <c r="B129" s="214" t="s">
        <v>210</v>
      </c>
      <c r="C129" s="213"/>
      <c r="D129" s="213"/>
      <c r="E129" s="215" t="n">
        <v>20303</v>
      </c>
    </row>
    <row r="130" customFormat="false" ht="27" hidden="false" customHeight="false" outlineLevel="0" collapsed="false">
      <c r="A130" s="213" t="n">
        <v>1142602</v>
      </c>
      <c r="B130" s="214" t="s">
        <v>211</v>
      </c>
      <c r="C130" s="213"/>
      <c r="D130" s="213"/>
      <c r="E130" s="215" t="n">
        <v>20303</v>
      </c>
    </row>
    <row r="131" customFormat="false" ht="27" hidden="false" customHeight="false" outlineLevel="0" collapsed="false">
      <c r="A131" s="213" t="n">
        <v>1142609</v>
      </c>
      <c r="B131" s="214" t="s">
        <v>212</v>
      </c>
      <c r="C131" s="213"/>
      <c r="D131" s="213"/>
      <c r="E131" s="215" t="n">
        <v>20399</v>
      </c>
    </row>
    <row r="132" customFormat="false" ht="27" hidden="false" customHeight="false" outlineLevel="0" collapsed="false">
      <c r="A132" s="213" t="n">
        <v>1142702</v>
      </c>
      <c r="B132" s="214" t="s">
        <v>213</v>
      </c>
      <c r="C132" s="213"/>
      <c r="D132" s="213"/>
      <c r="E132" s="215" t="n">
        <v>20499</v>
      </c>
    </row>
    <row r="133" customFormat="false" ht="27" hidden="false" customHeight="false" outlineLevel="0" collapsed="false">
      <c r="A133" s="213" t="n">
        <v>1142705</v>
      </c>
      <c r="B133" s="214" t="s">
        <v>214</v>
      </c>
      <c r="C133" s="213"/>
      <c r="D133" s="213"/>
      <c r="E133" s="215" t="n">
        <v>20499</v>
      </c>
    </row>
    <row r="134" customFormat="false" ht="13.5" hidden="false" customHeight="false" outlineLevel="0" collapsed="false">
      <c r="A134" s="213" t="n">
        <v>1142706</v>
      </c>
      <c r="B134" s="214" t="s">
        <v>215</v>
      </c>
      <c r="C134" s="213"/>
      <c r="D134" s="213"/>
      <c r="E134" s="215" t="n">
        <v>20499</v>
      </c>
    </row>
    <row r="135" customFormat="false" ht="27" hidden="false" customHeight="false" outlineLevel="0" collapsed="false">
      <c r="A135" s="213" t="n">
        <v>1142709</v>
      </c>
      <c r="B135" s="214" t="s">
        <v>216</v>
      </c>
      <c r="C135" s="213"/>
      <c r="D135" s="213"/>
      <c r="E135" s="215" t="n">
        <v>20499</v>
      </c>
    </row>
    <row r="136" customFormat="false" ht="13.5" hidden="false" customHeight="false" outlineLevel="0" collapsed="false">
      <c r="A136" s="213" t="n">
        <v>1142800</v>
      </c>
      <c r="B136" s="214" t="s">
        <v>217</v>
      </c>
      <c r="C136" s="213" t="s">
        <v>107</v>
      </c>
      <c r="D136" s="213"/>
      <c r="E136" s="215" t="n">
        <v>20304</v>
      </c>
    </row>
    <row r="137" customFormat="false" ht="13.5" hidden="false" customHeight="false" outlineLevel="0" collapsed="false">
      <c r="A137" s="213" t="n">
        <v>1142803</v>
      </c>
      <c r="B137" s="214" t="s">
        <v>218</v>
      </c>
      <c r="C137" s="213" t="s">
        <v>107</v>
      </c>
      <c r="D137" s="213"/>
      <c r="E137" s="215" t="n">
        <v>20304</v>
      </c>
    </row>
    <row r="138" customFormat="false" ht="13.5" hidden="false" customHeight="false" outlineLevel="0" collapsed="false">
      <c r="A138" s="213" t="n">
        <v>1143101</v>
      </c>
      <c r="B138" s="214" t="s">
        <v>219</v>
      </c>
      <c r="C138" s="213" t="s">
        <v>107</v>
      </c>
      <c r="D138" s="213"/>
      <c r="E138" s="215" t="n">
        <v>20304</v>
      </c>
    </row>
    <row r="139" customFormat="false" ht="13.5" hidden="false" customHeight="false" outlineLevel="0" collapsed="false">
      <c r="A139" s="213" t="n">
        <v>1143102</v>
      </c>
      <c r="B139" s="214" t="s">
        <v>220</v>
      </c>
      <c r="C139" s="213" t="s">
        <v>107</v>
      </c>
      <c r="D139" s="213"/>
      <c r="E139" s="215" t="n">
        <v>20304</v>
      </c>
    </row>
    <row r="140" customFormat="false" ht="13.5" hidden="false" customHeight="false" outlineLevel="0" collapsed="false">
      <c r="A140" s="213" t="n">
        <v>1143103</v>
      </c>
      <c r="B140" s="214" t="s">
        <v>221</v>
      </c>
      <c r="C140" s="213" t="s">
        <v>107</v>
      </c>
      <c r="D140" s="213"/>
      <c r="E140" s="215" t="n">
        <v>20304</v>
      </c>
    </row>
    <row r="141" customFormat="false" ht="13.5" hidden="false" customHeight="false" outlineLevel="0" collapsed="false">
      <c r="A141" s="213" t="n">
        <v>1144001</v>
      </c>
      <c r="B141" s="214" t="s">
        <v>222</v>
      </c>
      <c r="C141" s="213" t="s">
        <v>107</v>
      </c>
      <c r="D141" s="213"/>
      <c r="E141" s="215" t="n">
        <v>20304</v>
      </c>
    </row>
    <row r="142" customFormat="false" ht="13.5" hidden="false" customHeight="false" outlineLevel="0" collapsed="false">
      <c r="A142" s="213" t="n">
        <v>1144102</v>
      </c>
      <c r="B142" s="214" t="s">
        <v>223</v>
      </c>
      <c r="C142" s="213" t="s">
        <v>121</v>
      </c>
      <c r="D142" s="213"/>
      <c r="E142" s="215" t="n">
        <v>20304</v>
      </c>
    </row>
    <row r="143" customFormat="false" ht="13.5" hidden="false" customHeight="false" outlineLevel="0" collapsed="false">
      <c r="A143" s="213" t="n">
        <v>1145001</v>
      </c>
      <c r="B143" s="214" t="s">
        <v>224</v>
      </c>
      <c r="C143" s="213" t="s">
        <v>107</v>
      </c>
      <c r="D143" s="213"/>
      <c r="E143" s="215" t="n">
        <v>20304</v>
      </c>
    </row>
    <row r="144" customFormat="false" ht="13.5" hidden="false" customHeight="false" outlineLevel="0" collapsed="false">
      <c r="A144" s="213" t="n">
        <v>1145002</v>
      </c>
      <c r="B144" s="214" t="s">
        <v>225</v>
      </c>
      <c r="C144" s="213" t="s">
        <v>121</v>
      </c>
      <c r="D144" s="213"/>
      <c r="E144" s="215" t="n">
        <v>20304</v>
      </c>
    </row>
    <row r="145" customFormat="false" ht="13.5" hidden="false" customHeight="false" outlineLevel="0" collapsed="false">
      <c r="A145" s="213" t="n">
        <v>1146001</v>
      </c>
      <c r="B145" s="214" t="s">
        <v>226</v>
      </c>
      <c r="C145" s="213" t="s">
        <v>107</v>
      </c>
      <c r="D145" s="213"/>
      <c r="E145" s="215" t="n">
        <v>20601</v>
      </c>
    </row>
    <row r="146" customFormat="false" ht="13.5" hidden="false" customHeight="false" outlineLevel="0" collapsed="false">
      <c r="A146" s="213" t="n">
        <v>1146102</v>
      </c>
      <c r="B146" s="214" t="s">
        <v>227</v>
      </c>
      <c r="C146" s="213" t="s">
        <v>107</v>
      </c>
      <c r="D146" s="213"/>
      <c r="E146" s="215" t="n">
        <v>20704</v>
      </c>
    </row>
    <row r="147" customFormat="false" ht="13.5" hidden="false" customHeight="true" outlineLevel="0" collapsed="false">
      <c r="A147" s="213" t="n">
        <v>1149000</v>
      </c>
      <c r="B147" s="214" t="s">
        <v>228</v>
      </c>
      <c r="C147" s="213"/>
      <c r="D147" s="213"/>
      <c r="E147" s="215" t="n">
        <v>20399</v>
      </c>
    </row>
    <row r="148" customFormat="false" ht="13.5" hidden="false" customHeight="false" outlineLevel="0" collapsed="false">
      <c r="A148" s="213"/>
      <c r="B148" s="214"/>
      <c r="C148" s="213"/>
      <c r="D148" s="213"/>
      <c r="E148" s="215" t="n">
        <v>20499</v>
      </c>
    </row>
    <row r="149" customFormat="false" ht="13.5" hidden="false" customHeight="false" outlineLevel="0" collapsed="false">
      <c r="A149" s="213"/>
      <c r="B149" s="214"/>
      <c r="C149" s="213"/>
      <c r="D149" s="213"/>
      <c r="E149" s="215" t="n">
        <v>20699</v>
      </c>
    </row>
    <row r="150" customFormat="false" ht="13.5" hidden="false" customHeight="false" outlineLevel="0" collapsed="false">
      <c r="A150" s="213"/>
      <c r="B150" s="214"/>
      <c r="C150" s="213"/>
      <c r="D150" s="213"/>
      <c r="E150" s="215" t="n">
        <v>20799</v>
      </c>
    </row>
    <row r="151" customFormat="false" ht="13.5" hidden="false" customHeight="true" outlineLevel="0" collapsed="false">
      <c r="A151" s="212" t="s">
        <v>229</v>
      </c>
      <c r="B151" s="212"/>
      <c r="C151" s="212"/>
      <c r="D151" s="212"/>
      <c r="E151" s="212"/>
    </row>
    <row r="152" customFormat="false" ht="13.5" hidden="false" customHeight="true" outlineLevel="0" collapsed="false">
      <c r="A152" s="213" t="n">
        <v>1170200</v>
      </c>
      <c r="B152" s="214" t="s">
        <v>230</v>
      </c>
      <c r="C152" s="213" t="s">
        <v>144</v>
      </c>
      <c r="D152" s="213"/>
      <c r="E152" s="215" t="n">
        <v>20299</v>
      </c>
    </row>
    <row r="153" customFormat="false" ht="13.5" hidden="false" customHeight="false" outlineLevel="0" collapsed="false">
      <c r="A153" s="213"/>
      <c r="B153" s="214"/>
      <c r="C153" s="213"/>
      <c r="D153" s="213"/>
      <c r="E153" s="215" t="n">
        <v>20399</v>
      </c>
    </row>
    <row r="154" customFormat="false" ht="13.5" hidden="false" customHeight="false" outlineLevel="0" collapsed="false">
      <c r="A154" s="213"/>
      <c r="B154" s="214"/>
      <c r="C154" s="213"/>
      <c r="D154" s="213"/>
      <c r="E154" s="215" t="n">
        <v>20499</v>
      </c>
    </row>
    <row r="155" customFormat="false" ht="13.5" hidden="false" customHeight="false" outlineLevel="0" collapsed="false">
      <c r="A155" s="213"/>
      <c r="B155" s="214"/>
      <c r="C155" s="213"/>
      <c r="D155" s="213"/>
      <c r="E155" s="215" t="n">
        <v>20599</v>
      </c>
    </row>
    <row r="156" customFormat="false" ht="13.5" hidden="false" customHeight="false" outlineLevel="0" collapsed="false">
      <c r="A156" s="213"/>
      <c r="B156" s="214"/>
      <c r="C156" s="213"/>
      <c r="D156" s="213"/>
      <c r="E156" s="215" t="n">
        <v>20699</v>
      </c>
    </row>
    <row r="157" customFormat="false" ht="13.5" hidden="false" customHeight="false" outlineLevel="0" collapsed="false">
      <c r="A157" s="213"/>
      <c r="B157" s="214"/>
      <c r="C157" s="213"/>
      <c r="D157" s="213"/>
      <c r="E157" s="215" t="n">
        <v>20799</v>
      </c>
    </row>
    <row r="158" customFormat="false" ht="13.5" hidden="false" customHeight="false" outlineLevel="0" collapsed="false">
      <c r="A158" s="213"/>
      <c r="B158" s="214"/>
      <c r="C158" s="213"/>
      <c r="D158" s="213"/>
      <c r="E158" s="215" t="n">
        <v>200108</v>
      </c>
    </row>
    <row r="159" customFormat="false" ht="13.5" hidden="false" customHeight="true" outlineLevel="0" collapsed="false">
      <c r="A159" s="213" t="n">
        <v>1170201</v>
      </c>
      <c r="B159" s="214" t="s">
        <v>231</v>
      </c>
      <c r="C159" s="213" t="s">
        <v>107</v>
      </c>
      <c r="D159" s="213"/>
      <c r="E159" s="215" t="n">
        <v>20304</v>
      </c>
    </row>
    <row r="160" customFormat="false" ht="13.5" hidden="false" customHeight="false" outlineLevel="0" collapsed="false">
      <c r="A160" s="213"/>
      <c r="B160" s="214"/>
      <c r="C160" s="213"/>
      <c r="D160" s="213"/>
      <c r="E160" s="215" t="n">
        <v>20399</v>
      </c>
    </row>
    <row r="161" customFormat="false" ht="13.5" hidden="false" customHeight="false" outlineLevel="0" collapsed="false">
      <c r="A161" s="213"/>
      <c r="B161" s="214"/>
      <c r="C161" s="213"/>
      <c r="D161" s="213"/>
      <c r="E161" s="215" t="n">
        <v>200108</v>
      </c>
    </row>
    <row r="162" customFormat="false" ht="13.5" hidden="false" customHeight="true" outlineLevel="0" collapsed="false">
      <c r="A162" s="213" t="n">
        <v>1170300</v>
      </c>
      <c r="B162" s="214" t="s">
        <v>232</v>
      </c>
      <c r="C162" s="213"/>
      <c r="D162" s="213"/>
      <c r="E162" s="215" t="n">
        <v>20299</v>
      </c>
    </row>
    <row r="163" customFormat="false" ht="13.5" hidden="false" customHeight="false" outlineLevel="0" collapsed="false">
      <c r="A163" s="213"/>
      <c r="B163" s="214"/>
      <c r="C163" s="213"/>
      <c r="D163" s="213"/>
      <c r="E163" s="215" t="n">
        <v>20399</v>
      </c>
    </row>
    <row r="164" customFormat="false" ht="13.5" hidden="false" customHeight="false" outlineLevel="0" collapsed="false">
      <c r="A164" s="213"/>
      <c r="B164" s="214"/>
      <c r="C164" s="213"/>
      <c r="D164" s="213"/>
      <c r="E164" s="215" t="n">
        <v>20499</v>
      </c>
    </row>
    <row r="165" customFormat="false" ht="13.5" hidden="false" customHeight="false" outlineLevel="0" collapsed="false">
      <c r="A165" s="213"/>
      <c r="B165" s="214"/>
      <c r="C165" s="213"/>
      <c r="D165" s="213"/>
      <c r="E165" s="215" t="n">
        <v>20599</v>
      </c>
    </row>
    <row r="166" customFormat="false" ht="13.5" hidden="false" customHeight="false" outlineLevel="0" collapsed="false">
      <c r="A166" s="213"/>
      <c r="B166" s="214"/>
      <c r="C166" s="213"/>
      <c r="D166" s="213"/>
      <c r="E166" s="215" t="n">
        <v>20699</v>
      </c>
    </row>
    <row r="167" customFormat="false" ht="13.5" hidden="false" customHeight="false" outlineLevel="0" collapsed="false">
      <c r="A167" s="213"/>
      <c r="B167" s="214"/>
      <c r="C167" s="213"/>
      <c r="D167" s="213"/>
      <c r="E167" s="215" t="n">
        <v>20799</v>
      </c>
    </row>
    <row r="168" customFormat="false" ht="13.5" hidden="false" customHeight="false" outlineLevel="0" collapsed="false">
      <c r="A168" s="213"/>
      <c r="B168" s="214"/>
      <c r="C168" s="213"/>
      <c r="D168" s="213"/>
      <c r="E168" s="215" t="n">
        <v>150104</v>
      </c>
    </row>
    <row r="169" customFormat="false" ht="13.5" hidden="false" customHeight="false" outlineLevel="0" collapsed="false">
      <c r="A169" s="213"/>
      <c r="B169" s="214"/>
      <c r="C169" s="213"/>
      <c r="D169" s="213"/>
      <c r="E169" s="215" t="n">
        <v>150107</v>
      </c>
    </row>
    <row r="170" customFormat="false" ht="13.5" hidden="false" customHeight="false" outlineLevel="0" collapsed="false">
      <c r="A170" s="213"/>
      <c r="B170" s="214"/>
      <c r="C170" s="213"/>
      <c r="D170" s="213"/>
      <c r="E170" s="215" t="n">
        <v>200108</v>
      </c>
    </row>
    <row r="171" customFormat="false" ht="13.5" hidden="false" customHeight="true" outlineLevel="0" collapsed="false">
      <c r="A171" s="213" t="n">
        <v>1170400</v>
      </c>
      <c r="B171" s="214" t="s">
        <v>233</v>
      </c>
      <c r="C171" s="213" t="s">
        <v>121</v>
      </c>
      <c r="D171" s="213"/>
      <c r="E171" s="215" t="n">
        <v>20299</v>
      </c>
    </row>
    <row r="172" customFormat="false" ht="13.5" hidden="false" customHeight="false" outlineLevel="0" collapsed="false">
      <c r="A172" s="213"/>
      <c r="B172" s="214"/>
      <c r="C172" s="213"/>
      <c r="D172" s="213"/>
      <c r="E172" s="215" t="n">
        <v>20399</v>
      </c>
    </row>
    <row r="173" customFormat="false" ht="13.5" hidden="false" customHeight="false" outlineLevel="0" collapsed="false">
      <c r="A173" s="213"/>
      <c r="B173" s="214"/>
      <c r="C173" s="213"/>
      <c r="D173" s="213"/>
      <c r="E173" s="215" t="n">
        <v>20499</v>
      </c>
    </row>
    <row r="174" customFormat="false" ht="13.5" hidden="false" customHeight="false" outlineLevel="0" collapsed="false">
      <c r="A174" s="213"/>
      <c r="B174" s="214"/>
      <c r="C174" s="213"/>
      <c r="D174" s="213"/>
      <c r="E174" s="215" t="n">
        <v>20599</v>
      </c>
    </row>
    <row r="175" customFormat="false" ht="13.5" hidden="false" customHeight="false" outlineLevel="0" collapsed="false">
      <c r="A175" s="213"/>
      <c r="B175" s="214"/>
      <c r="C175" s="213"/>
      <c r="D175" s="213"/>
      <c r="E175" s="215" t="n">
        <v>20699</v>
      </c>
    </row>
    <row r="176" customFormat="false" ht="13.5" hidden="false" customHeight="false" outlineLevel="0" collapsed="false">
      <c r="A176" s="213"/>
      <c r="B176" s="214"/>
      <c r="C176" s="213"/>
      <c r="D176" s="213"/>
      <c r="E176" s="215" t="n">
        <v>20799</v>
      </c>
    </row>
    <row r="177" customFormat="false" ht="13.5" hidden="false" customHeight="false" outlineLevel="0" collapsed="false">
      <c r="A177" s="213"/>
      <c r="B177" s="214"/>
      <c r="C177" s="213"/>
      <c r="D177" s="213"/>
      <c r="E177" s="215" t="n">
        <v>200108</v>
      </c>
    </row>
    <row r="178" customFormat="false" ht="13.5" hidden="false" customHeight="true" outlineLevel="0" collapsed="false">
      <c r="A178" s="213" t="n">
        <v>1170500</v>
      </c>
      <c r="B178" s="214" t="s">
        <v>234</v>
      </c>
      <c r="C178" s="213"/>
      <c r="D178" s="213"/>
      <c r="E178" s="215" t="n">
        <v>20299</v>
      </c>
    </row>
    <row r="179" customFormat="false" ht="13.5" hidden="false" customHeight="false" outlineLevel="0" collapsed="false">
      <c r="A179" s="213"/>
      <c r="B179" s="214"/>
      <c r="C179" s="213"/>
      <c r="D179" s="213"/>
      <c r="E179" s="215" t="n">
        <v>20399</v>
      </c>
    </row>
    <row r="180" customFormat="false" ht="13.5" hidden="false" customHeight="false" outlineLevel="0" collapsed="false">
      <c r="A180" s="213"/>
      <c r="B180" s="214"/>
      <c r="C180" s="213"/>
      <c r="D180" s="213"/>
      <c r="E180" s="215" t="n">
        <v>20499</v>
      </c>
    </row>
    <row r="181" customFormat="false" ht="13.5" hidden="false" customHeight="false" outlineLevel="0" collapsed="false">
      <c r="A181" s="213"/>
      <c r="B181" s="214"/>
      <c r="C181" s="213"/>
      <c r="D181" s="213"/>
      <c r="E181" s="215" t="n">
        <v>20599</v>
      </c>
    </row>
    <row r="182" customFormat="false" ht="13.5" hidden="false" customHeight="false" outlineLevel="0" collapsed="false">
      <c r="A182" s="213"/>
      <c r="B182" s="214"/>
      <c r="C182" s="213"/>
      <c r="D182" s="213"/>
      <c r="E182" s="215" t="n">
        <v>20699</v>
      </c>
    </row>
    <row r="183" customFormat="false" ht="13.5" hidden="false" customHeight="false" outlineLevel="0" collapsed="false">
      <c r="A183" s="213"/>
      <c r="B183" s="214"/>
      <c r="C183" s="213"/>
      <c r="D183" s="213"/>
      <c r="E183" s="215" t="n">
        <v>20799</v>
      </c>
    </row>
    <row r="184" customFormat="false" ht="13.5" hidden="false" customHeight="false" outlineLevel="0" collapsed="false">
      <c r="A184" s="213"/>
      <c r="B184" s="214"/>
      <c r="C184" s="213"/>
      <c r="D184" s="213"/>
      <c r="E184" s="215" t="n">
        <v>200108</v>
      </c>
    </row>
    <row r="185" customFormat="false" ht="13.5" hidden="false" customHeight="true" outlineLevel="0" collapsed="false">
      <c r="A185" s="213" t="n">
        <v>1170600</v>
      </c>
      <c r="B185" s="214" t="s">
        <v>235</v>
      </c>
      <c r="C185" s="213"/>
      <c r="D185" s="213"/>
      <c r="E185" s="215" t="n">
        <v>20299</v>
      </c>
    </row>
    <row r="186" customFormat="false" ht="13.5" hidden="false" customHeight="false" outlineLevel="0" collapsed="false">
      <c r="A186" s="213"/>
      <c r="B186" s="214"/>
      <c r="C186" s="213"/>
      <c r="D186" s="213"/>
      <c r="E186" s="215" t="n">
        <v>20399</v>
      </c>
    </row>
    <row r="187" customFormat="false" ht="13.5" hidden="false" customHeight="false" outlineLevel="0" collapsed="false">
      <c r="A187" s="213"/>
      <c r="B187" s="214"/>
      <c r="C187" s="213"/>
      <c r="D187" s="213"/>
      <c r="E187" s="215" t="n">
        <v>20499</v>
      </c>
    </row>
    <row r="188" customFormat="false" ht="13.5" hidden="false" customHeight="false" outlineLevel="0" collapsed="false">
      <c r="A188" s="213"/>
      <c r="B188" s="214"/>
      <c r="C188" s="213"/>
      <c r="D188" s="213"/>
      <c r="E188" s="215" t="n">
        <v>20599</v>
      </c>
    </row>
    <row r="189" customFormat="false" ht="13.5" hidden="false" customHeight="false" outlineLevel="0" collapsed="false">
      <c r="A189" s="213"/>
      <c r="B189" s="214"/>
      <c r="C189" s="213"/>
      <c r="D189" s="213"/>
      <c r="E189" s="215" t="n">
        <v>20699</v>
      </c>
    </row>
    <row r="190" customFormat="false" ht="13.5" hidden="false" customHeight="false" outlineLevel="0" collapsed="false">
      <c r="A190" s="213"/>
      <c r="B190" s="214"/>
      <c r="C190" s="213"/>
      <c r="D190" s="213"/>
      <c r="E190" s="215" t="n">
        <v>20799</v>
      </c>
    </row>
    <row r="191" customFormat="false" ht="13.5" hidden="false" customHeight="false" outlineLevel="0" collapsed="false">
      <c r="A191" s="213"/>
      <c r="B191" s="214"/>
      <c r="C191" s="213"/>
      <c r="D191" s="213"/>
      <c r="E191" s="215" t="n">
        <v>200108</v>
      </c>
    </row>
    <row r="192" customFormat="false" ht="27" hidden="false" customHeight="false" outlineLevel="0" collapsed="false">
      <c r="A192" s="213" t="n">
        <v>1170700</v>
      </c>
      <c r="B192" s="214" t="s">
        <v>236</v>
      </c>
      <c r="C192" s="213"/>
      <c r="D192" s="213"/>
      <c r="E192" s="215" t="n">
        <v>20599</v>
      </c>
    </row>
    <row r="193" customFormat="false" ht="13.5" hidden="false" customHeight="true" outlineLevel="0" collapsed="false">
      <c r="A193" s="213" t="n">
        <v>1170800</v>
      </c>
      <c r="B193" s="214" t="s">
        <v>237</v>
      </c>
      <c r="C193" s="213" t="s">
        <v>165</v>
      </c>
      <c r="D193" s="213"/>
      <c r="E193" s="215" t="n">
        <v>20102</v>
      </c>
    </row>
    <row r="194" customFormat="false" ht="13.5" hidden="false" customHeight="false" outlineLevel="0" collapsed="false">
      <c r="A194" s="213"/>
      <c r="B194" s="214"/>
      <c r="C194" s="213"/>
      <c r="D194" s="213"/>
      <c r="E194" s="215" t="n">
        <v>20299</v>
      </c>
    </row>
    <row r="195" customFormat="false" ht="13.5" hidden="false" customHeight="false" outlineLevel="0" collapsed="false">
      <c r="A195" s="213"/>
      <c r="B195" s="214"/>
      <c r="C195" s="213"/>
      <c r="D195" s="213"/>
      <c r="E195" s="215" t="n">
        <v>200108</v>
      </c>
    </row>
    <row r="196" customFormat="false" ht="13.5" hidden="false" customHeight="true" outlineLevel="0" collapsed="false">
      <c r="A196" s="213" t="n">
        <v>1170900</v>
      </c>
      <c r="B196" s="214" t="s">
        <v>238</v>
      </c>
      <c r="C196" s="213"/>
      <c r="D196" s="213"/>
      <c r="E196" s="215" t="n">
        <v>20299</v>
      </c>
    </row>
    <row r="197" customFormat="false" ht="13.5" hidden="false" customHeight="false" outlineLevel="0" collapsed="false">
      <c r="A197" s="213"/>
      <c r="B197" s="214"/>
      <c r="C197" s="213"/>
      <c r="D197" s="213"/>
      <c r="E197" s="215" t="n">
        <v>20399</v>
      </c>
    </row>
    <row r="198" customFormat="false" ht="13.5" hidden="false" customHeight="false" outlineLevel="0" collapsed="false">
      <c r="A198" s="213"/>
      <c r="B198" s="214"/>
      <c r="C198" s="213"/>
      <c r="D198" s="213"/>
      <c r="E198" s="215" t="n">
        <v>20499</v>
      </c>
    </row>
    <row r="199" customFormat="false" ht="13.5" hidden="false" customHeight="false" outlineLevel="0" collapsed="false">
      <c r="A199" s="213"/>
      <c r="B199" s="214"/>
      <c r="C199" s="213"/>
      <c r="D199" s="213"/>
      <c r="E199" s="215" t="n">
        <v>20599</v>
      </c>
    </row>
    <row r="200" customFormat="false" ht="13.5" hidden="false" customHeight="false" outlineLevel="0" collapsed="false">
      <c r="A200" s="213"/>
      <c r="B200" s="214"/>
      <c r="C200" s="213"/>
      <c r="D200" s="213"/>
      <c r="E200" s="215" t="n">
        <v>20699</v>
      </c>
    </row>
    <row r="201" customFormat="false" ht="13.5" hidden="false" customHeight="false" outlineLevel="0" collapsed="false">
      <c r="A201" s="213"/>
      <c r="B201" s="214"/>
      <c r="C201" s="213"/>
      <c r="D201" s="213"/>
      <c r="E201" s="215" t="n">
        <v>20799</v>
      </c>
    </row>
    <row r="202" customFormat="false" ht="13.5" hidden="false" customHeight="false" outlineLevel="0" collapsed="false">
      <c r="A202" s="213"/>
      <c r="B202" s="214"/>
      <c r="C202" s="213"/>
      <c r="D202" s="213"/>
      <c r="E202" s="215" t="n">
        <v>200108</v>
      </c>
    </row>
    <row r="203" customFormat="false" ht="13.5" hidden="false" customHeight="true" outlineLevel="0" collapsed="false">
      <c r="A203" s="212" t="s">
        <v>239</v>
      </c>
      <c r="B203" s="212"/>
      <c r="C203" s="212"/>
      <c r="D203" s="212"/>
      <c r="E203" s="212"/>
    </row>
    <row r="204" customFormat="false" ht="13.5" hidden="false" customHeight="true" outlineLevel="0" collapsed="false">
      <c r="A204" s="212" t="s">
        <v>240</v>
      </c>
      <c r="B204" s="212"/>
      <c r="C204" s="212"/>
      <c r="D204" s="212"/>
      <c r="E204" s="212"/>
    </row>
    <row r="205" customFormat="false" ht="13.5" hidden="false" customHeight="false" outlineLevel="0" collapsed="false">
      <c r="A205" s="213" t="n">
        <v>1210100</v>
      </c>
      <c r="B205" s="214" t="s">
        <v>241</v>
      </c>
      <c r="C205" s="213" t="s">
        <v>165</v>
      </c>
      <c r="D205" s="213"/>
      <c r="E205" s="215" t="n">
        <v>20301</v>
      </c>
    </row>
    <row r="206" customFormat="false" ht="13.5" hidden="false" customHeight="false" outlineLevel="0" collapsed="false">
      <c r="A206" s="213" t="n">
        <v>1210200</v>
      </c>
      <c r="B206" s="214" t="s">
        <v>242</v>
      </c>
      <c r="C206" s="213" t="s">
        <v>121</v>
      </c>
      <c r="D206" s="213"/>
      <c r="E206" s="215" t="n">
        <v>20304</v>
      </c>
    </row>
    <row r="207" customFormat="false" ht="13.5" hidden="false" customHeight="false" outlineLevel="0" collapsed="false">
      <c r="A207" s="213" t="n">
        <v>1210400</v>
      </c>
      <c r="B207" s="214" t="s">
        <v>243</v>
      </c>
      <c r="C207" s="213" t="s">
        <v>107</v>
      </c>
      <c r="D207" s="213"/>
      <c r="E207" s="215" t="n">
        <v>20301</v>
      </c>
    </row>
    <row r="208" customFormat="false" ht="13.5" hidden="false" customHeight="false" outlineLevel="0" collapsed="false">
      <c r="A208" s="213" t="n">
        <v>1210500</v>
      </c>
      <c r="B208" s="214" t="s">
        <v>244</v>
      </c>
      <c r="C208" s="213" t="s">
        <v>107</v>
      </c>
      <c r="D208" s="213"/>
      <c r="E208" s="215" t="n">
        <v>20301</v>
      </c>
    </row>
    <row r="209" customFormat="false" ht="13.5" hidden="false" customHeight="true" outlineLevel="0" collapsed="false">
      <c r="A209" s="213" t="n">
        <v>1210900</v>
      </c>
      <c r="B209" s="214" t="s">
        <v>245</v>
      </c>
      <c r="C209" s="213" t="s">
        <v>144</v>
      </c>
      <c r="D209" s="213"/>
      <c r="E209" s="215" t="n">
        <v>20299</v>
      </c>
    </row>
    <row r="210" customFormat="false" ht="13.5" hidden="false" customHeight="false" outlineLevel="0" collapsed="false">
      <c r="A210" s="213"/>
      <c r="B210" s="214"/>
      <c r="C210" s="213"/>
      <c r="D210" s="213"/>
      <c r="E210" s="215" t="n">
        <v>20399</v>
      </c>
    </row>
    <row r="211" customFormat="false" ht="13.5" hidden="false" customHeight="true" outlineLevel="0" collapsed="false">
      <c r="A211" s="212" t="s">
        <v>246</v>
      </c>
      <c r="B211" s="212"/>
      <c r="C211" s="212"/>
      <c r="D211" s="212"/>
      <c r="E211" s="212"/>
    </row>
    <row r="212" customFormat="false" ht="13.5" hidden="false" customHeight="true" outlineLevel="0" collapsed="false">
      <c r="A212" s="213" t="n">
        <v>1230100</v>
      </c>
      <c r="B212" s="214" t="s">
        <v>247</v>
      </c>
      <c r="C212" s="213" t="s">
        <v>121</v>
      </c>
      <c r="D212" s="213"/>
      <c r="E212" s="215" t="n">
        <v>20203</v>
      </c>
    </row>
    <row r="213" customFormat="false" ht="13.5" hidden="false" customHeight="false" outlineLevel="0" collapsed="false">
      <c r="A213" s="213"/>
      <c r="B213" s="214"/>
      <c r="C213" s="213"/>
      <c r="D213" s="213"/>
      <c r="E213" s="215" t="n">
        <v>20304</v>
      </c>
    </row>
    <row r="214" customFormat="false" ht="13.5" hidden="false" customHeight="true" outlineLevel="0" collapsed="false">
      <c r="A214" s="213" t="n">
        <v>1230200</v>
      </c>
      <c r="B214" s="214" t="s">
        <v>248</v>
      </c>
      <c r="C214" s="213" t="s">
        <v>121</v>
      </c>
      <c r="D214" s="213"/>
      <c r="E214" s="215" t="n">
        <v>20203</v>
      </c>
    </row>
    <row r="215" customFormat="false" ht="13.5" hidden="false" customHeight="false" outlineLevel="0" collapsed="false">
      <c r="A215" s="213"/>
      <c r="B215" s="214"/>
      <c r="C215" s="213"/>
      <c r="D215" s="213"/>
      <c r="E215" s="215" t="n">
        <v>20304</v>
      </c>
    </row>
    <row r="216" customFormat="false" ht="13.5" hidden="false" customHeight="true" outlineLevel="0" collapsed="false">
      <c r="A216" s="213" t="n">
        <v>1230300</v>
      </c>
      <c r="B216" s="214" t="s">
        <v>249</v>
      </c>
      <c r="C216" s="213"/>
      <c r="D216" s="213"/>
      <c r="E216" s="215" t="n">
        <v>20203</v>
      </c>
    </row>
    <row r="217" customFormat="false" ht="13.5" hidden="false" customHeight="false" outlineLevel="0" collapsed="false">
      <c r="A217" s="213"/>
      <c r="B217" s="214"/>
      <c r="C217" s="213"/>
      <c r="D217" s="213"/>
      <c r="E217" s="215" t="n">
        <v>20304</v>
      </c>
    </row>
    <row r="218" customFormat="false" ht="13.5" hidden="false" customHeight="true" outlineLevel="0" collapsed="false">
      <c r="A218" s="213" t="n">
        <v>1230400</v>
      </c>
      <c r="B218" s="214" t="s">
        <v>250</v>
      </c>
      <c r="C218" s="213" t="s">
        <v>121</v>
      </c>
      <c r="D218" s="213"/>
      <c r="E218" s="215" t="n">
        <v>20299</v>
      </c>
    </row>
    <row r="219" customFormat="false" ht="13.5" hidden="false" customHeight="false" outlineLevel="0" collapsed="false">
      <c r="A219" s="213"/>
      <c r="B219" s="214"/>
      <c r="C219" s="213"/>
      <c r="D219" s="213"/>
      <c r="E219" s="215" t="n">
        <v>20399</v>
      </c>
    </row>
    <row r="220" customFormat="false" ht="13.5" hidden="false" customHeight="true" outlineLevel="0" collapsed="false">
      <c r="A220" s="213" t="n">
        <v>1230900</v>
      </c>
      <c r="B220" s="214" t="s">
        <v>251</v>
      </c>
      <c r="C220" s="213"/>
      <c r="D220" s="213"/>
      <c r="E220" s="215" t="n">
        <v>20299</v>
      </c>
    </row>
    <row r="221" customFormat="false" ht="13.5" hidden="false" customHeight="false" outlineLevel="0" collapsed="false">
      <c r="A221" s="213"/>
      <c r="B221" s="214"/>
      <c r="C221" s="213"/>
      <c r="D221" s="213"/>
      <c r="E221" s="215" t="n">
        <v>20399</v>
      </c>
    </row>
    <row r="222" customFormat="false" ht="13.5" hidden="false" customHeight="true" outlineLevel="0" collapsed="false">
      <c r="A222" s="212" t="s">
        <v>252</v>
      </c>
      <c r="B222" s="212"/>
      <c r="C222" s="212"/>
      <c r="D222" s="212"/>
      <c r="E222" s="212"/>
    </row>
    <row r="223" customFormat="false" ht="13.5" hidden="false" customHeight="true" outlineLevel="0" collapsed="false">
      <c r="A223" s="213" t="n">
        <v>1250101</v>
      </c>
      <c r="B223" s="214" t="s">
        <v>253</v>
      </c>
      <c r="C223" s="213" t="s">
        <v>121</v>
      </c>
      <c r="D223" s="213"/>
      <c r="E223" s="215" t="n">
        <v>20305</v>
      </c>
    </row>
    <row r="224" customFormat="false" ht="13.5" hidden="false" customHeight="false" outlineLevel="0" collapsed="false">
      <c r="A224" s="213"/>
      <c r="B224" s="214"/>
      <c r="C224" s="213"/>
      <c r="D224" s="213"/>
      <c r="E224" s="215" t="n">
        <v>70608</v>
      </c>
    </row>
    <row r="225" customFormat="false" ht="13.5" hidden="false" customHeight="true" outlineLevel="0" collapsed="false">
      <c r="A225" s="213" t="n">
        <v>1250102</v>
      </c>
      <c r="B225" s="214" t="s">
        <v>254</v>
      </c>
      <c r="C225" s="213" t="s">
        <v>121</v>
      </c>
      <c r="D225" s="213"/>
      <c r="E225" s="215" t="n">
        <v>20204</v>
      </c>
    </row>
    <row r="226" customFormat="false" ht="13.5" hidden="false" customHeight="false" outlineLevel="0" collapsed="false">
      <c r="A226" s="213"/>
      <c r="B226" s="214"/>
      <c r="C226" s="213"/>
      <c r="D226" s="213"/>
      <c r="E226" s="215" t="n">
        <v>70608</v>
      </c>
    </row>
    <row r="227" customFormat="false" ht="13.5" hidden="false" customHeight="true" outlineLevel="0" collapsed="false">
      <c r="A227" s="213" t="n">
        <v>1250103</v>
      </c>
      <c r="B227" s="214" t="s">
        <v>255</v>
      </c>
      <c r="C227" s="213" t="s">
        <v>121</v>
      </c>
      <c r="D227" s="213"/>
      <c r="E227" s="215" t="n">
        <v>20204</v>
      </c>
    </row>
    <row r="228" customFormat="false" ht="13.5" hidden="false" customHeight="false" outlineLevel="0" collapsed="false">
      <c r="A228" s="213"/>
      <c r="B228" s="214"/>
      <c r="C228" s="213"/>
      <c r="D228" s="213"/>
      <c r="E228" s="215" t="n">
        <v>20305</v>
      </c>
    </row>
    <row r="229" customFormat="false" ht="13.5" hidden="false" customHeight="false" outlineLevel="0" collapsed="false">
      <c r="A229" s="213"/>
      <c r="B229" s="214"/>
      <c r="C229" s="213"/>
      <c r="D229" s="213"/>
      <c r="E229" s="215" t="n">
        <v>70608</v>
      </c>
    </row>
    <row r="230" customFormat="false" ht="27" hidden="false" customHeight="false" outlineLevel="0" collapsed="false">
      <c r="A230" s="213" t="n">
        <v>1250300</v>
      </c>
      <c r="B230" s="214" t="s">
        <v>256</v>
      </c>
      <c r="C230" s="213" t="s">
        <v>121</v>
      </c>
      <c r="D230" s="213" t="s">
        <v>257</v>
      </c>
      <c r="E230" s="215" t="n">
        <v>70601</v>
      </c>
    </row>
    <row r="231" customFormat="false" ht="27" hidden="false" customHeight="false" outlineLevel="0" collapsed="false">
      <c r="A231" s="213" t="n">
        <v>1250301</v>
      </c>
      <c r="B231" s="214" t="s">
        <v>258</v>
      </c>
      <c r="C231" s="213" t="s">
        <v>121</v>
      </c>
      <c r="D231" s="213" t="s">
        <v>257</v>
      </c>
      <c r="E231" s="215" t="n">
        <v>70601</v>
      </c>
    </row>
    <row r="232" customFormat="false" ht="27" hidden="false" customHeight="false" outlineLevel="0" collapsed="false">
      <c r="A232" s="213" t="n">
        <v>1250302</v>
      </c>
      <c r="B232" s="214" t="s">
        <v>259</v>
      </c>
      <c r="C232" s="213" t="s">
        <v>121</v>
      </c>
      <c r="D232" s="213"/>
      <c r="E232" s="215" t="n">
        <v>70601</v>
      </c>
    </row>
    <row r="233" customFormat="false" ht="13.5" hidden="false" customHeight="true" outlineLevel="0" collapsed="false">
      <c r="A233" s="213" t="n">
        <v>1250900</v>
      </c>
      <c r="B233" s="214" t="s">
        <v>260</v>
      </c>
      <c r="C233" s="213"/>
      <c r="D233" s="213"/>
      <c r="E233" s="215" t="n">
        <v>20299</v>
      </c>
    </row>
    <row r="234" customFormat="false" ht="13.5" hidden="false" customHeight="false" outlineLevel="0" collapsed="false">
      <c r="A234" s="213"/>
      <c r="B234" s="214"/>
      <c r="C234" s="213"/>
      <c r="D234" s="213"/>
      <c r="E234" s="215" t="n">
        <v>20399</v>
      </c>
    </row>
    <row r="235" customFormat="false" ht="13.5" hidden="false" customHeight="false" outlineLevel="0" collapsed="false">
      <c r="A235" s="213"/>
      <c r="B235" s="214"/>
      <c r="C235" s="213"/>
      <c r="D235" s="213"/>
      <c r="E235" s="215" t="n">
        <v>70608</v>
      </c>
    </row>
    <row r="236" customFormat="false" ht="13.5" hidden="false" customHeight="true" outlineLevel="0" collapsed="false">
      <c r="A236" s="212" t="s">
        <v>261</v>
      </c>
      <c r="B236" s="212"/>
      <c r="C236" s="212"/>
      <c r="D236" s="212"/>
      <c r="E236" s="212"/>
    </row>
    <row r="237" customFormat="false" ht="27" hidden="false" customHeight="false" outlineLevel="0" collapsed="false">
      <c r="A237" s="213" t="n">
        <v>1260100</v>
      </c>
      <c r="B237" s="214" t="s">
        <v>262</v>
      </c>
      <c r="C237" s="213" t="s">
        <v>121</v>
      </c>
      <c r="D237" s="213"/>
      <c r="E237" s="215" t="n">
        <v>130112</v>
      </c>
    </row>
    <row r="238" customFormat="false" ht="13.5" hidden="false" customHeight="false" outlineLevel="0" collapsed="false">
      <c r="A238" s="213" t="n">
        <v>1260301</v>
      </c>
      <c r="B238" s="214" t="s">
        <v>263</v>
      </c>
      <c r="C238" s="213" t="s">
        <v>121</v>
      </c>
      <c r="D238" s="213"/>
      <c r="E238" s="215" t="n">
        <v>20399</v>
      </c>
    </row>
    <row r="239" customFormat="false" ht="27" hidden="false" customHeight="false" outlineLevel="0" collapsed="false">
      <c r="A239" s="213" t="n">
        <v>1260302</v>
      </c>
      <c r="B239" s="214" t="s">
        <v>264</v>
      </c>
      <c r="C239" s="213" t="s">
        <v>121</v>
      </c>
      <c r="D239" s="213"/>
      <c r="E239" s="215" t="n">
        <v>80121</v>
      </c>
    </row>
    <row r="240" customFormat="false" ht="40.5" hidden="false" customHeight="false" outlineLevel="0" collapsed="false">
      <c r="A240" s="213" t="n">
        <v>1260303</v>
      </c>
      <c r="B240" s="214" t="s">
        <v>265</v>
      </c>
      <c r="C240" s="213"/>
      <c r="D240" s="213"/>
      <c r="E240" s="215" t="n">
        <v>20304</v>
      </c>
    </row>
    <row r="241" customFormat="false" ht="27" hidden="false" customHeight="false" outlineLevel="0" collapsed="false">
      <c r="A241" s="213" t="n">
        <v>1260900</v>
      </c>
      <c r="B241" s="214" t="s">
        <v>266</v>
      </c>
      <c r="C241" s="213"/>
      <c r="D241" s="213"/>
      <c r="E241" s="215" t="n">
        <v>20399</v>
      </c>
    </row>
    <row r="242" customFormat="false" ht="13.5" hidden="false" customHeight="true" outlineLevel="0" collapsed="false">
      <c r="A242" s="212" t="s">
        <v>267</v>
      </c>
      <c r="B242" s="212"/>
      <c r="C242" s="212"/>
      <c r="D242" s="212"/>
      <c r="E242" s="212"/>
    </row>
    <row r="243" customFormat="false" ht="13.5" hidden="false" customHeight="true" outlineLevel="0" collapsed="false">
      <c r="A243" s="213" t="n">
        <v>1270200</v>
      </c>
      <c r="B243" s="214" t="s">
        <v>268</v>
      </c>
      <c r="C243" s="213" t="s">
        <v>121</v>
      </c>
      <c r="D243" s="213"/>
      <c r="E243" s="215" t="n">
        <v>20204</v>
      </c>
    </row>
    <row r="244" customFormat="false" ht="13.5" hidden="false" customHeight="false" outlineLevel="0" collapsed="false">
      <c r="A244" s="213"/>
      <c r="B244" s="214"/>
      <c r="C244" s="213"/>
      <c r="D244" s="213"/>
      <c r="E244" s="215" t="n">
        <v>20305</v>
      </c>
    </row>
    <row r="245" customFormat="false" ht="13.5" hidden="false" customHeight="false" outlineLevel="0" collapsed="false">
      <c r="A245" s="213" t="n">
        <v>1270300</v>
      </c>
      <c r="B245" s="214" t="s">
        <v>269</v>
      </c>
      <c r="C245" s="213" t="s">
        <v>165</v>
      </c>
      <c r="D245" s="213"/>
      <c r="E245" s="215" t="n">
        <v>20305</v>
      </c>
    </row>
    <row r="246" customFormat="false" ht="13.5" hidden="false" customHeight="false" outlineLevel="0" collapsed="false">
      <c r="A246" s="213" t="n">
        <v>1270400</v>
      </c>
      <c r="B246" s="214" t="s">
        <v>270</v>
      </c>
      <c r="C246" s="213"/>
      <c r="D246" s="213"/>
      <c r="E246" s="215" t="n">
        <v>20301</v>
      </c>
    </row>
    <row r="247" customFormat="false" ht="13.5" hidden="false" customHeight="false" outlineLevel="0" collapsed="false">
      <c r="A247" s="213" t="n">
        <v>1270500</v>
      </c>
      <c r="B247" s="214" t="s">
        <v>271</v>
      </c>
      <c r="C247" s="213" t="s">
        <v>165</v>
      </c>
      <c r="D247" s="213"/>
      <c r="E247" s="215" t="n">
        <v>70608</v>
      </c>
    </row>
    <row r="248" customFormat="false" ht="13.5" hidden="false" customHeight="true" outlineLevel="0" collapsed="false">
      <c r="A248" s="213" t="n">
        <v>1270900</v>
      </c>
      <c r="B248" s="214" t="s">
        <v>272</v>
      </c>
      <c r="C248" s="213"/>
      <c r="D248" s="213"/>
      <c r="E248" s="215" t="n">
        <v>20299</v>
      </c>
    </row>
    <row r="249" customFormat="false" ht="13.5" hidden="false" customHeight="false" outlineLevel="0" collapsed="false">
      <c r="A249" s="213"/>
      <c r="B249" s="214"/>
      <c r="C249" s="213"/>
      <c r="D249" s="213"/>
      <c r="E249" s="215" t="n">
        <v>20399</v>
      </c>
    </row>
    <row r="250" customFormat="false" ht="13.5" hidden="false" customHeight="true" outlineLevel="0" collapsed="false">
      <c r="A250" s="212" t="s">
        <v>273</v>
      </c>
      <c r="B250" s="212"/>
      <c r="C250" s="212"/>
      <c r="D250" s="212"/>
      <c r="E250" s="212"/>
    </row>
    <row r="251" customFormat="false" ht="13.5" hidden="false" customHeight="true" outlineLevel="0" collapsed="false">
      <c r="A251" s="213" t="n">
        <v>1290100</v>
      </c>
      <c r="B251" s="214" t="s">
        <v>274</v>
      </c>
      <c r="C251" s="213" t="s">
        <v>121</v>
      </c>
      <c r="D251" s="213"/>
      <c r="E251" s="215" t="n">
        <v>20399</v>
      </c>
    </row>
    <row r="252" customFormat="false" ht="13.5" hidden="false" customHeight="false" outlineLevel="0" collapsed="false">
      <c r="A252" s="213"/>
      <c r="B252" s="214"/>
      <c r="C252" s="213"/>
      <c r="D252" s="213"/>
      <c r="E252" s="215" t="n">
        <v>20499</v>
      </c>
    </row>
    <row r="253" customFormat="false" ht="13.5" hidden="false" customHeight="true" outlineLevel="0" collapsed="false">
      <c r="A253" s="213" t="n">
        <v>1290109</v>
      </c>
      <c r="B253" s="214" t="s">
        <v>275</v>
      </c>
      <c r="C253" s="213"/>
      <c r="D253" s="213"/>
      <c r="E253" s="215" t="n">
        <v>20299</v>
      </c>
    </row>
    <row r="254" customFormat="false" ht="13.5" hidden="false" customHeight="false" outlineLevel="0" collapsed="false">
      <c r="A254" s="213"/>
      <c r="B254" s="214"/>
      <c r="C254" s="213"/>
      <c r="D254" s="213"/>
      <c r="E254" s="215" t="n">
        <v>20399</v>
      </c>
    </row>
    <row r="255" customFormat="false" ht="13.5" hidden="false" customHeight="false" outlineLevel="0" collapsed="false">
      <c r="A255" s="213"/>
      <c r="B255" s="214"/>
      <c r="C255" s="213"/>
      <c r="D255" s="213"/>
      <c r="E255" s="215" t="n">
        <v>20499</v>
      </c>
    </row>
    <row r="256" customFormat="false" ht="13.5" hidden="false" customHeight="true" outlineLevel="0" collapsed="false">
      <c r="A256" s="212" t="s">
        <v>276</v>
      </c>
      <c r="B256" s="212"/>
      <c r="C256" s="212"/>
      <c r="D256" s="212"/>
      <c r="E256" s="212"/>
    </row>
    <row r="257" customFormat="false" ht="13.5" hidden="false" customHeight="true" outlineLevel="0" collapsed="false">
      <c r="A257" s="212" t="s">
        <v>277</v>
      </c>
      <c r="B257" s="212"/>
      <c r="C257" s="212"/>
      <c r="D257" s="212"/>
      <c r="E257" s="212"/>
    </row>
    <row r="258" customFormat="false" ht="13.5" hidden="false" customHeight="false" outlineLevel="0" collapsed="false">
      <c r="A258" s="213" t="n">
        <v>1321101</v>
      </c>
      <c r="B258" s="214" t="s">
        <v>278</v>
      </c>
      <c r="C258" s="213" t="s">
        <v>107</v>
      </c>
      <c r="D258" s="213"/>
      <c r="E258" s="215" t="n">
        <v>20202</v>
      </c>
    </row>
    <row r="259" customFormat="false" ht="13.5" hidden="false" customHeight="false" outlineLevel="0" collapsed="false">
      <c r="A259" s="213" t="n">
        <v>1321102</v>
      </c>
      <c r="B259" s="214" t="s">
        <v>279</v>
      </c>
      <c r="C259" s="213" t="s">
        <v>107</v>
      </c>
      <c r="D259" s="213"/>
      <c r="E259" s="215" t="n">
        <v>20202</v>
      </c>
    </row>
    <row r="260" customFormat="false" ht="13.5" hidden="false" customHeight="false" outlineLevel="0" collapsed="false">
      <c r="A260" s="213" t="n">
        <v>1321103</v>
      </c>
      <c r="B260" s="214" t="s">
        <v>280</v>
      </c>
      <c r="C260" s="213" t="s">
        <v>107</v>
      </c>
      <c r="D260" s="213"/>
      <c r="E260" s="215" t="n">
        <v>20202</v>
      </c>
    </row>
    <row r="261" customFormat="false" ht="13.5" hidden="false" customHeight="false" outlineLevel="0" collapsed="false">
      <c r="A261" s="213" t="n">
        <v>1321201</v>
      </c>
      <c r="B261" s="214" t="s">
        <v>281</v>
      </c>
      <c r="C261" s="213" t="s">
        <v>107</v>
      </c>
      <c r="D261" s="213"/>
      <c r="E261" s="215" t="n">
        <v>20202</v>
      </c>
    </row>
    <row r="262" customFormat="false" ht="13.5" hidden="false" customHeight="false" outlineLevel="0" collapsed="false">
      <c r="A262" s="213" t="n">
        <v>1321202</v>
      </c>
      <c r="B262" s="214" t="s">
        <v>282</v>
      </c>
      <c r="C262" s="213" t="s">
        <v>107</v>
      </c>
      <c r="D262" s="213"/>
      <c r="E262" s="215" t="n">
        <v>20202</v>
      </c>
    </row>
    <row r="263" customFormat="false" ht="13.5" hidden="false" customHeight="false" outlineLevel="0" collapsed="false">
      <c r="A263" s="213" t="n">
        <v>1321203</v>
      </c>
      <c r="B263" s="214" t="s">
        <v>283</v>
      </c>
      <c r="C263" s="213" t="s">
        <v>107</v>
      </c>
      <c r="D263" s="213"/>
      <c r="E263" s="215" t="n">
        <v>20202</v>
      </c>
    </row>
    <row r="264" customFormat="false" ht="13.5" hidden="false" customHeight="false" outlineLevel="0" collapsed="false">
      <c r="A264" s="213" t="n">
        <v>1321204</v>
      </c>
      <c r="B264" s="214" t="s">
        <v>284</v>
      </c>
      <c r="C264" s="213" t="s">
        <v>107</v>
      </c>
      <c r="D264" s="213"/>
      <c r="E264" s="215" t="n">
        <v>20202</v>
      </c>
    </row>
    <row r="265" customFormat="false" ht="13.5" hidden="false" customHeight="false" outlineLevel="0" collapsed="false">
      <c r="A265" s="213" t="n">
        <v>1321205</v>
      </c>
      <c r="B265" s="214" t="s">
        <v>285</v>
      </c>
      <c r="C265" s="213" t="s">
        <v>107</v>
      </c>
      <c r="D265" s="213"/>
      <c r="E265" s="215" t="n">
        <v>20202</v>
      </c>
    </row>
    <row r="266" customFormat="false" ht="27" hidden="false" customHeight="false" outlineLevel="0" collapsed="false">
      <c r="A266" s="213" t="n">
        <v>1321300</v>
      </c>
      <c r="B266" s="214" t="s">
        <v>286</v>
      </c>
      <c r="C266" s="213" t="s">
        <v>107</v>
      </c>
      <c r="D266" s="213"/>
      <c r="E266" s="215" t="n">
        <v>20202</v>
      </c>
    </row>
    <row r="267" customFormat="false" ht="13.5" hidden="false" customHeight="false" outlineLevel="0" collapsed="false">
      <c r="A267" s="213" t="n">
        <v>1321400</v>
      </c>
      <c r="B267" s="214" t="s">
        <v>287</v>
      </c>
      <c r="C267" s="213" t="s">
        <v>107</v>
      </c>
      <c r="D267" s="213"/>
      <c r="E267" s="215" t="n">
        <v>20299</v>
      </c>
    </row>
    <row r="268" customFormat="false" ht="13.5" hidden="false" customHeight="false" outlineLevel="0" collapsed="false">
      <c r="A268" s="213" t="n">
        <v>1321500</v>
      </c>
      <c r="B268" s="214" t="s">
        <v>288</v>
      </c>
      <c r="C268" s="213" t="s">
        <v>121</v>
      </c>
      <c r="D268" s="213"/>
      <c r="E268" s="215" t="n">
        <v>20202</v>
      </c>
    </row>
    <row r="269" customFormat="false" ht="13.5" hidden="false" customHeight="false" outlineLevel="0" collapsed="false">
      <c r="A269" s="213" t="n">
        <v>1321600</v>
      </c>
      <c r="B269" s="214" t="s">
        <v>289</v>
      </c>
      <c r="C269" s="213" t="s">
        <v>107</v>
      </c>
      <c r="D269" s="213"/>
      <c r="E269" s="215" t="n">
        <v>20299</v>
      </c>
    </row>
    <row r="270" customFormat="false" ht="13.5" hidden="false" customHeight="false" outlineLevel="0" collapsed="false">
      <c r="A270" s="213" t="n">
        <v>1321700</v>
      </c>
      <c r="B270" s="214" t="s">
        <v>290</v>
      </c>
      <c r="C270" s="213" t="s">
        <v>107</v>
      </c>
      <c r="D270" s="213"/>
      <c r="E270" s="215" t="n">
        <v>20202</v>
      </c>
    </row>
    <row r="271" customFormat="false" ht="27" hidden="false" customHeight="false" outlineLevel="0" collapsed="false">
      <c r="A271" s="213" t="n">
        <v>1321800</v>
      </c>
      <c r="B271" s="214" t="s">
        <v>291</v>
      </c>
      <c r="C271" s="213" t="s">
        <v>107</v>
      </c>
      <c r="D271" s="213"/>
      <c r="E271" s="215" t="n">
        <v>20202</v>
      </c>
    </row>
    <row r="272" customFormat="false" ht="13.5" hidden="false" customHeight="true" outlineLevel="0" collapsed="false">
      <c r="A272" s="213" t="n">
        <v>1322000</v>
      </c>
      <c r="B272" s="214" t="s">
        <v>292</v>
      </c>
      <c r="C272" s="213" t="s">
        <v>107</v>
      </c>
      <c r="D272" s="213"/>
      <c r="E272" s="215" t="n">
        <v>20202</v>
      </c>
    </row>
    <row r="273" customFormat="false" ht="13.5" hidden="false" customHeight="false" outlineLevel="0" collapsed="false">
      <c r="A273" s="213"/>
      <c r="B273" s="214"/>
      <c r="C273" s="213"/>
      <c r="D273" s="213"/>
      <c r="E273" s="215" t="n">
        <v>20203</v>
      </c>
    </row>
    <row r="274" customFormat="false" ht="27" hidden="false" customHeight="false" outlineLevel="0" collapsed="false">
      <c r="A274" s="213" t="n">
        <v>1323900</v>
      </c>
      <c r="B274" s="214" t="s">
        <v>293</v>
      </c>
      <c r="C274" s="213"/>
      <c r="D274" s="213"/>
      <c r="E274" s="215" t="n">
        <v>20299</v>
      </c>
    </row>
    <row r="275" customFormat="false" ht="13.5" hidden="false" customHeight="true" outlineLevel="0" collapsed="false">
      <c r="A275" s="212" t="s">
        <v>294</v>
      </c>
      <c r="B275" s="212"/>
      <c r="C275" s="212"/>
      <c r="D275" s="212"/>
      <c r="E275" s="212"/>
    </row>
    <row r="276" customFormat="false" ht="13.5" hidden="false" customHeight="true" outlineLevel="0" collapsed="false">
      <c r="A276" s="213" t="n">
        <v>1330100</v>
      </c>
      <c r="B276" s="214" t="s">
        <v>295</v>
      </c>
      <c r="C276" s="213" t="s">
        <v>121</v>
      </c>
      <c r="D276" s="213"/>
      <c r="E276" s="215" t="n">
        <v>20102</v>
      </c>
    </row>
    <row r="277" customFormat="false" ht="13.5" hidden="false" customHeight="false" outlineLevel="0" collapsed="false">
      <c r="A277" s="213"/>
      <c r="B277" s="214"/>
      <c r="C277" s="213"/>
      <c r="D277" s="213"/>
      <c r="E277" s="215" t="n">
        <v>20202</v>
      </c>
    </row>
    <row r="278" customFormat="false" ht="13.5" hidden="false" customHeight="false" outlineLevel="0" collapsed="false">
      <c r="A278" s="213" t="n">
        <v>1330300</v>
      </c>
      <c r="B278" s="214" t="s">
        <v>296</v>
      </c>
      <c r="C278" s="213"/>
      <c r="D278" s="213"/>
      <c r="E278" s="215" t="n">
        <v>20202</v>
      </c>
    </row>
    <row r="279" customFormat="false" ht="13.5" hidden="false" customHeight="false" outlineLevel="0" collapsed="false">
      <c r="A279" s="213" t="n">
        <v>1330400</v>
      </c>
      <c r="B279" s="214" t="s">
        <v>297</v>
      </c>
      <c r="C279" s="213" t="s">
        <v>107</v>
      </c>
      <c r="D279" s="213"/>
      <c r="E279" s="215" t="n">
        <v>20202</v>
      </c>
    </row>
    <row r="280" customFormat="false" ht="13.5" hidden="false" customHeight="false" outlineLevel="0" collapsed="false">
      <c r="A280" s="213" t="n">
        <v>1330500</v>
      </c>
      <c r="B280" s="214" t="s">
        <v>298</v>
      </c>
      <c r="C280" s="213" t="s">
        <v>107</v>
      </c>
      <c r="D280" s="213"/>
      <c r="E280" s="215" t="n">
        <v>20202</v>
      </c>
    </row>
    <row r="281" customFormat="false" ht="13.5" hidden="false" customHeight="false" outlineLevel="0" collapsed="false">
      <c r="A281" s="213" t="n">
        <v>1330800</v>
      </c>
      <c r="B281" s="214" t="s">
        <v>288</v>
      </c>
      <c r="C281" s="213" t="s">
        <v>107</v>
      </c>
      <c r="D281" s="213"/>
      <c r="E281" s="215" t="n">
        <v>20202</v>
      </c>
    </row>
    <row r="282" customFormat="false" ht="13.5" hidden="false" customHeight="false" outlineLevel="0" collapsed="false">
      <c r="A282" s="213" t="n">
        <v>1330900</v>
      </c>
      <c r="B282" s="214" t="s">
        <v>299</v>
      </c>
      <c r="C282" s="213" t="s">
        <v>107</v>
      </c>
      <c r="D282" s="213"/>
      <c r="E282" s="215" t="n">
        <v>20202</v>
      </c>
    </row>
    <row r="283" customFormat="false" ht="13.5" hidden="false" customHeight="false" outlineLevel="0" collapsed="false">
      <c r="A283" s="213" t="n">
        <v>1331000</v>
      </c>
      <c r="B283" s="214" t="s">
        <v>300</v>
      </c>
      <c r="C283" s="213" t="s">
        <v>107</v>
      </c>
      <c r="D283" s="213"/>
      <c r="E283" s="215" t="n">
        <v>20202</v>
      </c>
    </row>
    <row r="284" customFormat="false" ht="13.5" hidden="false" customHeight="false" outlineLevel="0" collapsed="false">
      <c r="A284" s="213" t="n">
        <v>1331100</v>
      </c>
      <c r="B284" s="214" t="s">
        <v>301</v>
      </c>
      <c r="C284" s="213" t="s">
        <v>107</v>
      </c>
      <c r="D284" s="213"/>
      <c r="E284" s="215" t="n">
        <v>20203</v>
      </c>
    </row>
    <row r="285" customFormat="false" ht="27" hidden="false" customHeight="false" outlineLevel="0" collapsed="false">
      <c r="A285" s="213" t="n">
        <v>1339900</v>
      </c>
      <c r="B285" s="214" t="s">
        <v>302</v>
      </c>
      <c r="C285" s="213"/>
      <c r="D285" s="213"/>
      <c r="E285" s="215" t="n">
        <v>20299</v>
      </c>
    </row>
    <row r="286" customFormat="false" ht="13.5" hidden="false" customHeight="true" outlineLevel="0" collapsed="false">
      <c r="A286" s="212" t="s">
        <v>303</v>
      </c>
      <c r="B286" s="212"/>
      <c r="C286" s="212"/>
      <c r="D286" s="212"/>
      <c r="E286" s="212"/>
    </row>
    <row r="287" customFormat="false" ht="13.5" hidden="false" customHeight="true" outlineLevel="0" collapsed="false">
      <c r="A287" s="212" t="s">
        <v>304</v>
      </c>
      <c r="B287" s="212"/>
      <c r="C287" s="212"/>
      <c r="D287" s="212"/>
      <c r="E287" s="212"/>
    </row>
    <row r="288" customFormat="false" ht="13.5" hidden="false" customHeight="false" outlineLevel="0" collapsed="false">
      <c r="A288" s="213" t="n">
        <v>1410100</v>
      </c>
      <c r="B288" s="214" t="s">
        <v>305</v>
      </c>
      <c r="C288" s="213" t="s">
        <v>121</v>
      </c>
      <c r="D288" s="213"/>
      <c r="E288" s="215" t="n">
        <v>40101</v>
      </c>
    </row>
    <row r="289" customFormat="false" ht="13.5" hidden="false" customHeight="false" outlineLevel="0" collapsed="false">
      <c r="A289" s="213" t="n">
        <v>1410201</v>
      </c>
      <c r="B289" s="214" t="s">
        <v>306</v>
      </c>
      <c r="C289" s="213" t="s">
        <v>121</v>
      </c>
      <c r="D289" s="213"/>
      <c r="E289" s="215" t="n">
        <v>40101</v>
      </c>
    </row>
    <row r="290" customFormat="false" ht="13.5" hidden="false" customHeight="false" outlineLevel="0" collapsed="false">
      <c r="A290" s="213" t="n">
        <v>1410202</v>
      </c>
      <c r="B290" s="214" t="s">
        <v>307</v>
      </c>
      <c r="C290" s="213" t="s">
        <v>121</v>
      </c>
      <c r="D290" s="213"/>
      <c r="E290" s="215" t="n">
        <v>40101</v>
      </c>
    </row>
    <row r="291" customFormat="false" ht="13.5" hidden="false" customHeight="false" outlineLevel="0" collapsed="false">
      <c r="A291" s="213" t="n">
        <v>1410203</v>
      </c>
      <c r="B291" s="214" t="s">
        <v>308</v>
      </c>
      <c r="C291" s="213" t="s">
        <v>121</v>
      </c>
      <c r="D291" s="213"/>
      <c r="E291" s="215" t="n">
        <v>40101</v>
      </c>
    </row>
    <row r="292" customFormat="false" ht="13.5" hidden="false" customHeight="false" outlineLevel="0" collapsed="false">
      <c r="A292" s="213" t="n">
        <v>1410300</v>
      </c>
      <c r="B292" s="214" t="s">
        <v>309</v>
      </c>
      <c r="C292" s="213" t="s">
        <v>121</v>
      </c>
      <c r="D292" s="213"/>
      <c r="E292" s="215" t="n">
        <v>40101</v>
      </c>
    </row>
    <row r="293" customFormat="false" ht="27" hidden="false" customHeight="false" outlineLevel="0" collapsed="false">
      <c r="A293" s="213" t="n">
        <v>1410400</v>
      </c>
      <c r="B293" s="214" t="s">
        <v>310</v>
      </c>
      <c r="C293" s="213" t="s">
        <v>107</v>
      </c>
      <c r="D293" s="213"/>
      <c r="E293" s="215" t="n">
        <v>40101</v>
      </c>
    </row>
    <row r="294" customFormat="false" ht="13.5" hidden="false" customHeight="false" outlineLevel="0" collapsed="false">
      <c r="A294" s="213" t="n">
        <v>1410401</v>
      </c>
      <c r="B294" s="214" t="s">
        <v>311</v>
      </c>
      <c r="C294" s="213"/>
      <c r="D294" s="213"/>
      <c r="E294" s="215" t="n">
        <v>40101</v>
      </c>
    </row>
    <row r="295" customFormat="false" ht="13.5" hidden="false" customHeight="false" outlineLevel="0" collapsed="false">
      <c r="A295" s="213" t="n">
        <v>1410402</v>
      </c>
      <c r="B295" s="214" t="s">
        <v>312</v>
      </c>
      <c r="C295" s="213" t="s">
        <v>121</v>
      </c>
      <c r="D295" s="213"/>
      <c r="E295" s="215" t="n">
        <v>40101</v>
      </c>
    </row>
    <row r="296" customFormat="false" ht="13.5" hidden="false" customHeight="false" outlineLevel="0" collapsed="false">
      <c r="A296" s="213" t="n">
        <v>1410403</v>
      </c>
      <c r="B296" s="214" t="s">
        <v>313</v>
      </c>
      <c r="C296" s="213"/>
      <c r="D296" s="213"/>
      <c r="E296" s="215" t="n">
        <v>40101</v>
      </c>
    </row>
    <row r="297" customFormat="false" ht="13.5" hidden="false" customHeight="false" outlineLevel="0" collapsed="false">
      <c r="A297" s="213" t="n">
        <v>1410404</v>
      </c>
      <c r="B297" s="214" t="s">
        <v>314</v>
      </c>
      <c r="C297" s="213"/>
      <c r="D297" s="213"/>
      <c r="E297" s="215" t="n">
        <v>40101</v>
      </c>
    </row>
    <row r="298" customFormat="false" ht="13.5" hidden="false" customHeight="false" outlineLevel="0" collapsed="false">
      <c r="A298" s="213" t="n">
        <v>1410407</v>
      </c>
      <c r="B298" s="214" t="s">
        <v>315</v>
      </c>
      <c r="C298" s="213"/>
      <c r="D298" s="213"/>
      <c r="E298" s="215" t="n">
        <v>40101</v>
      </c>
    </row>
    <row r="299" customFormat="false" ht="13.5" hidden="false" customHeight="false" outlineLevel="0" collapsed="false">
      <c r="A299" s="213" t="n">
        <v>1410500</v>
      </c>
      <c r="B299" s="214" t="s">
        <v>316</v>
      </c>
      <c r="C299" s="213"/>
      <c r="D299" s="213"/>
      <c r="E299" s="215" t="n">
        <v>40101</v>
      </c>
    </row>
    <row r="300" customFormat="false" ht="13.5" hidden="false" customHeight="false" outlineLevel="0" collapsed="false">
      <c r="A300" s="213" t="n">
        <v>1410600</v>
      </c>
      <c r="B300" s="214" t="s">
        <v>317</v>
      </c>
      <c r="C300" s="213"/>
      <c r="D300" s="213"/>
      <c r="E300" s="215" t="n">
        <v>40101</v>
      </c>
    </row>
    <row r="301" customFormat="false" ht="13.5" hidden="false" customHeight="false" outlineLevel="0" collapsed="false">
      <c r="A301" s="213" t="n">
        <v>1410700</v>
      </c>
      <c r="B301" s="214" t="s">
        <v>318</v>
      </c>
      <c r="C301" s="213" t="s">
        <v>165</v>
      </c>
      <c r="D301" s="213"/>
      <c r="E301" s="215" t="n">
        <v>40101</v>
      </c>
    </row>
    <row r="302" customFormat="false" ht="13.5" hidden="false" customHeight="false" outlineLevel="0" collapsed="false">
      <c r="A302" s="213" t="n">
        <v>1410800</v>
      </c>
      <c r="B302" s="214" t="s">
        <v>319</v>
      </c>
      <c r="C302" s="213"/>
      <c r="D302" s="213"/>
      <c r="E302" s="215" t="n">
        <v>40109</v>
      </c>
    </row>
    <row r="303" customFormat="false" ht="13.5" hidden="false" customHeight="false" outlineLevel="0" collapsed="false">
      <c r="A303" s="213" t="n">
        <v>1410801</v>
      </c>
      <c r="B303" s="214" t="s">
        <v>320</v>
      </c>
      <c r="C303" s="213"/>
      <c r="D303" s="213"/>
      <c r="E303" s="215" t="n">
        <v>40101</v>
      </c>
    </row>
    <row r="304" customFormat="false" ht="13.5" hidden="false" customHeight="false" outlineLevel="0" collapsed="false">
      <c r="A304" s="213" t="n">
        <v>1410802</v>
      </c>
      <c r="B304" s="214" t="s">
        <v>321</v>
      </c>
      <c r="C304" s="213"/>
      <c r="D304" s="213"/>
      <c r="E304" s="215" t="n">
        <v>40101</v>
      </c>
    </row>
    <row r="305" customFormat="false" ht="13.5" hidden="false" customHeight="false" outlineLevel="0" collapsed="false">
      <c r="A305" s="213" t="n">
        <v>1410804</v>
      </c>
      <c r="B305" s="214" t="s">
        <v>322</v>
      </c>
      <c r="C305" s="213"/>
      <c r="D305" s="213"/>
      <c r="E305" s="215" t="n">
        <v>40101</v>
      </c>
    </row>
    <row r="306" customFormat="false" ht="13.5" hidden="false" customHeight="false" outlineLevel="0" collapsed="false">
      <c r="A306" s="213" t="n">
        <v>1410900</v>
      </c>
      <c r="B306" s="214" t="s">
        <v>323</v>
      </c>
      <c r="C306" s="213"/>
      <c r="D306" s="213"/>
      <c r="E306" s="215" t="n">
        <v>40101</v>
      </c>
    </row>
    <row r="307" customFormat="false" ht="27" hidden="false" customHeight="false" outlineLevel="0" collapsed="false">
      <c r="A307" s="213" t="n">
        <v>1411000</v>
      </c>
      <c r="B307" s="214" t="s">
        <v>324</v>
      </c>
      <c r="C307" s="213"/>
      <c r="D307" s="213"/>
      <c r="E307" s="215" t="n">
        <v>40101</v>
      </c>
    </row>
    <row r="308" customFormat="false" ht="27" hidden="false" customHeight="false" outlineLevel="0" collapsed="false">
      <c r="A308" s="213" t="n">
        <v>1411900</v>
      </c>
      <c r="B308" s="214" t="s">
        <v>325</v>
      </c>
      <c r="C308" s="213"/>
      <c r="D308" s="213"/>
      <c r="E308" s="215" t="n">
        <v>40101</v>
      </c>
    </row>
    <row r="309" customFormat="false" ht="27" hidden="false" customHeight="false" outlineLevel="0" collapsed="false">
      <c r="A309" s="213" t="n">
        <v>1414900</v>
      </c>
      <c r="B309" s="214" t="s">
        <v>326</v>
      </c>
      <c r="C309" s="213"/>
      <c r="D309" s="213"/>
      <c r="E309" s="215" t="n">
        <v>40199</v>
      </c>
    </row>
    <row r="310" customFormat="false" ht="13.5" hidden="false" customHeight="true" outlineLevel="0" collapsed="false">
      <c r="A310" s="212" t="s">
        <v>327</v>
      </c>
      <c r="B310" s="212"/>
      <c r="C310" s="212"/>
      <c r="D310" s="212"/>
      <c r="E310" s="212"/>
    </row>
    <row r="311" customFormat="false" ht="13.5" hidden="false" customHeight="false" outlineLevel="0" collapsed="false">
      <c r="A311" s="213" t="n">
        <v>1440100</v>
      </c>
      <c r="B311" s="214" t="s">
        <v>328</v>
      </c>
      <c r="C311" s="213" t="s">
        <v>165</v>
      </c>
      <c r="D311" s="213"/>
      <c r="E311" s="215" t="n">
        <v>40103</v>
      </c>
    </row>
    <row r="312" customFormat="false" ht="13.5" hidden="false" customHeight="true" outlineLevel="0" collapsed="false">
      <c r="A312" s="213" t="n">
        <v>1440200</v>
      </c>
      <c r="B312" s="214" t="s">
        <v>329</v>
      </c>
      <c r="C312" s="213" t="s">
        <v>165</v>
      </c>
      <c r="D312" s="213"/>
      <c r="E312" s="215" t="n">
        <v>40106</v>
      </c>
    </row>
    <row r="313" customFormat="false" ht="13.5" hidden="false" customHeight="false" outlineLevel="0" collapsed="false">
      <c r="A313" s="213"/>
      <c r="B313" s="214"/>
      <c r="C313" s="213"/>
      <c r="D313" s="213"/>
      <c r="E313" s="215" t="n">
        <v>40107</v>
      </c>
    </row>
    <row r="314" customFormat="false" ht="13.5" hidden="false" customHeight="true" outlineLevel="0" collapsed="false">
      <c r="A314" s="213" t="n">
        <v>1440300</v>
      </c>
      <c r="B314" s="214" t="s">
        <v>330</v>
      </c>
      <c r="C314" s="213" t="s">
        <v>121</v>
      </c>
      <c r="D314" s="213"/>
      <c r="E314" s="215" t="n">
        <v>40106</v>
      </c>
    </row>
    <row r="315" customFormat="false" ht="13.5" hidden="false" customHeight="false" outlineLevel="0" collapsed="false">
      <c r="A315" s="213"/>
      <c r="B315" s="214"/>
      <c r="C315" s="213"/>
      <c r="D315" s="213"/>
      <c r="E315" s="215" t="n">
        <v>40107</v>
      </c>
    </row>
    <row r="316" customFormat="false" ht="13.5" hidden="false" customHeight="true" outlineLevel="0" collapsed="false">
      <c r="A316" s="213" t="n">
        <v>1449900</v>
      </c>
      <c r="B316" s="214" t="s">
        <v>331</v>
      </c>
      <c r="C316" s="213"/>
      <c r="D316" s="213"/>
      <c r="E316" s="215" t="n">
        <v>40104</v>
      </c>
    </row>
    <row r="317" customFormat="false" ht="13.5" hidden="false" customHeight="false" outlineLevel="0" collapsed="false">
      <c r="A317" s="213"/>
      <c r="B317" s="214"/>
      <c r="C317" s="213"/>
      <c r="D317" s="213"/>
      <c r="E317" s="215" t="n">
        <v>40105</v>
      </c>
    </row>
    <row r="318" customFormat="false" ht="13.5" hidden="false" customHeight="true" outlineLevel="0" collapsed="false">
      <c r="A318" s="212" t="s">
        <v>332</v>
      </c>
      <c r="B318" s="212"/>
      <c r="C318" s="212"/>
      <c r="D318" s="212"/>
      <c r="E318" s="212"/>
    </row>
    <row r="319" customFormat="false" ht="13.5" hidden="false" customHeight="false" outlineLevel="0" collapsed="false">
      <c r="A319" s="213" t="n">
        <v>1470200</v>
      </c>
      <c r="B319" s="214" t="s">
        <v>333</v>
      </c>
      <c r="C319" s="213" t="s">
        <v>121</v>
      </c>
      <c r="D319" s="213"/>
      <c r="E319" s="215" t="n">
        <v>40108</v>
      </c>
    </row>
    <row r="320" customFormat="false" ht="13.5" hidden="false" customHeight="false" outlineLevel="0" collapsed="false">
      <c r="A320" s="213" t="n">
        <v>1470300</v>
      </c>
      <c r="B320" s="214" t="s">
        <v>334</v>
      </c>
      <c r="C320" s="213" t="s">
        <v>121</v>
      </c>
      <c r="D320" s="213"/>
      <c r="E320" s="215" t="n">
        <v>40199</v>
      </c>
    </row>
    <row r="321" customFormat="false" ht="13.5" hidden="false" customHeight="false" outlineLevel="0" collapsed="false">
      <c r="A321" s="213" t="n">
        <v>1470400</v>
      </c>
      <c r="B321" s="214" t="s">
        <v>335</v>
      </c>
      <c r="C321" s="213"/>
      <c r="D321" s="213"/>
      <c r="E321" s="215" t="n">
        <v>40109</v>
      </c>
    </row>
    <row r="322" customFormat="false" ht="13.5" hidden="false" customHeight="false" outlineLevel="0" collapsed="false">
      <c r="A322" s="213" t="n">
        <v>1470401</v>
      </c>
      <c r="B322" s="214" t="s">
        <v>336</v>
      </c>
      <c r="C322" s="213"/>
      <c r="D322" s="213"/>
      <c r="E322" s="215" t="n">
        <v>40109</v>
      </c>
    </row>
    <row r="323" customFormat="false" ht="13.5" hidden="false" customHeight="false" outlineLevel="0" collapsed="false">
      <c r="A323" s="213" t="n">
        <v>1470402</v>
      </c>
      <c r="B323" s="214" t="s">
        <v>337</v>
      </c>
      <c r="C323" s="213" t="s">
        <v>165</v>
      </c>
      <c r="D323" s="213"/>
      <c r="E323" s="215" t="n">
        <v>40109</v>
      </c>
    </row>
    <row r="324" customFormat="false" ht="13.5" hidden="false" customHeight="true" outlineLevel="0" collapsed="false">
      <c r="A324" s="213" t="n">
        <v>1470403</v>
      </c>
      <c r="B324" s="214" t="s">
        <v>338</v>
      </c>
      <c r="C324" s="213"/>
      <c r="D324" s="213"/>
      <c r="E324" s="215" t="n">
        <v>40109</v>
      </c>
    </row>
    <row r="325" customFormat="false" ht="13.5" hidden="false" customHeight="false" outlineLevel="0" collapsed="false">
      <c r="A325" s="213"/>
      <c r="B325" s="214"/>
      <c r="C325" s="213"/>
      <c r="D325" s="213"/>
      <c r="E325" s="215" t="n">
        <v>40199</v>
      </c>
    </row>
    <row r="326" customFormat="false" ht="13.5" hidden="false" customHeight="false" outlineLevel="0" collapsed="false">
      <c r="A326" s="213" t="n">
        <v>1470700</v>
      </c>
      <c r="B326" s="214" t="s">
        <v>339</v>
      </c>
      <c r="C326" s="213" t="s">
        <v>121</v>
      </c>
      <c r="D326" s="213"/>
      <c r="E326" s="215" t="n">
        <v>40108</v>
      </c>
    </row>
    <row r="327" customFormat="false" ht="13.5" hidden="false" customHeight="false" outlineLevel="0" collapsed="false">
      <c r="A327" s="213" t="n">
        <v>1470702</v>
      </c>
      <c r="B327" s="214" t="s">
        <v>340</v>
      </c>
      <c r="C327" s="213" t="s">
        <v>121</v>
      </c>
      <c r="D327" s="213"/>
      <c r="E327" s="215" t="n">
        <v>40108</v>
      </c>
    </row>
    <row r="328" customFormat="false" ht="13.5" hidden="false" customHeight="false" outlineLevel="0" collapsed="false">
      <c r="A328" s="213" t="n">
        <v>1470703</v>
      </c>
      <c r="B328" s="214" t="s">
        <v>341</v>
      </c>
      <c r="C328" s="213" t="s">
        <v>121</v>
      </c>
      <c r="D328" s="213"/>
      <c r="E328" s="215" t="n">
        <v>40109</v>
      </c>
    </row>
    <row r="329" customFormat="false" ht="13.5" hidden="false" customHeight="false" outlineLevel="0" collapsed="false">
      <c r="A329" s="213" t="n">
        <v>1470705</v>
      </c>
      <c r="B329" s="214" t="s">
        <v>342</v>
      </c>
      <c r="C329" s="213" t="s">
        <v>107</v>
      </c>
      <c r="D329" s="213"/>
      <c r="E329" s="215" t="n">
        <v>40109</v>
      </c>
    </row>
    <row r="330" customFormat="false" ht="13.5" hidden="false" customHeight="false" outlineLevel="0" collapsed="false">
      <c r="A330" s="213" t="n">
        <v>1470706</v>
      </c>
      <c r="B330" s="214" t="s">
        <v>343</v>
      </c>
      <c r="C330" s="213"/>
      <c r="D330" s="213"/>
      <c r="E330" s="215" t="n">
        <v>40109</v>
      </c>
    </row>
    <row r="331" customFormat="false" ht="13.5" hidden="false" customHeight="false" outlineLevel="0" collapsed="false">
      <c r="A331" s="213" t="n">
        <v>1470708</v>
      </c>
      <c r="B331" s="214" t="s">
        <v>344</v>
      </c>
      <c r="C331" s="213"/>
      <c r="D331" s="213"/>
      <c r="E331" s="215" t="n">
        <v>40109</v>
      </c>
    </row>
    <row r="332" customFormat="false" ht="13.5" hidden="false" customHeight="false" outlineLevel="0" collapsed="false">
      <c r="A332" s="213" t="n">
        <v>1470709</v>
      </c>
      <c r="B332" s="214" t="s">
        <v>345</v>
      </c>
      <c r="C332" s="213"/>
      <c r="D332" s="213"/>
      <c r="E332" s="215" t="n">
        <v>40109</v>
      </c>
    </row>
    <row r="333" customFormat="false" ht="13.5" hidden="false" customHeight="false" outlineLevel="0" collapsed="false">
      <c r="A333" s="213" t="n">
        <v>1470710</v>
      </c>
      <c r="B333" s="214" t="s">
        <v>346</v>
      </c>
      <c r="C333" s="213"/>
      <c r="D333" s="213"/>
      <c r="E333" s="215" t="n">
        <v>40109</v>
      </c>
    </row>
    <row r="334" customFormat="false" ht="27" hidden="false" customHeight="false" outlineLevel="0" collapsed="false">
      <c r="A334" s="213" t="n">
        <v>1470711</v>
      </c>
      <c r="B334" s="214" t="s">
        <v>347</v>
      </c>
      <c r="C334" s="213"/>
      <c r="D334" s="213"/>
      <c r="E334" s="215" t="n">
        <v>40109</v>
      </c>
    </row>
    <row r="335" customFormat="false" ht="13.5" hidden="false" customHeight="false" outlineLevel="0" collapsed="false">
      <c r="A335" s="213" t="n">
        <v>1470712</v>
      </c>
      <c r="B335" s="214" t="s">
        <v>348</v>
      </c>
      <c r="C335" s="213" t="s">
        <v>121</v>
      </c>
      <c r="D335" s="213"/>
      <c r="E335" s="215" t="n">
        <v>40109</v>
      </c>
    </row>
    <row r="336" customFormat="false" ht="13.5" hidden="false" customHeight="false" outlineLevel="0" collapsed="false">
      <c r="A336" s="213" t="n">
        <v>1470713</v>
      </c>
      <c r="B336" s="214" t="s">
        <v>349</v>
      </c>
      <c r="C336" s="213"/>
      <c r="D336" s="213"/>
      <c r="E336" s="215" t="n">
        <v>40109</v>
      </c>
    </row>
    <row r="337" customFormat="false" ht="13.5" hidden="false" customHeight="false" outlineLevel="0" collapsed="false">
      <c r="A337" s="213" t="n">
        <v>1470714</v>
      </c>
      <c r="B337" s="214" t="s">
        <v>350</v>
      </c>
      <c r="C337" s="213"/>
      <c r="D337" s="213"/>
      <c r="E337" s="215" t="n">
        <v>40109</v>
      </c>
    </row>
    <row r="338" customFormat="false" ht="13.5" hidden="false" customHeight="false" outlineLevel="0" collapsed="false">
      <c r="A338" s="213" t="n">
        <v>1470715</v>
      </c>
      <c r="B338" s="214" t="s">
        <v>351</v>
      </c>
      <c r="C338" s="213"/>
      <c r="D338" s="213"/>
      <c r="E338" s="215" t="n">
        <v>40109</v>
      </c>
    </row>
    <row r="339" customFormat="false" ht="27" hidden="false" customHeight="false" outlineLevel="0" collapsed="false">
      <c r="A339" s="213" t="n">
        <v>1470716</v>
      </c>
      <c r="B339" s="214" t="s">
        <v>352</v>
      </c>
      <c r="C339" s="213"/>
      <c r="D339" s="213"/>
      <c r="E339" s="215" t="n">
        <v>40109</v>
      </c>
    </row>
    <row r="340" customFormat="false" ht="13.5" hidden="false" customHeight="false" outlineLevel="0" collapsed="false">
      <c r="A340" s="213" t="n">
        <v>1470717</v>
      </c>
      <c r="B340" s="214" t="s">
        <v>353</v>
      </c>
      <c r="C340" s="213"/>
      <c r="D340" s="213"/>
      <c r="E340" s="215" t="n">
        <v>40109</v>
      </c>
    </row>
    <row r="341" customFormat="false" ht="13.5" hidden="false" customHeight="false" outlineLevel="0" collapsed="false">
      <c r="A341" s="213" t="n">
        <v>1470718</v>
      </c>
      <c r="B341" s="214" t="s">
        <v>354</v>
      </c>
      <c r="C341" s="213"/>
      <c r="D341" s="213"/>
      <c r="E341" s="215" t="n">
        <v>40109</v>
      </c>
    </row>
    <row r="342" customFormat="false" ht="13.5" hidden="false" customHeight="false" outlineLevel="0" collapsed="false">
      <c r="A342" s="213" t="n">
        <v>1470800</v>
      </c>
      <c r="B342" s="214" t="s">
        <v>355</v>
      </c>
      <c r="C342" s="213" t="s">
        <v>121</v>
      </c>
      <c r="D342" s="213"/>
      <c r="E342" s="215" t="n">
        <v>40109</v>
      </c>
    </row>
    <row r="343" customFormat="false" ht="13.5" hidden="false" customHeight="false" outlineLevel="0" collapsed="false">
      <c r="A343" s="213" t="n">
        <v>1471000</v>
      </c>
      <c r="B343" s="214" t="s">
        <v>356</v>
      </c>
      <c r="C343" s="213" t="s">
        <v>121</v>
      </c>
      <c r="D343" s="213"/>
      <c r="E343" s="215" t="n">
        <v>40109</v>
      </c>
    </row>
    <row r="344" customFormat="false" ht="13.5" hidden="false" customHeight="false" outlineLevel="0" collapsed="false">
      <c r="A344" s="213" t="n">
        <v>1471405</v>
      </c>
      <c r="B344" s="214" t="s">
        <v>357</v>
      </c>
      <c r="C344" s="213" t="s">
        <v>121</v>
      </c>
      <c r="D344" s="213"/>
      <c r="E344" s="215" t="n">
        <v>40109</v>
      </c>
    </row>
    <row r="345" customFormat="false" ht="13.5" hidden="false" customHeight="false" outlineLevel="0" collapsed="false">
      <c r="A345" s="213" t="n">
        <v>1471407</v>
      </c>
      <c r="B345" s="214" t="s">
        <v>358</v>
      </c>
      <c r="C345" s="213" t="s">
        <v>121</v>
      </c>
      <c r="D345" s="213"/>
      <c r="E345" s="215" t="n">
        <v>40109</v>
      </c>
    </row>
    <row r="346" customFormat="false" ht="13.5" hidden="false" customHeight="false" outlineLevel="0" collapsed="false">
      <c r="A346" s="213" t="n">
        <v>1471500</v>
      </c>
      <c r="B346" s="214" t="s">
        <v>359</v>
      </c>
      <c r="C346" s="213"/>
      <c r="D346" s="213"/>
      <c r="E346" s="215" t="n">
        <v>40199</v>
      </c>
    </row>
    <row r="347" customFormat="false" ht="27" hidden="false" customHeight="false" outlineLevel="0" collapsed="false">
      <c r="A347" s="213" t="n">
        <v>1471501</v>
      </c>
      <c r="B347" s="214" t="s">
        <v>360</v>
      </c>
      <c r="C347" s="213" t="s">
        <v>121</v>
      </c>
      <c r="D347" s="213"/>
      <c r="E347" s="215" t="n">
        <v>40199</v>
      </c>
    </row>
    <row r="348" customFormat="false" ht="13.5" hidden="false" customHeight="false" outlineLevel="0" collapsed="false">
      <c r="A348" s="213" t="n">
        <v>1474900</v>
      </c>
      <c r="B348" s="214" t="s">
        <v>361</v>
      </c>
      <c r="C348" s="213"/>
      <c r="D348" s="213"/>
      <c r="E348" s="215" t="n">
        <v>40199</v>
      </c>
    </row>
    <row r="349" customFormat="false" ht="13.5" hidden="false" customHeight="true" outlineLevel="0" collapsed="false">
      <c r="A349" s="212" t="s">
        <v>362</v>
      </c>
      <c r="B349" s="212"/>
      <c r="C349" s="212"/>
      <c r="D349" s="212"/>
      <c r="E349" s="212"/>
    </row>
    <row r="350" customFormat="false" ht="13.5" hidden="false" customHeight="true" outlineLevel="0" collapsed="false">
      <c r="A350" s="212" t="s">
        <v>363</v>
      </c>
      <c r="B350" s="212"/>
      <c r="C350" s="212"/>
      <c r="D350" s="212"/>
      <c r="E350" s="212"/>
    </row>
    <row r="351" customFormat="false" ht="13.5" hidden="false" customHeight="false" outlineLevel="0" collapsed="false">
      <c r="A351" s="213" t="n">
        <v>1610800</v>
      </c>
      <c r="B351" s="214" t="s">
        <v>364</v>
      </c>
      <c r="C351" s="213" t="s">
        <v>107</v>
      </c>
      <c r="D351" s="213"/>
      <c r="E351" s="215" t="n">
        <v>40299</v>
      </c>
    </row>
    <row r="352" customFormat="false" ht="13.5" hidden="false" customHeight="false" outlineLevel="0" collapsed="false">
      <c r="A352" s="213" t="n">
        <v>1610900</v>
      </c>
      <c r="B352" s="214" t="s">
        <v>365</v>
      </c>
      <c r="C352" s="213" t="s">
        <v>107</v>
      </c>
      <c r="D352" s="213"/>
      <c r="E352" s="215" t="n">
        <v>40299</v>
      </c>
    </row>
    <row r="353" customFormat="false" ht="13.5" hidden="false" customHeight="false" outlineLevel="0" collapsed="false">
      <c r="A353" s="213" t="n">
        <v>1611000</v>
      </c>
      <c r="B353" s="214" t="s">
        <v>366</v>
      </c>
      <c r="C353" s="213" t="s">
        <v>121</v>
      </c>
      <c r="D353" s="213"/>
      <c r="E353" s="215" t="n">
        <v>40299</v>
      </c>
    </row>
    <row r="354" customFormat="false" ht="13.5" hidden="false" customHeight="false" outlineLevel="0" collapsed="false">
      <c r="A354" s="213" t="n">
        <v>1611100</v>
      </c>
      <c r="B354" s="214" t="s">
        <v>367</v>
      </c>
      <c r="C354" s="213" t="s">
        <v>121</v>
      </c>
      <c r="D354" s="213"/>
      <c r="E354" s="215" t="n">
        <v>40299</v>
      </c>
    </row>
    <row r="355" customFormat="false" ht="27" hidden="false" customHeight="false" outlineLevel="0" collapsed="false">
      <c r="A355" s="213" t="n">
        <v>1619919</v>
      </c>
      <c r="B355" s="214" t="s">
        <v>368</v>
      </c>
      <c r="C355" s="213"/>
      <c r="D355" s="213"/>
      <c r="E355" s="215" t="n">
        <v>40299</v>
      </c>
    </row>
    <row r="356" customFormat="false" ht="13.5" hidden="false" customHeight="true" outlineLevel="0" collapsed="false">
      <c r="A356" s="212" t="s">
        <v>369</v>
      </c>
      <c r="B356" s="212"/>
      <c r="C356" s="212"/>
      <c r="D356" s="212"/>
      <c r="E356" s="212"/>
    </row>
    <row r="357" customFormat="false" ht="13.5" hidden="false" customHeight="true" outlineLevel="0" collapsed="false">
      <c r="A357" s="212" t="s">
        <v>370</v>
      </c>
      <c r="B357" s="212"/>
      <c r="C357" s="212"/>
      <c r="D357" s="212"/>
      <c r="E357" s="212"/>
    </row>
    <row r="358" customFormat="false" ht="13.5" hidden="false" customHeight="false" outlineLevel="0" collapsed="false">
      <c r="A358" s="213" t="n">
        <v>1710100</v>
      </c>
      <c r="B358" s="214" t="s">
        <v>371</v>
      </c>
      <c r="C358" s="213" t="s">
        <v>121</v>
      </c>
      <c r="D358" s="213"/>
      <c r="E358" s="215" t="n">
        <v>30101</v>
      </c>
    </row>
    <row r="359" customFormat="false" ht="13.5" hidden="false" customHeight="false" outlineLevel="0" collapsed="false">
      <c r="A359" s="213" t="n">
        <v>1710101</v>
      </c>
      <c r="B359" s="214" t="s">
        <v>372</v>
      </c>
      <c r="C359" s="213" t="s">
        <v>112</v>
      </c>
      <c r="D359" s="213"/>
      <c r="E359" s="215" t="n">
        <v>30101</v>
      </c>
    </row>
    <row r="360" customFormat="false" ht="27" hidden="false" customHeight="false" outlineLevel="0" collapsed="false">
      <c r="A360" s="213" t="n">
        <v>1710102</v>
      </c>
      <c r="B360" s="214" t="s">
        <v>373</v>
      </c>
      <c r="C360" s="213" t="s">
        <v>121</v>
      </c>
      <c r="D360" s="213"/>
      <c r="E360" s="215" t="n">
        <v>30101</v>
      </c>
    </row>
    <row r="361" customFormat="false" ht="13.5" hidden="false" customHeight="true" outlineLevel="0" collapsed="false">
      <c r="A361" s="213" t="n">
        <v>1710103</v>
      </c>
      <c r="B361" s="214" t="s">
        <v>374</v>
      </c>
      <c r="C361" s="213" t="s">
        <v>121</v>
      </c>
      <c r="D361" s="213" t="s">
        <v>375</v>
      </c>
      <c r="E361" s="215" t="n">
        <v>30104</v>
      </c>
    </row>
    <row r="362" customFormat="false" ht="13.5" hidden="false" customHeight="false" outlineLevel="0" collapsed="false">
      <c r="A362" s="213"/>
      <c r="B362" s="214"/>
      <c r="C362" s="213"/>
      <c r="D362" s="213" t="s">
        <v>376</v>
      </c>
      <c r="E362" s="215"/>
    </row>
    <row r="363" customFormat="false" ht="13.5" hidden="false" customHeight="false" outlineLevel="0" collapsed="false">
      <c r="A363" s="213" t="n">
        <v>1710200</v>
      </c>
      <c r="B363" s="214" t="s">
        <v>377</v>
      </c>
      <c r="C363" s="213" t="s">
        <v>121</v>
      </c>
      <c r="D363" s="213"/>
      <c r="E363" s="215" t="n">
        <v>30105</v>
      </c>
    </row>
    <row r="364" customFormat="false" ht="13.5" hidden="false" customHeight="true" outlineLevel="0" collapsed="false">
      <c r="A364" s="213" t="n">
        <v>1710201</v>
      </c>
      <c r="B364" s="214" t="s">
        <v>378</v>
      </c>
      <c r="C364" s="213" t="s">
        <v>121</v>
      </c>
      <c r="D364" s="213" t="s">
        <v>375</v>
      </c>
      <c r="E364" s="215" t="n">
        <v>30101</v>
      </c>
    </row>
    <row r="365" customFormat="false" ht="13.5" hidden="false" customHeight="false" outlineLevel="0" collapsed="false">
      <c r="A365" s="213"/>
      <c r="B365" s="214"/>
      <c r="C365" s="213"/>
      <c r="D365" s="213"/>
      <c r="E365" s="215" t="n">
        <v>30104</v>
      </c>
    </row>
    <row r="366" customFormat="false" ht="13.5" hidden="false" customHeight="false" outlineLevel="0" collapsed="false">
      <c r="A366" s="213" t="n">
        <v>1710202</v>
      </c>
      <c r="B366" s="214" t="s">
        <v>379</v>
      </c>
      <c r="C366" s="213" t="s">
        <v>121</v>
      </c>
      <c r="D366" s="213"/>
      <c r="E366" s="215" t="n">
        <v>30105</v>
      </c>
    </row>
    <row r="367" customFormat="false" ht="13.5" hidden="false" customHeight="true" outlineLevel="0" collapsed="false">
      <c r="A367" s="213" t="n">
        <v>1710203</v>
      </c>
      <c r="B367" s="214" t="s">
        <v>380</v>
      </c>
      <c r="C367" s="213" t="s">
        <v>121</v>
      </c>
      <c r="D367" s="213" t="s">
        <v>375</v>
      </c>
      <c r="E367" s="215" t="n">
        <v>30104</v>
      </c>
    </row>
    <row r="368" customFormat="false" ht="13.5" hidden="false" customHeight="false" outlineLevel="0" collapsed="false">
      <c r="A368" s="213"/>
      <c r="B368" s="214"/>
      <c r="C368" s="213"/>
      <c r="D368" s="213" t="s">
        <v>376</v>
      </c>
      <c r="E368" s="215"/>
    </row>
    <row r="369" customFormat="false" ht="13.5" hidden="false" customHeight="false" outlineLevel="0" collapsed="false">
      <c r="A369" s="213" t="n">
        <v>1710204</v>
      </c>
      <c r="B369" s="214" t="s">
        <v>381</v>
      </c>
      <c r="C369" s="213" t="s">
        <v>121</v>
      </c>
      <c r="D369" s="213"/>
      <c r="E369" s="215" t="n">
        <v>30105</v>
      </c>
    </row>
    <row r="370" customFormat="false" ht="13.5" hidden="false" customHeight="true" outlineLevel="0" collapsed="false">
      <c r="A370" s="213" t="n">
        <v>1710205</v>
      </c>
      <c r="B370" s="214" t="s">
        <v>382</v>
      </c>
      <c r="C370" s="213" t="s">
        <v>121</v>
      </c>
      <c r="D370" s="213" t="s">
        <v>375</v>
      </c>
      <c r="E370" s="215" t="n">
        <v>30104</v>
      </c>
    </row>
    <row r="371" customFormat="false" ht="13.5" hidden="false" customHeight="false" outlineLevel="0" collapsed="false">
      <c r="A371" s="213"/>
      <c r="B371" s="214"/>
      <c r="C371" s="213"/>
      <c r="D371" s="213" t="s">
        <v>376</v>
      </c>
      <c r="E371" s="215"/>
    </row>
    <row r="372" customFormat="false" ht="13.5" hidden="false" customHeight="false" outlineLevel="0" collapsed="false">
      <c r="A372" s="213" t="n">
        <v>1710300</v>
      </c>
      <c r="B372" s="214" t="s">
        <v>383</v>
      </c>
      <c r="C372" s="213" t="s">
        <v>121</v>
      </c>
      <c r="D372" s="213"/>
      <c r="E372" s="215" t="n">
        <v>30105</v>
      </c>
    </row>
    <row r="373" customFormat="false" ht="13.5" hidden="false" customHeight="false" outlineLevel="0" collapsed="false">
      <c r="A373" s="213" t="n">
        <v>1710400</v>
      </c>
      <c r="B373" s="214" t="s">
        <v>384</v>
      </c>
      <c r="C373" s="213" t="s">
        <v>121</v>
      </c>
      <c r="D373" s="213"/>
      <c r="E373" s="215" t="n">
        <v>30105</v>
      </c>
    </row>
    <row r="374" customFormat="false" ht="13.5" hidden="false" customHeight="true" outlineLevel="0" collapsed="false">
      <c r="A374" s="213" t="n">
        <v>1710401</v>
      </c>
      <c r="B374" s="214" t="s">
        <v>385</v>
      </c>
      <c r="C374" s="213" t="s">
        <v>121</v>
      </c>
      <c r="D374" s="213" t="s">
        <v>375</v>
      </c>
      <c r="E374" s="215" t="n">
        <v>30104</v>
      </c>
    </row>
    <row r="375" customFormat="false" ht="13.5" hidden="false" customHeight="false" outlineLevel="0" collapsed="false">
      <c r="A375" s="213"/>
      <c r="B375" s="214"/>
      <c r="C375" s="213"/>
      <c r="D375" s="213" t="s">
        <v>376</v>
      </c>
      <c r="E375" s="215"/>
    </row>
    <row r="376" customFormat="false" ht="13.5" hidden="false" customHeight="true" outlineLevel="0" collapsed="false">
      <c r="A376" s="213" t="n">
        <v>1710402</v>
      </c>
      <c r="B376" s="214" t="s">
        <v>386</v>
      </c>
      <c r="C376" s="213" t="s">
        <v>121</v>
      </c>
      <c r="D376" s="213" t="s">
        <v>375</v>
      </c>
      <c r="E376" s="215" t="n">
        <v>30104</v>
      </c>
    </row>
    <row r="377" customFormat="false" ht="13.5" hidden="false" customHeight="false" outlineLevel="0" collapsed="false">
      <c r="A377" s="213"/>
      <c r="B377" s="214"/>
      <c r="C377" s="213"/>
      <c r="D377" s="213" t="s">
        <v>376</v>
      </c>
      <c r="E377" s="215"/>
    </row>
    <row r="378" customFormat="false" ht="13.5" hidden="false" customHeight="false" outlineLevel="0" collapsed="false">
      <c r="A378" s="213" t="n">
        <v>1710600</v>
      </c>
      <c r="B378" s="214" t="s">
        <v>387</v>
      </c>
      <c r="C378" s="213" t="s">
        <v>121</v>
      </c>
      <c r="D378" s="213"/>
      <c r="E378" s="215" t="n">
        <v>30105</v>
      </c>
    </row>
    <row r="379" customFormat="false" ht="40.5" hidden="false" customHeight="false" outlineLevel="0" collapsed="false">
      <c r="A379" s="213" t="n">
        <v>1710601</v>
      </c>
      <c r="B379" s="214" t="s">
        <v>388</v>
      </c>
      <c r="C379" s="213" t="s">
        <v>121</v>
      </c>
      <c r="D379" s="213"/>
      <c r="E379" s="215" t="n">
        <v>30105</v>
      </c>
    </row>
    <row r="380" customFormat="false" ht="13.5" hidden="false" customHeight="false" outlineLevel="0" collapsed="false">
      <c r="A380" s="213" t="n">
        <v>1710602</v>
      </c>
      <c r="B380" s="214" t="s">
        <v>389</v>
      </c>
      <c r="C380" s="213" t="s">
        <v>121</v>
      </c>
      <c r="D380" s="213"/>
      <c r="E380" s="215" t="n">
        <v>30105</v>
      </c>
    </row>
    <row r="381" customFormat="false" ht="13.5" hidden="false" customHeight="true" outlineLevel="0" collapsed="false">
      <c r="A381" s="213" t="n">
        <v>1710603</v>
      </c>
      <c r="B381" s="214" t="s">
        <v>390</v>
      </c>
      <c r="C381" s="213" t="s">
        <v>121</v>
      </c>
      <c r="D381" s="213" t="s">
        <v>375</v>
      </c>
      <c r="E381" s="215" t="n">
        <v>30104</v>
      </c>
    </row>
    <row r="382" customFormat="false" ht="13.5" hidden="false" customHeight="false" outlineLevel="0" collapsed="false">
      <c r="A382" s="213"/>
      <c r="B382" s="214"/>
      <c r="C382" s="213"/>
      <c r="D382" s="213" t="s">
        <v>376</v>
      </c>
      <c r="E382" s="215"/>
    </row>
    <row r="383" customFormat="false" ht="13.5" hidden="false" customHeight="false" outlineLevel="0" collapsed="false">
      <c r="A383" s="213" t="n">
        <v>1710700</v>
      </c>
      <c r="B383" s="214" t="s">
        <v>391</v>
      </c>
      <c r="C383" s="213" t="s">
        <v>121</v>
      </c>
      <c r="D383" s="213"/>
      <c r="E383" s="215" t="n">
        <v>30105</v>
      </c>
    </row>
    <row r="384" customFormat="false" ht="27" hidden="false" customHeight="false" outlineLevel="0" collapsed="false">
      <c r="A384" s="213" t="n">
        <v>1710701</v>
      </c>
      <c r="B384" s="214" t="s">
        <v>392</v>
      </c>
      <c r="C384" s="213" t="s">
        <v>121</v>
      </c>
      <c r="D384" s="213" t="s">
        <v>375</v>
      </c>
      <c r="E384" s="215" t="n">
        <v>30104</v>
      </c>
    </row>
    <row r="385" customFormat="false" ht="13.5" hidden="false" customHeight="true" outlineLevel="0" collapsed="false">
      <c r="A385" s="213" t="n">
        <v>1710702</v>
      </c>
      <c r="B385" s="214" t="s">
        <v>393</v>
      </c>
      <c r="C385" s="213" t="s">
        <v>121</v>
      </c>
      <c r="D385" s="213" t="s">
        <v>375</v>
      </c>
      <c r="E385" s="215" t="n">
        <v>30104</v>
      </c>
    </row>
    <row r="386" customFormat="false" ht="13.5" hidden="false" customHeight="false" outlineLevel="0" collapsed="false">
      <c r="A386" s="213"/>
      <c r="B386" s="214"/>
      <c r="C386" s="213"/>
      <c r="D386" s="213" t="s">
        <v>376</v>
      </c>
      <c r="E386" s="215"/>
    </row>
    <row r="387" customFormat="false" ht="13.5" hidden="false" customHeight="true" outlineLevel="0" collapsed="false">
      <c r="A387" s="213" t="n">
        <v>1710703</v>
      </c>
      <c r="B387" s="214" t="s">
        <v>394</v>
      </c>
      <c r="C387" s="213" t="s">
        <v>121</v>
      </c>
      <c r="D387" s="213" t="s">
        <v>375</v>
      </c>
      <c r="E387" s="215" t="n">
        <v>30104</v>
      </c>
    </row>
    <row r="388" customFormat="false" ht="13.5" hidden="false" customHeight="false" outlineLevel="0" collapsed="false">
      <c r="A388" s="213"/>
      <c r="B388" s="214"/>
      <c r="C388" s="213"/>
      <c r="D388" s="213" t="s">
        <v>376</v>
      </c>
      <c r="E388" s="215"/>
    </row>
    <row r="389" customFormat="false" ht="27" hidden="false" customHeight="false" outlineLevel="0" collapsed="false">
      <c r="A389" s="213" t="n">
        <v>1710704</v>
      </c>
      <c r="B389" s="214" t="s">
        <v>395</v>
      </c>
      <c r="C389" s="213" t="s">
        <v>121</v>
      </c>
      <c r="D389" s="213"/>
      <c r="E389" s="215" t="n">
        <v>30105</v>
      </c>
    </row>
    <row r="390" customFormat="false" ht="13.5" hidden="false" customHeight="false" outlineLevel="0" collapsed="false">
      <c r="A390" s="213" t="n">
        <v>1710900</v>
      </c>
      <c r="B390" s="214" t="s">
        <v>396</v>
      </c>
      <c r="C390" s="213" t="s">
        <v>121</v>
      </c>
      <c r="D390" s="213"/>
      <c r="E390" s="215" t="n">
        <v>30105</v>
      </c>
    </row>
    <row r="391" customFormat="false" ht="13.5" hidden="false" customHeight="false" outlineLevel="0" collapsed="false">
      <c r="A391" s="213" t="n">
        <v>1710901</v>
      </c>
      <c r="B391" s="214" t="s">
        <v>397</v>
      </c>
      <c r="C391" s="213" t="s">
        <v>121</v>
      </c>
      <c r="D391" s="213"/>
      <c r="E391" s="215" t="n">
        <v>30105</v>
      </c>
    </row>
    <row r="392" customFormat="false" ht="13.5" hidden="false" customHeight="false" outlineLevel="0" collapsed="false">
      <c r="A392" s="213" t="n">
        <v>1711000</v>
      </c>
      <c r="B392" s="214" t="s">
        <v>398</v>
      </c>
      <c r="C392" s="213" t="s">
        <v>121</v>
      </c>
      <c r="D392" s="213"/>
      <c r="E392" s="215" t="n">
        <v>30105</v>
      </c>
    </row>
    <row r="393" customFormat="false" ht="13.5" hidden="false" customHeight="false" outlineLevel="0" collapsed="false">
      <c r="A393" s="213" t="n">
        <v>1711100</v>
      </c>
      <c r="B393" s="214" t="s">
        <v>399</v>
      </c>
      <c r="C393" s="213" t="s">
        <v>121</v>
      </c>
      <c r="D393" s="213"/>
      <c r="E393" s="215" t="n">
        <v>30105</v>
      </c>
    </row>
    <row r="394" customFormat="false" ht="13.5" hidden="false" customHeight="false" outlineLevel="0" collapsed="false">
      <c r="A394" s="213" t="n">
        <v>1711200</v>
      </c>
      <c r="B394" s="214" t="s">
        <v>400</v>
      </c>
      <c r="C394" s="213" t="s">
        <v>121</v>
      </c>
      <c r="D394" s="213"/>
      <c r="E394" s="215" t="n">
        <v>30105</v>
      </c>
    </row>
    <row r="395" customFormat="false" ht="13.5" hidden="false" customHeight="false" outlineLevel="0" collapsed="false">
      <c r="A395" s="213" t="n">
        <v>1711300</v>
      </c>
      <c r="B395" s="214" t="s">
        <v>401</v>
      </c>
      <c r="C395" s="213" t="s">
        <v>165</v>
      </c>
      <c r="D395" s="213" t="s">
        <v>376</v>
      </c>
      <c r="E395" s="215" t="n">
        <v>30104</v>
      </c>
    </row>
    <row r="396" customFormat="false" ht="13.5" hidden="false" customHeight="true" outlineLevel="0" collapsed="false">
      <c r="A396" s="213" t="n">
        <v>1711301</v>
      </c>
      <c r="B396" s="214" t="s">
        <v>402</v>
      </c>
      <c r="C396" s="213" t="s">
        <v>165</v>
      </c>
      <c r="D396" s="213" t="s">
        <v>375</v>
      </c>
      <c r="E396" s="215" t="n">
        <v>30104</v>
      </c>
    </row>
    <row r="397" customFormat="false" ht="13.5" hidden="false" customHeight="false" outlineLevel="0" collapsed="false">
      <c r="A397" s="213"/>
      <c r="B397" s="214"/>
      <c r="C397" s="213"/>
      <c r="D397" s="213" t="s">
        <v>376</v>
      </c>
      <c r="E397" s="215"/>
    </row>
    <row r="398" customFormat="false" ht="13.5" hidden="false" customHeight="true" outlineLevel="0" collapsed="false">
      <c r="A398" s="213" t="n">
        <v>1711302</v>
      </c>
      <c r="B398" s="214" t="s">
        <v>403</v>
      </c>
      <c r="C398" s="213" t="s">
        <v>165</v>
      </c>
      <c r="D398" s="213" t="s">
        <v>375</v>
      </c>
      <c r="E398" s="215" t="n">
        <v>30104</v>
      </c>
    </row>
    <row r="399" customFormat="false" ht="13.5" hidden="false" customHeight="false" outlineLevel="0" collapsed="false">
      <c r="A399" s="213"/>
      <c r="B399" s="214"/>
      <c r="C399" s="213"/>
      <c r="D399" s="213" t="s">
        <v>376</v>
      </c>
      <c r="E399" s="215"/>
    </row>
    <row r="400" customFormat="false" ht="13.5" hidden="false" customHeight="true" outlineLevel="0" collapsed="false">
      <c r="A400" s="213" t="n">
        <v>1711303</v>
      </c>
      <c r="B400" s="214" t="s">
        <v>404</v>
      </c>
      <c r="C400" s="213" t="s">
        <v>165</v>
      </c>
      <c r="D400" s="213" t="s">
        <v>375</v>
      </c>
      <c r="E400" s="215" t="n">
        <v>30104</v>
      </c>
    </row>
    <row r="401" customFormat="false" ht="13.5" hidden="false" customHeight="false" outlineLevel="0" collapsed="false">
      <c r="A401" s="213"/>
      <c r="B401" s="214"/>
      <c r="C401" s="213"/>
      <c r="D401" s="213" t="s">
        <v>376</v>
      </c>
      <c r="E401" s="215"/>
    </row>
    <row r="402" customFormat="false" ht="13.5" hidden="false" customHeight="true" outlineLevel="0" collapsed="false">
      <c r="A402" s="213" t="n">
        <v>1711400</v>
      </c>
      <c r="B402" s="214" t="s">
        <v>405</v>
      </c>
      <c r="C402" s="213" t="s">
        <v>121</v>
      </c>
      <c r="D402" s="213" t="s">
        <v>375</v>
      </c>
      <c r="E402" s="215" t="n">
        <v>30104</v>
      </c>
    </row>
    <row r="403" customFormat="false" ht="13.5" hidden="false" customHeight="false" outlineLevel="0" collapsed="false">
      <c r="A403" s="213"/>
      <c r="B403" s="214"/>
      <c r="C403" s="213"/>
      <c r="D403" s="213" t="s">
        <v>376</v>
      </c>
      <c r="E403" s="215"/>
    </row>
    <row r="404" customFormat="false" ht="27" hidden="false" customHeight="false" outlineLevel="0" collapsed="false">
      <c r="A404" s="213" t="n">
        <v>1711500</v>
      </c>
      <c r="B404" s="214" t="s">
        <v>406</v>
      </c>
      <c r="C404" s="213"/>
      <c r="D404" s="213"/>
      <c r="E404" s="215" t="n">
        <v>30105</v>
      </c>
    </row>
    <row r="405" customFormat="false" ht="13.5" hidden="false" customHeight="false" outlineLevel="0" collapsed="false">
      <c r="A405" s="213" t="n">
        <v>1711600</v>
      </c>
      <c r="B405" s="214" t="s">
        <v>407</v>
      </c>
      <c r="C405" s="213" t="s">
        <v>121</v>
      </c>
      <c r="D405" s="213"/>
      <c r="E405" s="215" t="n">
        <v>30105</v>
      </c>
    </row>
    <row r="406" customFormat="false" ht="13.5" hidden="false" customHeight="true" outlineLevel="0" collapsed="false">
      <c r="A406" s="213" t="n">
        <v>1711700</v>
      </c>
      <c r="B406" s="214" t="s">
        <v>408</v>
      </c>
      <c r="C406" s="213" t="s">
        <v>165</v>
      </c>
      <c r="D406" s="213" t="s">
        <v>375</v>
      </c>
      <c r="E406" s="215" t="n">
        <v>30104</v>
      </c>
    </row>
    <row r="407" customFormat="false" ht="13.5" hidden="false" customHeight="false" outlineLevel="0" collapsed="false">
      <c r="A407" s="213"/>
      <c r="B407" s="214"/>
      <c r="C407" s="213"/>
      <c r="D407" s="213" t="s">
        <v>376</v>
      </c>
      <c r="E407" s="215"/>
    </row>
    <row r="408" customFormat="false" ht="13.5" hidden="false" customHeight="true" outlineLevel="0" collapsed="false">
      <c r="A408" s="213" t="n">
        <v>1711701</v>
      </c>
      <c r="B408" s="214" t="s">
        <v>409</v>
      </c>
      <c r="C408" s="213" t="s">
        <v>165</v>
      </c>
      <c r="D408" s="213" t="s">
        <v>375</v>
      </c>
      <c r="E408" s="215" t="n">
        <v>30104</v>
      </c>
    </row>
    <row r="409" customFormat="false" ht="13.5" hidden="false" customHeight="false" outlineLevel="0" collapsed="false">
      <c r="A409" s="213"/>
      <c r="B409" s="214"/>
      <c r="C409" s="213"/>
      <c r="D409" s="213" t="s">
        <v>376</v>
      </c>
      <c r="E409" s="215"/>
    </row>
    <row r="410" customFormat="false" ht="13.5" hidden="false" customHeight="false" outlineLevel="0" collapsed="false">
      <c r="A410" s="213" t="n">
        <v>1711702</v>
      </c>
      <c r="B410" s="214" t="s">
        <v>410</v>
      </c>
      <c r="C410" s="213" t="s">
        <v>144</v>
      </c>
      <c r="D410" s="213"/>
      <c r="E410" s="215" t="n">
        <v>30105</v>
      </c>
    </row>
    <row r="411" customFormat="false" ht="27" hidden="false" customHeight="false" outlineLevel="0" collapsed="false">
      <c r="A411" s="213" t="n">
        <v>1711703</v>
      </c>
      <c r="B411" s="214" t="s">
        <v>411</v>
      </c>
      <c r="C411" s="213" t="s">
        <v>121</v>
      </c>
      <c r="D411" s="213" t="s">
        <v>376</v>
      </c>
      <c r="E411" s="215" t="n">
        <v>30104</v>
      </c>
    </row>
    <row r="412" customFormat="false" ht="13.5" hidden="false" customHeight="true" outlineLevel="0" collapsed="false">
      <c r="A412" s="213" t="n">
        <v>1711704</v>
      </c>
      <c r="B412" s="214" t="s">
        <v>412</v>
      </c>
      <c r="C412" s="213" t="s">
        <v>165</v>
      </c>
      <c r="D412" s="213" t="s">
        <v>375</v>
      </c>
      <c r="E412" s="215" t="n">
        <v>30104</v>
      </c>
    </row>
    <row r="413" customFormat="false" ht="13.5" hidden="false" customHeight="false" outlineLevel="0" collapsed="false">
      <c r="A413" s="213"/>
      <c r="B413" s="214"/>
      <c r="C413" s="213"/>
      <c r="D413" s="213" t="s">
        <v>376</v>
      </c>
      <c r="E413" s="215"/>
    </row>
    <row r="414" customFormat="false" ht="40.5" hidden="false" customHeight="false" outlineLevel="0" collapsed="false">
      <c r="A414" s="213" t="n">
        <v>1711800</v>
      </c>
      <c r="B414" s="214" t="s">
        <v>413</v>
      </c>
      <c r="C414" s="213" t="s">
        <v>121</v>
      </c>
      <c r="D414" s="213"/>
      <c r="E414" s="215" t="n">
        <v>30105</v>
      </c>
    </row>
    <row r="415" customFormat="false" ht="13.5" hidden="false" customHeight="true" outlineLevel="0" collapsed="false">
      <c r="A415" s="213" t="n">
        <v>1712101</v>
      </c>
      <c r="B415" s="214" t="s">
        <v>414</v>
      </c>
      <c r="C415" s="213" t="s">
        <v>165</v>
      </c>
      <c r="D415" s="213" t="s">
        <v>375</v>
      </c>
      <c r="E415" s="215" t="n">
        <v>30104</v>
      </c>
    </row>
    <row r="416" customFormat="false" ht="13.5" hidden="false" customHeight="false" outlineLevel="0" collapsed="false">
      <c r="A416" s="213"/>
      <c r="B416" s="214"/>
      <c r="C416" s="213"/>
      <c r="D416" s="213" t="s">
        <v>376</v>
      </c>
      <c r="E416" s="215"/>
    </row>
    <row r="417" customFormat="false" ht="13.5" hidden="false" customHeight="true" outlineLevel="0" collapsed="false">
      <c r="A417" s="213" t="n">
        <v>1712102</v>
      </c>
      <c r="B417" s="214" t="s">
        <v>415</v>
      </c>
      <c r="C417" s="213" t="s">
        <v>165</v>
      </c>
      <c r="D417" s="213" t="s">
        <v>375</v>
      </c>
      <c r="E417" s="215" t="n">
        <v>30104</v>
      </c>
    </row>
    <row r="418" customFormat="false" ht="13.5" hidden="false" customHeight="false" outlineLevel="0" collapsed="false">
      <c r="A418" s="213"/>
      <c r="B418" s="214"/>
      <c r="C418" s="213"/>
      <c r="D418" s="213" t="s">
        <v>376</v>
      </c>
      <c r="E418" s="215"/>
    </row>
    <row r="419" customFormat="false" ht="13.5" hidden="false" customHeight="true" outlineLevel="0" collapsed="false">
      <c r="A419" s="213" t="n">
        <v>1712103</v>
      </c>
      <c r="B419" s="214" t="s">
        <v>416</v>
      </c>
      <c r="C419" s="213" t="s">
        <v>165</v>
      </c>
      <c r="D419" s="213" t="s">
        <v>375</v>
      </c>
      <c r="E419" s="215" t="n">
        <v>30104</v>
      </c>
    </row>
    <row r="420" customFormat="false" ht="13.5" hidden="false" customHeight="false" outlineLevel="0" collapsed="false">
      <c r="A420" s="213"/>
      <c r="B420" s="214"/>
      <c r="C420" s="213"/>
      <c r="D420" s="213" t="s">
        <v>376</v>
      </c>
      <c r="E420" s="215"/>
    </row>
    <row r="421" customFormat="false" ht="13.5" hidden="false" customHeight="true" outlineLevel="0" collapsed="false">
      <c r="A421" s="213" t="n">
        <v>1712104</v>
      </c>
      <c r="B421" s="214" t="s">
        <v>417</v>
      </c>
      <c r="C421" s="213" t="s">
        <v>165</v>
      </c>
      <c r="D421" s="213" t="s">
        <v>375</v>
      </c>
      <c r="E421" s="215" t="n">
        <v>30104</v>
      </c>
    </row>
    <row r="422" customFormat="false" ht="13.5" hidden="false" customHeight="false" outlineLevel="0" collapsed="false">
      <c r="A422" s="213"/>
      <c r="B422" s="214"/>
      <c r="C422" s="213"/>
      <c r="D422" s="213" t="s">
        <v>376</v>
      </c>
      <c r="E422" s="215"/>
    </row>
    <row r="423" customFormat="false" ht="13.5" hidden="false" customHeight="true" outlineLevel="0" collapsed="false">
      <c r="A423" s="213" t="n">
        <v>1712301</v>
      </c>
      <c r="B423" s="214" t="s">
        <v>418</v>
      </c>
      <c r="C423" s="213" t="s">
        <v>165</v>
      </c>
      <c r="D423" s="213" t="s">
        <v>375</v>
      </c>
      <c r="E423" s="215" t="n">
        <v>30104</v>
      </c>
    </row>
    <row r="424" customFormat="false" ht="13.5" hidden="false" customHeight="false" outlineLevel="0" collapsed="false">
      <c r="A424" s="213"/>
      <c r="B424" s="214"/>
      <c r="C424" s="213"/>
      <c r="D424" s="213" t="s">
        <v>376</v>
      </c>
      <c r="E424" s="215"/>
    </row>
    <row r="425" customFormat="false" ht="13.5" hidden="false" customHeight="true" outlineLevel="0" collapsed="false">
      <c r="A425" s="213" t="n">
        <v>1712302</v>
      </c>
      <c r="B425" s="214" t="s">
        <v>419</v>
      </c>
      <c r="C425" s="213" t="s">
        <v>165</v>
      </c>
      <c r="D425" s="213" t="s">
        <v>375</v>
      </c>
      <c r="E425" s="215" t="n">
        <v>30104</v>
      </c>
    </row>
    <row r="426" customFormat="false" ht="13.5" hidden="false" customHeight="false" outlineLevel="0" collapsed="false">
      <c r="A426" s="213"/>
      <c r="B426" s="214"/>
      <c r="C426" s="213"/>
      <c r="D426" s="213" t="s">
        <v>376</v>
      </c>
      <c r="E426" s="215"/>
    </row>
    <row r="427" customFormat="false" ht="13.5" hidden="false" customHeight="true" outlineLevel="0" collapsed="false">
      <c r="A427" s="213" t="n">
        <v>1712303</v>
      </c>
      <c r="B427" s="214" t="s">
        <v>420</v>
      </c>
      <c r="C427" s="213" t="s">
        <v>165</v>
      </c>
      <c r="D427" s="213" t="s">
        <v>375</v>
      </c>
      <c r="E427" s="215" t="n">
        <v>30104</v>
      </c>
    </row>
    <row r="428" customFormat="false" ht="13.5" hidden="false" customHeight="false" outlineLevel="0" collapsed="false">
      <c r="A428" s="213"/>
      <c r="B428" s="214"/>
      <c r="C428" s="213"/>
      <c r="D428" s="213" t="s">
        <v>376</v>
      </c>
      <c r="E428" s="215"/>
    </row>
    <row r="429" customFormat="false" ht="13.5" hidden="false" customHeight="true" outlineLevel="0" collapsed="false">
      <c r="A429" s="213" t="n">
        <v>1712304</v>
      </c>
      <c r="B429" s="214" t="s">
        <v>421</v>
      </c>
      <c r="C429" s="213" t="s">
        <v>165</v>
      </c>
      <c r="D429" s="213" t="s">
        <v>375</v>
      </c>
      <c r="E429" s="215" t="n">
        <v>30104</v>
      </c>
    </row>
    <row r="430" customFormat="false" ht="13.5" hidden="false" customHeight="false" outlineLevel="0" collapsed="false">
      <c r="A430" s="213"/>
      <c r="B430" s="214"/>
      <c r="C430" s="213"/>
      <c r="D430" s="213" t="s">
        <v>376</v>
      </c>
      <c r="E430" s="215"/>
    </row>
    <row r="431" customFormat="false" ht="13.5" hidden="false" customHeight="true" outlineLevel="0" collapsed="false">
      <c r="A431" s="213" t="n">
        <v>1712305</v>
      </c>
      <c r="B431" s="214" t="s">
        <v>422</v>
      </c>
      <c r="C431" s="213" t="s">
        <v>121</v>
      </c>
      <c r="D431" s="213" t="s">
        <v>375</v>
      </c>
      <c r="E431" s="215" t="n">
        <v>30104</v>
      </c>
    </row>
    <row r="432" customFormat="false" ht="13.5" hidden="false" customHeight="false" outlineLevel="0" collapsed="false">
      <c r="A432" s="213"/>
      <c r="B432" s="214"/>
      <c r="C432" s="213"/>
      <c r="D432" s="213" t="s">
        <v>376</v>
      </c>
      <c r="E432" s="215"/>
    </row>
    <row r="433" customFormat="false" ht="13.5" hidden="false" customHeight="true" outlineLevel="0" collapsed="false">
      <c r="A433" s="213" t="n">
        <v>1712306</v>
      </c>
      <c r="B433" s="214" t="s">
        <v>423</v>
      </c>
      <c r="C433" s="213" t="s">
        <v>165</v>
      </c>
      <c r="D433" s="213" t="s">
        <v>375</v>
      </c>
      <c r="E433" s="215" t="n">
        <v>30104</v>
      </c>
    </row>
    <row r="434" customFormat="false" ht="13.5" hidden="false" customHeight="false" outlineLevel="0" collapsed="false">
      <c r="A434" s="213"/>
      <c r="B434" s="214"/>
      <c r="C434" s="213"/>
      <c r="D434" s="213" t="s">
        <v>376</v>
      </c>
      <c r="E434" s="215"/>
    </row>
    <row r="435" customFormat="false" ht="27" hidden="false" customHeight="false" outlineLevel="0" collapsed="false">
      <c r="A435" s="213" t="n">
        <v>1719905</v>
      </c>
      <c r="B435" s="214" t="s">
        <v>424</v>
      </c>
      <c r="C435" s="213"/>
      <c r="D435" s="213"/>
      <c r="E435" s="215" t="n">
        <v>30199</v>
      </c>
    </row>
    <row r="436" customFormat="false" ht="13.5" hidden="false" customHeight="true" outlineLevel="0" collapsed="false">
      <c r="A436" s="212" t="s">
        <v>425</v>
      </c>
      <c r="B436" s="212"/>
      <c r="C436" s="212"/>
      <c r="D436" s="212"/>
      <c r="E436" s="212"/>
    </row>
    <row r="437" customFormat="false" ht="13.5" hidden="false" customHeight="false" outlineLevel="0" collapsed="false">
      <c r="A437" s="213" t="n">
        <v>1720100</v>
      </c>
      <c r="B437" s="214" t="s">
        <v>426</v>
      </c>
      <c r="C437" s="213" t="s">
        <v>121</v>
      </c>
      <c r="D437" s="213"/>
      <c r="E437" s="215" t="n">
        <v>150103</v>
      </c>
    </row>
    <row r="438" customFormat="false" ht="27" hidden="false" customHeight="false" outlineLevel="0" collapsed="false">
      <c r="A438" s="213" t="n">
        <v>1720101</v>
      </c>
      <c r="B438" s="214" t="s">
        <v>427</v>
      </c>
      <c r="C438" s="213" t="s">
        <v>121</v>
      </c>
      <c r="D438" s="213"/>
      <c r="E438" s="215" t="n">
        <v>150103</v>
      </c>
    </row>
    <row r="439" customFormat="false" ht="13.5" hidden="false" customHeight="true" outlineLevel="0" collapsed="false">
      <c r="A439" s="213" t="n">
        <v>1720102</v>
      </c>
      <c r="B439" s="214" t="s">
        <v>428</v>
      </c>
      <c r="C439" s="213" t="s">
        <v>121</v>
      </c>
      <c r="D439" s="213"/>
      <c r="E439" s="215" t="n">
        <v>200137</v>
      </c>
    </row>
    <row r="440" customFormat="false" ht="13.5" hidden="false" customHeight="false" outlineLevel="0" collapsed="false">
      <c r="A440" s="213"/>
      <c r="B440" s="214"/>
      <c r="C440" s="213"/>
      <c r="D440" s="213"/>
      <c r="E440" s="215" t="n">
        <v>200138</v>
      </c>
    </row>
    <row r="441" customFormat="false" ht="13.5" hidden="false" customHeight="false" outlineLevel="0" collapsed="false">
      <c r="A441" s="213" t="n">
        <v>1720200</v>
      </c>
      <c r="B441" s="214" t="s">
        <v>429</v>
      </c>
      <c r="C441" s="213" t="s">
        <v>121</v>
      </c>
      <c r="D441" s="213"/>
      <c r="E441" s="215" t="n">
        <v>170201</v>
      </c>
    </row>
    <row r="442" customFormat="false" ht="13.5" hidden="false" customHeight="true" outlineLevel="0" collapsed="false">
      <c r="A442" s="213" t="n">
        <v>1720300</v>
      </c>
      <c r="B442" s="214" t="s">
        <v>430</v>
      </c>
      <c r="C442" s="213" t="s">
        <v>165</v>
      </c>
      <c r="D442" s="213" t="s">
        <v>375</v>
      </c>
      <c r="E442" s="215" t="n">
        <v>30104</v>
      </c>
    </row>
    <row r="443" customFormat="false" ht="13.5" hidden="false" customHeight="false" outlineLevel="0" collapsed="false">
      <c r="A443" s="213"/>
      <c r="B443" s="214"/>
      <c r="C443" s="213"/>
      <c r="D443" s="213" t="s">
        <v>376</v>
      </c>
      <c r="E443" s="215"/>
    </row>
    <row r="444" customFormat="false" ht="13.5" hidden="false" customHeight="false" outlineLevel="0" collapsed="false">
      <c r="A444" s="213" t="n">
        <v>1720700</v>
      </c>
      <c r="B444" s="214" t="s">
        <v>431</v>
      </c>
      <c r="C444" s="213" t="s">
        <v>165</v>
      </c>
      <c r="D444" s="213" t="s">
        <v>375</v>
      </c>
      <c r="E444" s="215" t="n">
        <v>30199</v>
      </c>
    </row>
    <row r="445" customFormat="false" ht="27" hidden="false" customHeight="false" outlineLevel="0" collapsed="false">
      <c r="A445" s="213" t="n">
        <v>1720800</v>
      </c>
      <c r="B445" s="214" t="s">
        <v>432</v>
      </c>
      <c r="C445" s="213" t="s">
        <v>121</v>
      </c>
      <c r="D445" s="213"/>
      <c r="E445" s="217" t="n">
        <v>601301</v>
      </c>
    </row>
    <row r="446" customFormat="false" ht="13.5" hidden="false" customHeight="true" outlineLevel="0" collapsed="false">
      <c r="A446" s="213" t="n">
        <v>1720900</v>
      </c>
      <c r="B446" s="214" t="s">
        <v>433</v>
      </c>
      <c r="C446" s="213" t="s">
        <v>165</v>
      </c>
      <c r="D446" s="213" t="s">
        <v>375</v>
      </c>
      <c r="E446" s="217" t="n">
        <v>601301</v>
      </c>
    </row>
    <row r="447" customFormat="false" ht="13.5" hidden="false" customHeight="false" outlineLevel="0" collapsed="false">
      <c r="A447" s="213"/>
      <c r="B447" s="214"/>
      <c r="C447" s="213"/>
      <c r="D447" s="213" t="s">
        <v>376</v>
      </c>
      <c r="E447" s="217"/>
    </row>
    <row r="448" customFormat="false" ht="27" hidden="false" customHeight="false" outlineLevel="0" collapsed="false">
      <c r="A448" s="213" t="n">
        <v>1721101</v>
      </c>
      <c r="B448" s="214" t="s">
        <v>434</v>
      </c>
      <c r="C448" s="213" t="s">
        <v>165</v>
      </c>
      <c r="D448" s="213"/>
      <c r="E448" s="215" t="n">
        <v>30104</v>
      </c>
    </row>
    <row r="449" customFormat="false" ht="27" hidden="false" customHeight="false" outlineLevel="0" collapsed="false">
      <c r="A449" s="213" t="n">
        <v>1721102</v>
      </c>
      <c r="B449" s="214" t="s">
        <v>435</v>
      </c>
      <c r="C449" s="213" t="s">
        <v>165</v>
      </c>
      <c r="D449" s="213"/>
      <c r="E449" s="215" t="n">
        <v>30104</v>
      </c>
    </row>
    <row r="450" customFormat="false" ht="13.5" hidden="false" customHeight="true" outlineLevel="0" collapsed="false">
      <c r="A450" s="213" t="n">
        <v>1721103</v>
      </c>
      <c r="B450" s="214" t="s">
        <v>436</v>
      </c>
      <c r="C450" s="213" t="s">
        <v>165</v>
      </c>
      <c r="D450" s="213" t="s">
        <v>375</v>
      </c>
      <c r="E450" s="215" t="n">
        <v>30104</v>
      </c>
    </row>
    <row r="451" customFormat="false" ht="13.5" hidden="false" customHeight="false" outlineLevel="0" collapsed="false">
      <c r="A451" s="213"/>
      <c r="B451" s="214"/>
      <c r="C451" s="213"/>
      <c r="D451" s="213" t="s">
        <v>437</v>
      </c>
      <c r="E451" s="215"/>
    </row>
    <row r="452" customFormat="false" ht="27" hidden="false" customHeight="false" outlineLevel="0" collapsed="false">
      <c r="A452" s="213" t="n">
        <v>1721105</v>
      </c>
      <c r="B452" s="214" t="s">
        <v>438</v>
      </c>
      <c r="C452" s="213" t="s">
        <v>165</v>
      </c>
      <c r="D452" s="213"/>
      <c r="E452" s="215" t="n">
        <v>30104</v>
      </c>
    </row>
    <row r="453" customFormat="false" ht="27" hidden="false" customHeight="false" outlineLevel="0" collapsed="false">
      <c r="A453" s="213" t="n">
        <v>1721106</v>
      </c>
      <c r="B453" s="214" t="s">
        <v>439</v>
      </c>
      <c r="C453" s="213" t="s">
        <v>165</v>
      </c>
      <c r="D453" s="213"/>
      <c r="E453" s="215" t="n">
        <v>30104</v>
      </c>
    </row>
    <row r="454" customFormat="false" ht="27" hidden="false" customHeight="false" outlineLevel="0" collapsed="false">
      <c r="A454" s="213" t="n">
        <v>1721107</v>
      </c>
      <c r="B454" s="214" t="s">
        <v>440</v>
      </c>
      <c r="C454" s="213" t="s">
        <v>165</v>
      </c>
      <c r="D454" s="213"/>
      <c r="E454" s="215" t="n">
        <v>30104</v>
      </c>
    </row>
    <row r="455" customFormat="false" ht="27" hidden="false" customHeight="false" outlineLevel="0" collapsed="false">
      <c r="A455" s="213" t="n">
        <v>1721108</v>
      </c>
      <c r="B455" s="214" t="s">
        <v>441</v>
      </c>
      <c r="C455" s="213" t="s">
        <v>165</v>
      </c>
      <c r="D455" s="213"/>
      <c r="E455" s="215" t="n">
        <v>30104</v>
      </c>
    </row>
    <row r="456" customFormat="false" ht="27" hidden="false" customHeight="false" outlineLevel="0" collapsed="false">
      <c r="A456" s="213" t="n">
        <v>1721110</v>
      </c>
      <c r="B456" s="214" t="s">
        <v>442</v>
      </c>
      <c r="C456" s="213" t="s">
        <v>165</v>
      </c>
      <c r="D456" s="213"/>
      <c r="E456" s="215" t="n">
        <v>30104</v>
      </c>
    </row>
    <row r="457" customFormat="false" ht="27" hidden="false" customHeight="false" outlineLevel="0" collapsed="false">
      <c r="A457" s="213" t="n">
        <v>1721119</v>
      </c>
      <c r="B457" s="214" t="s">
        <v>443</v>
      </c>
      <c r="C457" s="213" t="s">
        <v>165</v>
      </c>
      <c r="D457" s="213"/>
      <c r="E457" s="215" t="n">
        <v>30104</v>
      </c>
    </row>
    <row r="458" customFormat="false" ht="27" hidden="false" customHeight="false" outlineLevel="0" collapsed="false">
      <c r="A458" s="213" t="n">
        <v>1721200</v>
      </c>
      <c r="B458" s="214" t="s">
        <v>444</v>
      </c>
      <c r="C458" s="213" t="s">
        <v>165</v>
      </c>
      <c r="D458" s="213"/>
      <c r="E458" s="215" t="n">
        <v>30104</v>
      </c>
    </row>
    <row r="459" customFormat="false" ht="13.5" hidden="false" customHeight="true" outlineLevel="0" collapsed="false">
      <c r="A459" s="213" t="n">
        <v>1721300</v>
      </c>
      <c r="B459" s="214" t="s">
        <v>445</v>
      </c>
      <c r="C459" s="213" t="s">
        <v>165</v>
      </c>
      <c r="D459" s="213" t="s">
        <v>446</v>
      </c>
      <c r="E459" s="215" t="n">
        <v>30104</v>
      </c>
    </row>
    <row r="460" customFormat="false" ht="13.5" hidden="false" customHeight="false" outlineLevel="0" collapsed="false">
      <c r="A460" s="213"/>
      <c r="B460" s="214"/>
      <c r="C460" s="213"/>
      <c r="D460" s="213"/>
      <c r="E460" s="215" t="n">
        <v>150110</v>
      </c>
    </row>
    <row r="461" customFormat="false" ht="13.5" hidden="false" customHeight="true" outlineLevel="0" collapsed="false">
      <c r="A461" s="213" t="n">
        <v>1721400</v>
      </c>
      <c r="B461" s="214" t="s">
        <v>447</v>
      </c>
      <c r="C461" s="213" t="s">
        <v>165</v>
      </c>
      <c r="D461" s="213"/>
      <c r="E461" s="215" t="n">
        <v>30104</v>
      </c>
    </row>
    <row r="462" customFormat="false" ht="13.5" hidden="false" customHeight="false" outlineLevel="0" collapsed="false">
      <c r="A462" s="213"/>
      <c r="B462" s="214"/>
      <c r="C462" s="213"/>
      <c r="D462" s="213"/>
      <c r="E462" s="215" t="n">
        <v>150110</v>
      </c>
    </row>
    <row r="463" customFormat="false" ht="27" hidden="false" customHeight="false" outlineLevel="0" collapsed="false">
      <c r="A463" s="213" t="n">
        <v>1721500</v>
      </c>
      <c r="B463" s="214" t="s">
        <v>448</v>
      </c>
      <c r="C463" s="213" t="s">
        <v>449</v>
      </c>
      <c r="D463" s="213" t="s">
        <v>450</v>
      </c>
      <c r="E463" s="215" t="n">
        <v>30104</v>
      </c>
    </row>
    <row r="464" customFormat="false" ht="27" hidden="false" customHeight="false" outlineLevel="0" collapsed="false">
      <c r="A464" s="213" t="n">
        <v>1722901</v>
      </c>
      <c r="B464" s="214" t="s">
        <v>451</v>
      </c>
      <c r="C464" s="213" t="s">
        <v>121</v>
      </c>
      <c r="D464" s="213"/>
      <c r="E464" s="215" t="n">
        <v>30199</v>
      </c>
    </row>
    <row r="465" customFormat="false" ht="13.5" hidden="false" customHeight="false" outlineLevel="0" collapsed="false">
      <c r="A465" s="213" t="n">
        <v>1723000</v>
      </c>
      <c r="B465" s="214" t="s">
        <v>452</v>
      </c>
      <c r="C465" s="213" t="s">
        <v>121</v>
      </c>
      <c r="D465" s="213"/>
      <c r="E465" s="215" t="n">
        <v>20299</v>
      </c>
    </row>
    <row r="466" customFormat="false" ht="13.5" hidden="false" customHeight="false" outlineLevel="0" collapsed="false">
      <c r="A466" s="213" t="n">
        <v>1729902</v>
      </c>
      <c r="B466" s="214" t="s">
        <v>453</v>
      </c>
      <c r="C466" s="213"/>
      <c r="D466" s="213"/>
      <c r="E466" s="215" t="n">
        <v>30199</v>
      </c>
    </row>
    <row r="467" customFormat="false" ht="13.5" hidden="false" customHeight="true" outlineLevel="0" collapsed="false">
      <c r="A467" s="212" t="s">
        <v>454</v>
      </c>
      <c r="B467" s="212"/>
      <c r="C467" s="212"/>
      <c r="D467" s="212"/>
      <c r="E467" s="212"/>
    </row>
    <row r="468" customFormat="false" ht="27" hidden="false" customHeight="false" outlineLevel="0" collapsed="false">
      <c r="A468" s="213" t="n">
        <v>1730100</v>
      </c>
      <c r="B468" s="214" t="s">
        <v>455</v>
      </c>
      <c r="C468" s="213" t="s">
        <v>107</v>
      </c>
      <c r="D468" s="213"/>
      <c r="E468" s="215" t="n">
        <v>20107</v>
      </c>
    </row>
    <row r="469" customFormat="false" ht="13.5" hidden="false" customHeight="false" outlineLevel="0" collapsed="false">
      <c r="A469" s="213" t="n">
        <v>1730200</v>
      </c>
      <c r="B469" s="214" t="s">
        <v>456</v>
      </c>
      <c r="C469" s="213" t="s">
        <v>107</v>
      </c>
      <c r="D469" s="213"/>
      <c r="E469" s="215" t="n">
        <v>20107</v>
      </c>
    </row>
    <row r="470" customFormat="false" ht="13.5" hidden="false" customHeight="false" outlineLevel="0" collapsed="false">
      <c r="A470" s="213" t="n">
        <v>1730300</v>
      </c>
      <c r="B470" s="214" t="s">
        <v>457</v>
      </c>
      <c r="C470" s="213" t="s">
        <v>107</v>
      </c>
      <c r="D470" s="213"/>
      <c r="E470" s="215" t="n">
        <v>20107</v>
      </c>
    </row>
    <row r="471" customFormat="false" ht="13.5" hidden="false" customHeight="false" outlineLevel="0" collapsed="false">
      <c r="A471" s="213" t="n">
        <v>1730400</v>
      </c>
      <c r="B471" s="214" t="s">
        <v>458</v>
      </c>
      <c r="C471" s="213" t="s">
        <v>121</v>
      </c>
      <c r="D471" s="213"/>
      <c r="E471" s="215" t="n">
        <v>20107</v>
      </c>
    </row>
    <row r="472" customFormat="false" ht="27" hidden="false" customHeight="false" outlineLevel="0" collapsed="false">
      <c r="A472" s="213" t="n">
        <v>1739900</v>
      </c>
      <c r="B472" s="214" t="s">
        <v>459</v>
      </c>
      <c r="C472" s="213"/>
      <c r="D472" s="213"/>
      <c r="E472" s="215" t="n">
        <v>20107</v>
      </c>
    </row>
    <row r="473" customFormat="false" ht="13.5" hidden="false" customHeight="true" outlineLevel="0" collapsed="false">
      <c r="A473" s="212" t="s">
        <v>460</v>
      </c>
      <c r="B473" s="212"/>
      <c r="C473" s="212"/>
      <c r="D473" s="212"/>
      <c r="E473" s="212"/>
    </row>
    <row r="474" customFormat="false" ht="13.5" hidden="false" customHeight="true" outlineLevel="0" collapsed="false">
      <c r="A474" s="212" t="s">
        <v>461</v>
      </c>
      <c r="B474" s="212"/>
      <c r="C474" s="212"/>
      <c r="D474" s="212"/>
      <c r="E474" s="212"/>
    </row>
    <row r="475" customFormat="false" ht="27" hidden="false" customHeight="false" outlineLevel="0" collapsed="false">
      <c r="A475" s="213" t="n">
        <v>1810100</v>
      </c>
      <c r="B475" s="214" t="s">
        <v>462</v>
      </c>
      <c r="C475" s="213" t="s">
        <v>121</v>
      </c>
      <c r="D475" s="213"/>
      <c r="E475" s="215" t="n">
        <v>30311</v>
      </c>
    </row>
    <row r="476" customFormat="false" ht="27" hidden="false" customHeight="false" outlineLevel="0" collapsed="false">
      <c r="A476" s="213" t="n">
        <v>1810200</v>
      </c>
      <c r="B476" s="214" t="s">
        <v>463</v>
      </c>
      <c r="C476" s="213"/>
      <c r="D476" s="213"/>
      <c r="E476" s="215" t="n">
        <v>30311</v>
      </c>
    </row>
    <row r="477" customFormat="false" ht="27" hidden="false" customHeight="false" outlineLevel="0" collapsed="false">
      <c r="A477" s="213" t="n">
        <v>1819900</v>
      </c>
      <c r="B477" s="214" t="s">
        <v>464</v>
      </c>
      <c r="C477" s="213"/>
      <c r="D477" s="213"/>
      <c r="E477" s="215" t="n">
        <v>30399</v>
      </c>
    </row>
    <row r="478" customFormat="false" ht="13.5" hidden="false" customHeight="true" outlineLevel="0" collapsed="false">
      <c r="A478" s="212" t="s">
        <v>465</v>
      </c>
      <c r="B478" s="212"/>
      <c r="C478" s="212"/>
      <c r="D478" s="212"/>
      <c r="E478" s="212"/>
    </row>
    <row r="479" customFormat="false" ht="13.5" hidden="false" customHeight="false" outlineLevel="0" collapsed="false">
      <c r="A479" s="213" t="n">
        <v>1840501</v>
      </c>
      <c r="B479" s="214" t="s">
        <v>466</v>
      </c>
      <c r="C479" s="213"/>
      <c r="D479" s="213"/>
      <c r="E479" s="215" t="n">
        <v>30399</v>
      </c>
    </row>
    <row r="480" customFormat="false" ht="13.5" hidden="false" customHeight="true" outlineLevel="0" collapsed="false">
      <c r="A480" s="213" t="n">
        <v>1840700</v>
      </c>
      <c r="B480" s="214" t="s">
        <v>467</v>
      </c>
      <c r="C480" s="213" t="s">
        <v>121</v>
      </c>
      <c r="D480" s="213"/>
      <c r="E480" s="215" t="n">
        <v>30305</v>
      </c>
    </row>
    <row r="481" customFormat="false" ht="13.5" hidden="false" customHeight="false" outlineLevel="0" collapsed="false">
      <c r="A481" s="213"/>
      <c r="B481" s="214"/>
      <c r="C481" s="213"/>
      <c r="D481" s="213"/>
      <c r="E481" s="215" t="n">
        <v>30307</v>
      </c>
    </row>
    <row r="482" customFormat="false" ht="13.5" hidden="false" customHeight="false" outlineLevel="0" collapsed="false">
      <c r="A482" s="213"/>
      <c r="B482" s="214"/>
      <c r="C482" s="213"/>
      <c r="D482" s="213"/>
      <c r="E482" s="215" t="n">
        <v>30308</v>
      </c>
    </row>
    <row r="483" customFormat="false" ht="13.5" hidden="false" customHeight="false" outlineLevel="0" collapsed="false">
      <c r="A483" s="213"/>
      <c r="B483" s="214"/>
      <c r="C483" s="213"/>
      <c r="D483" s="213"/>
      <c r="E483" s="215" t="n">
        <v>30310</v>
      </c>
    </row>
    <row r="484" customFormat="false" ht="13.5" hidden="false" customHeight="false" outlineLevel="0" collapsed="false">
      <c r="A484" s="213"/>
      <c r="B484" s="214"/>
      <c r="C484" s="213"/>
      <c r="D484" s="213"/>
      <c r="E484" s="215" t="n">
        <v>30311</v>
      </c>
    </row>
    <row r="485" customFormat="false" ht="13.5" hidden="false" customHeight="true" outlineLevel="0" collapsed="false">
      <c r="A485" s="213" t="n">
        <v>1840800</v>
      </c>
      <c r="B485" s="214" t="s">
        <v>468</v>
      </c>
      <c r="C485" s="213"/>
      <c r="D485" s="213"/>
      <c r="E485" s="215" t="n">
        <v>30307</v>
      </c>
    </row>
    <row r="486" customFormat="false" ht="13.5" hidden="false" customHeight="false" outlineLevel="0" collapsed="false">
      <c r="A486" s="213"/>
      <c r="B486" s="214"/>
      <c r="C486" s="213"/>
      <c r="D486" s="213"/>
      <c r="E486" s="215" t="n">
        <v>30310</v>
      </c>
    </row>
    <row r="487" customFormat="false" ht="13.5" hidden="false" customHeight="false" outlineLevel="0" collapsed="false">
      <c r="A487" s="213" t="n">
        <v>1840900</v>
      </c>
      <c r="B487" s="214" t="s">
        <v>469</v>
      </c>
      <c r="C487" s="213" t="s">
        <v>121</v>
      </c>
      <c r="D487" s="213"/>
      <c r="E487" s="215" t="n">
        <v>30311</v>
      </c>
    </row>
    <row r="488" customFormat="false" ht="13.5" hidden="false" customHeight="false" outlineLevel="0" collapsed="false">
      <c r="A488" s="213" t="n">
        <v>1841000</v>
      </c>
      <c r="B488" s="214" t="s">
        <v>470</v>
      </c>
      <c r="C488" s="213" t="s">
        <v>121</v>
      </c>
      <c r="D488" s="213"/>
      <c r="E488" s="215" t="n">
        <v>30310</v>
      </c>
    </row>
    <row r="489" customFormat="false" ht="27" hidden="false" customHeight="false" outlineLevel="0" collapsed="false">
      <c r="A489" s="213" t="n">
        <v>1849900</v>
      </c>
      <c r="B489" s="214" t="s">
        <v>471</v>
      </c>
      <c r="C489" s="213"/>
      <c r="D489" s="213"/>
      <c r="E489" s="215" t="n">
        <v>30399</v>
      </c>
    </row>
    <row r="490" customFormat="false" ht="13.5" hidden="false" customHeight="true" outlineLevel="0" collapsed="false">
      <c r="A490" s="212" t="s">
        <v>472</v>
      </c>
      <c r="B490" s="212"/>
      <c r="C490" s="212"/>
      <c r="D490" s="212"/>
      <c r="E490" s="212"/>
    </row>
    <row r="491" customFormat="false" ht="13.5" hidden="false" customHeight="true" outlineLevel="0" collapsed="false">
      <c r="A491" s="213" t="n">
        <v>1870101</v>
      </c>
      <c r="B491" s="214" t="s">
        <v>473</v>
      </c>
      <c r="C491" s="213" t="s">
        <v>121</v>
      </c>
      <c r="D491" s="213"/>
      <c r="E491" s="215" t="n">
        <v>191201</v>
      </c>
    </row>
    <row r="492" customFormat="false" ht="13.5" hidden="false" customHeight="false" outlineLevel="0" collapsed="false">
      <c r="A492" s="213"/>
      <c r="B492" s="214"/>
      <c r="C492" s="213"/>
      <c r="D492" s="213"/>
      <c r="E492" s="215" t="n">
        <v>200101</v>
      </c>
    </row>
    <row r="493" customFormat="false" ht="13.5" hidden="false" customHeight="true" outlineLevel="0" collapsed="false">
      <c r="A493" s="213" t="n">
        <v>1870102</v>
      </c>
      <c r="B493" s="214" t="s">
        <v>474</v>
      </c>
      <c r="C493" s="213" t="s">
        <v>121</v>
      </c>
      <c r="D493" s="213"/>
      <c r="E493" s="215" t="n">
        <v>191201</v>
      </c>
    </row>
    <row r="494" customFormat="false" ht="13.5" hidden="false" customHeight="false" outlineLevel="0" collapsed="false">
      <c r="A494" s="213"/>
      <c r="B494" s="214"/>
      <c r="C494" s="213"/>
      <c r="D494" s="213"/>
      <c r="E494" s="215" t="n">
        <v>200101</v>
      </c>
    </row>
    <row r="495" customFormat="false" ht="13.5" hidden="false" customHeight="true" outlineLevel="0" collapsed="false">
      <c r="A495" s="213" t="n">
        <v>1870103</v>
      </c>
      <c r="B495" s="214" t="s">
        <v>475</v>
      </c>
      <c r="C495" s="213" t="s">
        <v>121</v>
      </c>
      <c r="D495" s="213"/>
      <c r="E495" s="215" t="n">
        <v>191201</v>
      </c>
    </row>
    <row r="496" customFormat="false" ht="13.5" hidden="false" customHeight="false" outlineLevel="0" collapsed="false">
      <c r="A496" s="213"/>
      <c r="B496" s="214"/>
      <c r="C496" s="213"/>
      <c r="D496" s="213"/>
      <c r="E496" s="215" t="n">
        <v>200101</v>
      </c>
    </row>
    <row r="497" customFormat="false" ht="13.5" hidden="false" customHeight="true" outlineLevel="0" collapsed="false">
      <c r="A497" s="213" t="n">
        <v>1870104</v>
      </c>
      <c r="B497" s="214" t="s">
        <v>476</v>
      </c>
      <c r="C497" s="213" t="s">
        <v>121</v>
      </c>
      <c r="D497" s="213"/>
      <c r="E497" s="215" t="n">
        <v>191201</v>
      </c>
    </row>
    <row r="498" customFormat="false" ht="13.5" hidden="false" customHeight="false" outlineLevel="0" collapsed="false">
      <c r="A498" s="213"/>
      <c r="B498" s="214"/>
      <c r="C498" s="213"/>
      <c r="D498" s="213"/>
      <c r="E498" s="215" t="n">
        <v>200101</v>
      </c>
    </row>
    <row r="499" customFormat="false" ht="13.5" hidden="false" customHeight="true" outlineLevel="0" collapsed="false">
      <c r="A499" s="213" t="n">
        <v>1870201</v>
      </c>
      <c r="B499" s="214" t="s">
        <v>477</v>
      </c>
      <c r="C499" s="213" t="s">
        <v>165</v>
      </c>
      <c r="D499" s="213"/>
      <c r="E499" s="215" t="n">
        <v>191201</v>
      </c>
    </row>
    <row r="500" customFormat="false" ht="13.5" hidden="false" customHeight="false" outlineLevel="0" collapsed="false">
      <c r="A500" s="213"/>
      <c r="B500" s="214"/>
      <c r="C500" s="213"/>
      <c r="D500" s="213"/>
      <c r="E500" s="215" t="n">
        <v>200101</v>
      </c>
    </row>
    <row r="501" customFormat="false" ht="13.5" hidden="false" customHeight="false" outlineLevel="0" collapsed="false">
      <c r="A501" s="213" t="n">
        <v>1870202</v>
      </c>
      <c r="B501" s="214" t="s">
        <v>478</v>
      </c>
      <c r="C501" s="213" t="s">
        <v>165</v>
      </c>
      <c r="D501" s="213" t="s">
        <v>446</v>
      </c>
      <c r="E501" s="215" t="n">
        <v>80199</v>
      </c>
    </row>
    <row r="502" customFormat="false" ht="13.5" hidden="false" customHeight="false" outlineLevel="0" collapsed="false">
      <c r="A502" s="213" t="n">
        <v>1870203</v>
      </c>
      <c r="B502" s="214" t="s">
        <v>479</v>
      </c>
      <c r="C502" s="213" t="s">
        <v>121</v>
      </c>
      <c r="D502" s="213"/>
      <c r="E502" s="215" t="n">
        <v>80499</v>
      </c>
    </row>
    <row r="503" customFormat="false" ht="13.5" hidden="false" customHeight="true" outlineLevel="0" collapsed="false">
      <c r="A503" s="213" t="n">
        <v>1870209</v>
      </c>
      <c r="B503" s="214" t="s">
        <v>480</v>
      </c>
      <c r="C503" s="213" t="s">
        <v>481</v>
      </c>
      <c r="D503" s="213"/>
      <c r="E503" s="215" t="n">
        <v>191201</v>
      </c>
    </row>
    <row r="504" customFormat="false" ht="13.5" hidden="false" customHeight="false" outlineLevel="0" collapsed="false">
      <c r="A504" s="213"/>
      <c r="B504" s="214"/>
      <c r="C504" s="213"/>
      <c r="D504" s="213"/>
      <c r="E504" s="215" t="n">
        <v>200101</v>
      </c>
    </row>
    <row r="505" customFormat="false" ht="13.5" hidden="false" customHeight="true" outlineLevel="0" collapsed="false">
      <c r="A505" s="213" t="n">
        <v>1870300</v>
      </c>
      <c r="B505" s="214" t="s">
        <v>482</v>
      </c>
      <c r="C505" s="213" t="s">
        <v>121</v>
      </c>
      <c r="D505" s="213"/>
      <c r="E505" s="215" t="n">
        <v>190107</v>
      </c>
    </row>
    <row r="506" customFormat="false" ht="13.5" hidden="false" customHeight="false" outlineLevel="0" collapsed="false">
      <c r="A506" s="213"/>
      <c r="B506" s="214"/>
      <c r="C506" s="213"/>
      <c r="D506" s="213"/>
      <c r="E506" s="215" t="n">
        <v>190108</v>
      </c>
    </row>
    <row r="507" customFormat="false" ht="13.5" hidden="false" customHeight="false" outlineLevel="0" collapsed="false">
      <c r="A507" s="213" t="n">
        <v>1870400</v>
      </c>
      <c r="B507" s="214" t="s">
        <v>483</v>
      </c>
      <c r="C507" s="213" t="s">
        <v>121</v>
      </c>
      <c r="D507" s="213"/>
      <c r="E507" s="215" t="n">
        <v>170303</v>
      </c>
    </row>
    <row r="508" customFormat="false" ht="13.5" hidden="false" customHeight="false" outlineLevel="0" collapsed="false">
      <c r="A508" s="213" t="n">
        <v>1870500</v>
      </c>
      <c r="B508" s="214" t="s">
        <v>484</v>
      </c>
      <c r="C508" s="213" t="s">
        <v>121</v>
      </c>
      <c r="D508" s="213"/>
      <c r="E508" s="215" t="n">
        <v>170303</v>
      </c>
    </row>
    <row r="509" customFormat="false" ht="27" hidden="false" customHeight="false" outlineLevel="0" collapsed="false">
      <c r="A509" s="213" t="n">
        <v>1870601</v>
      </c>
      <c r="B509" s="214" t="s">
        <v>485</v>
      </c>
      <c r="C509" s="213" t="s">
        <v>121</v>
      </c>
      <c r="D509" s="213"/>
      <c r="E509" s="215" t="n">
        <v>200101</v>
      </c>
    </row>
    <row r="510" customFormat="false" ht="13.5" hidden="false" customHeight="false" outlineLevel="0" collapsed="false">
      <c r="A510" s="213" t="n">
        <v>1870602</v>
      </c>
      <c r="B510" s="214" t="s">
        <v>486</v>
      </c>
      <c r="C510" s="213" t="s">
        <v>121</v>
      </c>
      <c r="D510" s="213" t="s">
        <v>446</v>
      </c>
      <c r="E510" s="215" t="n">
        <v>80399</v>
      </c>
    </row>
    <row r="511" customFormat="false" ht="13.5" hidden="false" customHeight="false" outlineLevel="0" collapsed="false">
      <c r="A511" s="213" t="n">
        <v>1870603</v>
      </c>
      <c r="B511" s="214" t="s">
        <v>487</v>
      </c>
      <c r="C511" s="213" t="s">
        <v>121</v>
      </c>
      <c r="D511" s="213" t="s">
        <v>446</v>
      </c>
      <c r="E511" s="215" t="n">
        <v>80399</v>
      </c>
    </row>
    <row r="512" customFormat="false" ht="13.5" hidden="false" customHeight="false" outlineLevel="0" collapsed="false">
      <c r="A512" s="213" t="n">
        <v>1870604</v>
      </c>
      <c r="B512" s="214" t="s">
        <v>488</v>
      </c>
      <c r="C512" s="213" t="s">
        <v>121</v>
      </c>
      <c r="D512" s="213"/>
      <c r="E512" s="215" t="n">
        <v>150101</v>
      </c>
    </row>
    <row r="513" customFormat="false" ht="13.5" hidden="false" customHeight="false" outlineLevel="0" collapsed="false">
      <c r="A513" s="213" t="n">
        <v>1870605</v>
      </c>
      <c r="B513" s="214" t="s">
        <v>489</v>
      </c>
      <c r="C513" s="213" t="s">
        <v>121</v>
      </c>
      <c r="D513" s="213"/>
      <c r="E513" s="215" t="n">
        <v>150101</v>
      </c>
    </row>
    <row r="514" customFormat="false" ht="13.5" hidden="false" customHeight="false" outlineLevel="0" collapsed="false">
      <c r="A514" s="213" t="n">
        <v>1870606</v>
      </c>
      <c r="B514" s="214" t="s">
        <v>490</v>
      </c>
      <c r="C514" s="213" t="s">
        <v>121</v>
      </c>
      <c r="D514" s="213"/>
      <c r="E514" s="215" t="n">
        <v>150101</v>
      </c>
    </row>
    <row r="515" customFormat="false" ht="13.5" hidden="false" customHeight="false" outlineLevel="0" collapsed="false">
      <c r="A515" s="213" t="n">
        <v>1870607</v>
      </c>
      <c r="B515" s="214" t="s">
        <v>491</v>
      </c>
      <c r="C515" s="213" t="s">
        <v>121</v>
      </c>
      <c r="D515" s="213"/>
      <c r="E515" s="215" t="n">
        <v>150203</v>
      </c>
    </row>
    <row r="516" customFormat="false" ht="13.5" hidden="false" customHeight="false" outlineLevel="0" collapsed="false">
      <c r="A516" s="213" t="n">
        <v>1870608</v>
      </c>
      <c r="B516" s="214" t="s">
        <v>492</v>
      </c>
      <c r="C516" s="213" t="s">
        <v>121</v>
      </c>
      <c r="D516" s="213"/>
      <c r="E516" s="215" t="n">
        <v>200101</v>
      </c>
    </row>
    <row r="517" customFormat="false" ht="13.5" hidden="false" customHeight="false" outlineLevel="0" collapsed="false">
      <c r="A517" s="213" t="n">
        <v>1870609</v>
      </c>
      <c r="B517" s="214" t="s">
        <v>493</v>
      </c>
      <c r="C517" s="213" t="s">
        <v>121</v>
      </c>
      <c r="D517" s="213"/>
      <c r="E517" s="215" t="n">
        <v>200101</v>
      </c>
    </row>
    <row r="518" customFormat="false" ht="13.5" hidden="false" customHeight="false" outlineLevel="0" collapsed="false">
      <c r="A518" s="213" t="n">
        <v>1870610</v>
      </c>
      <c r="B518" s="214" t="s">
        <v>494</v>
      </c>
      <c r="C518" s="213" t="s">
        <v>121</v>
      </c>
      <c r="D518" s="213"/>
      <c r="E518" s="215" t="n">
        <v>200101</v>
      </c>
    </row>
    <row r="519" customFormat="false" ht="13.5" hidden="false" customHeight="false" outlineLevel="0" collapsed="false">
      <c r="A519" s="213" t="n">
        <v>1870700</v>
      </c>
      <c r="B519" s="214" t="s">
        <v>495</v>
      </c>
      <c r="C519" s="213" t="s">
        <v>121</v>
      </c>
      <c r="D519" s="213"/>
      <c r="E519" s="215" t="n">
        <v>170303</v>
      </c>
    </row>
    <row r="520" customFormat="false" ht="13.5" hidden="false" customHeight="false" outlineLevel="0" collapsed="false">
      <c r="A520" s="213" t="n">
        <v>1870800</v>
      </c>
      <c r="B520" s="214" t="s">
        <v>496</v>
      </c>
      <c r="C520" s="213" t="s">
        <v>165</v>
      </c>
      <c r="D520" s="213"/>
      <c r="E520" s="215" t="n">
        <v>150202</v>
      </c>
    </row>
    <row r="521" customFormat="false" ht="27" hidden="false" customHeight="false" outlineLevel="0" collapsed="false">
      <c r="A521" s="213" t="n">
        <v>1870801</v>
      </c>
      <c r="B521" s="214" t="s">
        <v>497</v>
      </c>
      <c r="C521" s="213" t="s">
        <v>107</v>
      </c>
      <c r="D521" s="213"/>
      <c r="E521" s="215" t="n">
        <v>150203</v>
      </c>
    </row>
    <row r="522" customFormat="false" ht="27" hidden="false" customHeight="false" outlineLevel="0" collapsed="false">
      <c r="A522" s="213" t="n">
        <v>1870900</v>
      </c>
      <c r="B522" s="214" t="s">
        <v>498</v>
      </c>
      <c r="C522" s="213" t="s">
        <v>165</v>
      </c>
      <c r="D522" s="213"/>
      <c r="E522" s="215" t="n">
        <v>150202</v>
      </c>
    </row>
    <row r="523" customFormat="false" ht="27" hidden="false" customHeight="false" outlineLevel="0" collapsed="false">
      <c r="A523" s="213" t="n">
        <v>1871000</v>
      </c>
      <c r="B523" s="214" t="s">
        <v>499</v>
      </c>
      <c r="C523" s="213" t="s">
        <v>165</v>
      </c>
      <c r="D523" s="213" t="s">
        <v>500</v>
      </c>
      <c r="E523" s="215" t="n">
        <v>150202</v>
      </c>
    </row>
    <row r="524" customFormat="false" ht="27" hidden="false" customHeight="false" outlineLevel="0" collapsed="false">
      <c r="A524" s="213" t="n">
        <v>1871100</v>
      </c>
      <c r="B524" s="214" t="s">
        <v>501</v>
      </c>
      <c r="C524" s="213" t="s">
        <v>144</v>
      </c>
      <c r="D524" s="213"/>
      <c r="E524" s="215" t="n">
        <v>150202</v>
      </c>
    </row>
    <row r="525" customFormat="false" ht="13.5" hidden="false" customHeight="false" outlineLevel="0" collapsed="false">
      <c r="A525" s="213" t="n">
        <v>1871102</v>
      </c>
      <c r="B525" s="214" t="s">
        <v>502</v>
      </c>
      <c r="C525" s="213" t="s">
        <v>121</v>
      </c>
      <c r="D525" s="213" t="s">
        <v>503</v>
      </c>
      <c r="E525" s="215" t="n">
        <v>150202</v>
      </c>
    </row>
    <row r="526" customFormat="false" ht="27" hidden="false" customHeight="false" outlineLevel="0" collapsed="false">
      <c r="A526" s="213" t="n">
        <v>1871200</v>
      </c>
      <c r="B526" s="214" t="s">
        <v>504</v>
      </c>
      <c r="C526" s="213" t="s">
        <v>121</v>
      </c>
      <c r="D526" s="213" t="s">
        <v>500</v>
      </c>
      <c r="E526" s="215" t="n">
        <v>150202</v>
      </c>
    </row>
    <row r="527" customFormat="false" ht="13.5" hidden="false" customHeight="false" outlineLevel="0" collapsed="false">
      <c r="A527" s="213" t="n">
        <v>1871202</v>
      </c>
      <c r="B527" s="214" t="s">
        <v>505</v>
      </c>
      <c r="C527" s="213" t="s">
        <v>165</v>
      </c>
      <c r="D527" s="213" t="s">
        <v>446</v>
      </c>
      <c r="E527" s="215" t="n">
        <v>80199</v>
      </c>
    </row>
    <row r="528" customFormat="false" ht="40.5" hidden="false" customHeight="false" outlineLevel="0" collapsed="false">
      <c r="A528" s="213" t="n">
        <v>1871203</v>
      </c>
      <c r="B528" s="214" t="s">
        <v>506</v>
      </c>
      <c r="C528" s="213" t="s">
        <v>165</v>
      </c>
      <c r="D528" s="213" t="s">
        <v>507</v>
      </c>
      <c r="E528" s="215" t="n">
        <v>170303</v>
      </c>
    </row>
    <row r="529" customFormat="false" ht="13.5" hidden="false" customHeight="true" outlineLevel="0" collapsed="false">
      <c r="A529" s="213" t="n">
        <v>1871300</v>
      </c>
      <c r="B529" s="214" t="s">
        <v>508</v>
      </c>
      <c r="C529" s="213" t="s">
        <v>121</v>
      </c>
      <c r="D529" s="213"/>
      <c r="E529" s="215" t="n">
        <v>150101</v>
      </c>
    </row>
    <row r="530" customFormat="false" ht="13.5" hidden="false" customHeight="false" outlineLevel="0" collapsed="false">
      <c r="A530" s="213"/>
      <c r="B530" s="214"/>
      <c r="C530" s="213"/>
      <c r="D530" s="213"/>
      <c r="E530" s="215" t="n">
        <v>150203</v>
      </c>
    </row>
    <row r="531" customFormat="false" ht="13.5" hidden="false" customHeight="true" outlineLevel="0" collapsed="false">
      <c r="A531" s="213" t="n">
        <v>1871301</v>
      </c>
      <c r="B531" s="214" t="s">
        <v>509</v>
      </c>
      <c r="C531" s="213"/>
      <c r="D531" s="213"/>
      <c r="E531" s="215" t="n">
        <v>150101</v>
      </c>
    </row>
    <row r="532" customFormat="false" ht="13.5" hidden="false" customHeight="false" outlineLevel="0" collapsed="false">
      <c r="A532" s="213"/>
      <c r="B532" s="214"/>
      <c r="C532" s="213"/>
      <c r="D532" s="213"/>
      <c r="E532" s="215" t="n">
        <v>150203</v>
      </c>
    </row>
    <row r="533" customFormat="false" ht="27" hidden="false" customHeight="false" outlineLevel="0" collapsed="false">
      <c r="A533" s="213" t="n">
        <v>1871400</v>
      </c>
      <c r="B533" s="214" t="s">
        <v>510</v>
      </c>
      <c r="C533" s="213" t="s">
        <v>165</v>
      </c>
      <c r="D533" s="213" t="s">
        <v>500</v>
      </c>
      <c r="E533" s="215" t="n">
        <v>150110</v>
      </c>
    </row>
    <row r="534" customFormat="false" ht="27" hidden="false" customHeight="false" outlineLevel="0" collapsed="false">
      <c r="A534" s="213" t="n">
        <v>1871402</v>
      </c>
      <c r="B534" s="214" t="s">
        <v>511</v>
      </c>
      <c r="C534" s="213"/>
      <c r="D534" s="213" t="s">
        <v>512</v>
      </c>
      <c r="E534" s="215" t="n">
        <v>150110</v>
      </c>
    </row>
    <row r="535" customFormat="false" ht="27" hidden="false" customHeight="false" outlineLevel="0" collapsed="false">
      <c r="A535" s="213" t="n">
        <v>1871500</v>
      </c>
      <c r="B535" s="214" t="s">
        <v>513</v>
      </c>
      <c r="C535" s="213" t="s">
        <v>165</v>
      </c>
      <c r="D535" s="213"/>
      <c r="E535" s="215" t="n">
        <v>150110</v>
      </c>
    </row>
    <row r="536" customFormat="false" ht="13.5" hidden="false" customHeight="false" outlineLevel="0" collapsed="false">
      <c r="A536" s="213" t="n">
        <v>1871502</v>
      </c>
      <c r="B536" s="214" t="s">
        <v>514</v>
      </c>
      <c r="C536" s="213" t="s">
        <v>165</v>
      </c>
      <c r="D536" s="213"/>
      <c r="E536" s="215" t="n">
        <v>150110</v>
      </c>
    </row>
    <row r="537" customFormat="false" ht="13.5" hidden="false" customHeight="true" outlineLevel="0" collapsed="false">
      <c r="A537" s="213" t="n">
        <v>1871601</v>
      </c>
      <c r="B537" s="214" t="s">
        <v>515</v>
      </c>
      <c r="C537" s="213" t="s">
        <v>165</v>
      </c>
      <c r="D537" s="213" t="s">
        <v>446</v>
      </c>
      <c r="E537" s="215" t="n">
        <v>150110</v>
      </c>
    </row>
    <row r="538" customFormat="false" ht="13.5" hidden="false" customHeight="false" outlineLevel="0" collapsed="false">
      <c r="A538" s="213"/>
      <c r="B538" s="214"/>
      <c r="C538" s="213"/>
      <c r="D538" s="213" t="s">
        <v>516</v>
      </c>
      <c r="E538" s="215"/>
    </row>
    <row r="539" customFormat="false" ht="27" hidden="false" customHeight="false" outlineLevel="0" collapsed="false">
      <c r="A539" s="213" t="n">
        <v>1871602</v>
      </c>
      <c r="B539" s="214" t="s">
        <v>517</v>
      </c>
      <c r="C539" s="213" t="s">
        <v>165</v>
      </c>
      <c r="D539" s="213" t="s">
        <v>446</v>
      </c>
      <c r="E539" s="215" t="n">
        <v>150110</v>
      </c>
    </row>
    <row r="540" customFormat="false" ht="27" hidden="false" customHeight="false" outlineLevel="0" collapsed="false">
      <c r="A540" s="213" t="n">
        <v>1871603</v>
      </c>
      <c r="B540" s="214" t="s">
        <v>518</v>
      </c>
      <c r="C540" s="213" t="s">
        <v>165</v>
      </c>
      <c r="D540" s="213" t="s">
        <v>446</v>
      </c>
      <c r="E540" s="215" t="n">
        <v>150110</v>
      </c>
    </row>
    <row r="541" customFormat="false" ht="13.5" hidden="false" customHeight="false" outlineLevel="0" collapsed="false">
      <c r="A541" s="213" t="n">
        <v>1871604</v>
      </c>
      <c r="B541" s="214" t="s">
        <v>519</v>
      </c>
      <c r="C541" s="213" t="s">
        <v>165</v>
      </c>
      <c r="D541" s="213" t="s">
        <v>446</v>
      </c>
      <c r="E541" s="215" t="n">
        <v>150110</v>
      </c>
    </row>
    <row r="542" customFormat="false" ht="27" hidden="false" customHeight="false" outlineLevel="0" collapsed="false">
      <c r="A542" s="213" t="n">
        <v>1871605</v>
      </c>
      <c r="B542" s="214" t="s">
        <v>520</v>
      </c>
      <c r="C542" s="213" t="s">
        <v>165</v>
      </c>
      <c r="D542" s="213" t="s">
        <v>446</v>
      </c>
      <c r="E542" s="215" t="n">
        <v>150110</v>
      </c>
    </row>
    <row r="543" customFormat="false" ht="27" hidden="false" customHeight="false" outlineLevel="0" collapsed="false">
      <c r="A543" s="213" t="n">
        <v>1871606</v>
      </c>
      <c r="B543" s="214" t="s">
        <v>521</v>
      </c>
      <c r="C543" s="213" t="s">
        <v>165</v>
      </c>
      <c r="D543" s="213" t="s">
        <v>446</v>
      </c>
      <c r="E543" s="215" t="n">
        <v>150110</v>
      </c>
    </row>
    <row r="544" customFormat="false" ht="27" hidden="false" customHeight="false" outlineLevel="0" collapsed="false">
      <c r="A544" s="213" t="n">
        <v>1871607</v>
      </c>
      <c r="B544" s="214" t="s">
        <v>522</v>
      </c>
      <c r="C544" s="213" t="s">
        <v>165</v>
      </c>
      <c r="D544" s="213" t="s">
        <v>446</v>
      </c>
      <c r="E544" s="215" t="n">
        <v>150110</v>
      </c>
    </row>
    <row r="545" customFormat="false" ht="27" hidden="false" customHeight="false" outlineLevel="0" collapsed="false">
      <c r="A545" s="213" t="n">
        <v>1871608</v>
      </c>
      <c r="B545" s="214" t="s">
        <v>523</v>
      </c>
      <c r="C545" s="213" t="s">
        <v>165</v>
      </c>
      <c r="D545" s="213" t="s">
        <v>446</v>
      </c>
      <c r="E545" s="215" t="n">
        <v>150110</v>
      </c>
    </row>
    <row r="546" customFormat="false" ht="27" hidden="false" customHeight="false" outlineLevel="0" collapsed="false">
      <c r="A546" s="213" t="n">
        <v>1871609</v>
      </c>
      <c r="B546" s="214" t="s">
        <v>524</v>
      </c>
      <c r="C546" s="213" t="s">
        <v>165</v>
      </c>
      <c r="D546" s="213" t="s">
        <v>446</v>
      </c>
      <c r="E546" s="215" t="n">
        <v>150110</v>
      </c>
    </row>
    <row r="547" customFormat="false" ht="13.5" hidden="false" customHeight="false" outlineLevel="0" collapsed="false">
      <c r="A547" s="213" t="n">
        <v>1871610</v>
      </c>
      <c r="B547" s="214" t="s">
        <v>525</v>
      </c>
      <c r="C547" s="213"/>
      <c r="D547" s="213" t="s">
        <v>446</v>
      </c>
      <c r="E547" s="215" t="n">
        <v>150110</v>
      </c>
    </row>
    <row r="548" customFormat="false" ht="27" hidden="false" customHeight="false" outlineLevel="0" collapsed="false">
      <c r="A548" s="213" t="n">
        <v>1871701</v>
      </c>
      <c r="B548" s="214" t="s">
        <v>526</v>
      </c>
      <c r="C548" s="213" t="s">
        <v>165</v>
      </c>
      <c r="D548" s="213"/>
      <c r="E548" s="215" t="n">
        <v>150110</v>
      </c>
    </row>
    <row r="549" customFormat="false" ht="13.5" hidden="false" customHeight="false" outlineLevel="0" collapsed="false">
      <c r="A549" s="213" t="n">
        <v>1871702</v>
      </c>
      <c r="B549" s="214" t="s">
        <v>527</v>
      </c>
      <c r="C549" s="213" t="s">
        <v>165</v>
      </c>
      <c r="D549" s="213" t="s">
        <v>446</v>
      </c>
      <c r="E549" s="215" t="n">
        <v>150110</v>
      </c>
    </row>
    <row r="550" customFormat="false" ht="13.5" hidden="false" customHeight="false" outlineLevel="0" collapsed="false">
      <c r="A550" s="213" t="n">
        <v>1871703</v>
      </c>
      <c r="B550" s="214" t="s">
        <v>528</v>
      </c>
      <c r="C550" s="213" t="s">
        <v>165</v>
      </c>
      <c r="D550" s="213" t="s">
        <v>529</v>
      </c>
      <c r="E550" s="215" t="n">
        <v>150110</v>
      </c>
    </row>
    <row r="551" customFormat="false" ht="13.5" hidden="false" customHeight="false" outlineLevel="0" collapsed="false">
      <c r="A551" s="213" t="n">
        <v>1871704</v>
      </c>
      <c r="B551" s="214" t="s">
        <v>530</v>
      </c>
      <c r="C551" s="213" t="s">
        <v>165</v>
      </c>
      <c r="D551" s="213"/>
      <c r="E551" s="215" t="n">
        <v>150110</v>
      </c>
    </row>
    <row r="552" customFormat="false" ht="27" hidden="false" customHeight="false" outlineLevel="0" collapsed="false">
      <c r="A552" s="213" t="n">
        <v>1871705</v>
      </c>
      <c r="B552" s="214" t="s">
        <v>531</v>
      </c>
      <c r="C552" s="213" t="s">
        <v>165</v>
      </c>
      <c r="D552" s="213"/>
      <c r="E552" s="215" t="n">
        <v>150110</v>
      </c>
    </row>
    <row r="553" customFormat="false" ht="13.5" hidden="false" customHeight="false" outlineLevel="0" collapsed="false">
      <c r="A553" s="213" t="n">
        <v>1871706</v>
      </c>
      <c r="B553" s="214" t="s">
        <v>532</v>
      </c>
      <c r="C553" s="213" t="s">
        <v>144</v>
      </c>
      <c r="D553" s="213"/>
      <c r="E553" s="215" t="n">
        <v>150110</v>
      </c>
    </row>
    <row r="554" customFormat="false" ht="13.5" hidden="false" customHeight="false" outlineLevel="0" collapsed="false">
      <c r="A554" s="213" t="n">
        <v>1871707</v>
      </c>
      <c r="B554" s="214" t="s">
        <v>533</v>
      </c>
      <c r="C554" s="213" t="s">
        <v>121</v>
      </c>
      <c r="D554" s="213"/>
      <c r="E554" s="215" t="n">
        <v>150110</v>
      </c>
    </row>
    <row r="555" customFormat="false" ht="27" hidden="false" customHeight="false" outlineLevel="0" collapsed="false">
      <c r="A555" s="213" t="n">
        <v>1871800</v>
      </c>
      <c r="B555" s="214" t="s">
        <v>534</v>
      </c>
      <c r="C555" s="213" t="s">
        <v>165</v>
      </c>
      <c r="D555" s="213"/>
      <c r="E555" s="215" t="n">
        <v>150110</v>
      </c>
    </row>
    <row r="556" customFormat="false" ht="13.5" hidden="false" customHeight="true" outlineLevel="0" collapsed="false">
      <c r="A556" s="213" t="n">
        <v>1872000</v>
      </c>
      <c r="B556" s="214" t="s">
        <v>535</v>
      </c>
      <c r="C556" s="213" t="s">
        <v>144</v>
      </c>
      <c r="D556" s="213"/>
      <c r="E556" s="215" t="n">
        <v>30399</v>
      </c>
    </row>
    <row r="557" customFormat="false" ht="13.5" hidden="false" customHeight="false" outlineLevel="0" collapsed="false">
      <c r="A557" s="213"/>
      <c r="B557" s="214"/>
      <c r="C557" s="213"/>
      <c r="D557" s="213"/>
      <c r="E557" s="215" t="n">
        <v>150101</v>
      </c>
    </row>
    <row r="558" customFormat="false" ht="13.5" hidden="false" customHeight="false" outlineLevel="0" collapsed="false">
      <c r="A558" s="213"/>
      <c r="B558" s="214"/>
      <c r="C558" s="213"/>
      <c r="D558" s="213"/>
      <c r="E558" s="215" t="n">
        <v>150110</v>
      </c>
    </row>
    <row r="559" customFormat="false" ht="13.5" hidden="false" customHeight="false" outlineLevel="0" collapsed="false">
      <c r="A559" s="213"/>
      <c r="B559" s="214"/>
      <c r="C559" s="213"/>
      <c r="D559" s="213"/>
      <c r="E559" s="215" t="n">
        <v>191201</v>
      </c>
    </row>
    <row r="560" customFormat="false" ht="13.5" hidden="false" customHeight="false" outlineLevel="0" collapsed="false">
      <c r="A560" s="213"/>
      <c r="B560" s="214"/>
      <c r="C560" s="213"/>
      <c r="D560" s="213"/>
      <c r="E560" s="215" t="n">
        <v>200101</v>
      </c>
    </row>
    <row r="561" customFormat="false" ht="13.5" hidden="false" customHeight="true" outlineLevel="0" collapsed="false">
      <c r="A561" s="212" t="s">
        <v>536</v>
      </c>
      <c r="B561" s="212"/>
      <c r="C561" s="212"/>
      <c r="D561" s="212"/>
      <c r="E561" s="212"/>
    </row>
    <row r="562" customFormat="false" ht="13.5" hidden="false" customHeight="true" outlineLevel="0" collapsed="false">
      <c r="A562" s="212" t="s">
        <v>537</v>
      </c>
      <c r="B562" s="212"/>
      <c r="C562" s="212"/>
      <c r="D562" s="212"/>
      <c r="E562" s="212"/>
    </row>
    <row r="563" customFormat="false" ht="13.5" hidden="false" customHeight="true" outlineLevel="0" collapsed="false">
      <c r="A563" s="212" t="s">
        <v>538</v>
      </c>
      <c r="B563" s="212"/>
      <c r="C563" s="212"/>
      <c r="D563" s="212"/>
      <c r="E563" s="212"/>
    </row>
    <row r="564" customFormat="false" ht="13.5" hidden="false" customHeight="true" outlineLevel="0" collapsed="false">
      <c r="A564" s="213" t="n">
        <v>3110200</v>
      </c>
      <c r="B564" s="214" t="s">
        <v>539</v>
      </c>
      <c r="C564" s="213" t="s">
        <v>107</v>
      </c>
      <c r="D564" s="213"/>
      <c r="E564" s="215" t="n">
        <v>100906</v>
      </c>
    </row>
    <row r="565" customFormat="false" ht="13.5" hidden="false" customHeight="false" outlineLevel="0" collapsed="false">
      <c r="A565" s="213"/>
      <c r="B565" s="214"/>
      <c r="C565" s="213"/>
      <c r="D565" s="213"/>
      <c r="E565" s="215" t="n">
        <v>100908</v>
      </c>
    </row>
    <row r="566" customFormat="false" ht="13.5" hidden="false" customHeight="false" outlineLevel="0" collapsed="false">
      <c r="A566" s="213"/>
      <c r="B566" s="214"/>
      <c r="C566" s="213"/>
      <c r="D566" s="213"/>
      <c r="E566" s="215" t="n">
        <v>101006</v>
      </c>
    </row>
    <row r="567" customFormat="false" ht="13.5" hidden="false" customHeight="false" outlineLevel="0" collapsed="false">
      <c r="A567" s="213"/>
      <c r="B567" s="214"/>
      <c r="C567" s="213"/>
      <c r="D567" s="213"/>
      <c r="E567" s="215" t="n">
        <v>101008</v>
      </c>
    </row>
    <row r="568" customFormat="false" ht="13.5" hidden="false" customHeight="false" outlineLevel="0" collapsed="false">
      <c r="A568" s="213" t="n">
        <v>3110300</v>
      </c>
      <c r="B568" s="214" t="s">
        <v>540</v>
      </c>
      <c r="C568" s="213" t="s">
        <v>107</v>
      </c>
      <c r="D568" s="213"/>
      <c r="E568" s="215" t="n">
        <v>100299</v>
      </c>
    </row>
    <row r="569" customFormat="false" ht="27" hidden="false" customHeight="false" outlineLevel="0" collapsed="false">
      <c r="A569" s="213" t="n">
        <v>3110400</v>
      </c>
      <c r="B569" s="214" t="s">
        <v>541</v>
      </c>
      <c r="C569" s="213" t="s">
        <v>107</v>
      </c>
      <c r="D569" s="213"/>
      <c r="E569" s="215" t="n">
        <v>100199</v>
      </c>
    </row>
    <row r="570" customFormat="false" ht="13.5" hidden="false" customHeight="true" outlineLevel="0" collapsed="false">
      <c r="A570" s="213" t="n">
        <v>3110800</v>
      </c>
      <c r="B570" s="214" t="s">
        <v>542</v>
      </c>
      <c r="C570" s="213" t="s">
        <v>121</v>
      </c>
      <c r="D570" s="213"/>
      <c r="E570" s="215" t="n">
        <v>100299</v>
      </c>
    </row>
    <row r="571" customFormat="false" ht="13.5" hidden="false" customHeight="false" outlineLevel="0" collapsed="false">
      <c r="A571" s="213"/>
      <c r="B571" s="214"/>
      <c r="C571" s="213"/>
      <c r="D571" s="213"/>
      <c r="E571" s="215" t="n">
        <v>100399</v>
      </c>
    </row>
    <row r="572" customFormat="false" ht="13.5" hidden="false" customHeight="false" outlineLevel="0" collapsed="false">
      <c r="A572" s="213"/>
      <c r="B572" s="214"/>
      <c r="C572" s="213"/>
      <c r="D572" s="213"/>
      <c r="E572" s="215" t="n">
        <v>100499</v>
      </c>
    </row>
    <row r="573" customFormat="false" ht="13.5" hidden="false" customHeight="false" outlineLevel="0" collapsed="false">
      <c r="A573" s="213"/>
      <c r="B573" s="214"/>
      <c r="C573" s="213"/>
      <c r="D573" s="213"/>
      <c r="E573" s="215" t="n">
        <v>100599</v>
      </c>
    </row>
    <row r="574" customFormat="false" ht="13.5" hidden="false" customHeight="false" outlineLevel="0" collapsed="false">
      <c r="A574" s="213"/>
      <c r="B574" s="214"/>
      <c r="C574" s="213"/>
      <c r="D574" s="213"/>
      <c r="E574" s="215" t="n">
        <v>100699</v>
      </c>
    </row>
    <row r="575" customFormat="false" ht="13.5" hidden="false" customHeight="false" outlineLevel="0" collapsed="false">
      <c r="A575" s="213"/>
      <c r="B575" s="214"/>
      <c r="C575" s="213"/>
      <c r="D575" s="213"/>
      <c r="E575" s="215" t="n">
        <v>100799</v>
      </c>
    </row>
    <row r="576" customFormat="false" ht="13.5" hidden="false" customHeight="false" outlineLevel="0" collapsed="false">
      <c r="A576" s="213"/>
      <c r="B576" s="214"/>
      <c r="C576" s="213"/>
      <c r="D576" s="213"/>
      <c r="E576" s="215" t="n">
        <v>100899</v>
      </c>
    </row>
    <row r="577" customFormat="false" ht="13.5" hidden="false" customHeight="true" outlineLevel="0" collapsed="false">
      <c r="A577" s="213" t="n">
        <v>3110900</v>
      </c>
      <c r="B577" s="214" t="s">
        <v>543</v>
      </c>
      <c r="C577" s="213" t="s">
        <v>121</v>
      </c>
      <c r="D577" s="213"/>
      <c r="E577" s="215" t="n">
        <v>101199</v>
      </c>
    </row>
    <row r="578" customFormat="false" ht="13.5" hidden="false" customHeight="false" outlineLevel="0" collapsed="false">
      <c r="A578" s="213"/>
      <c r="B578" s="214"/>
      <c r="C578" s="213"/>
      <c r="D578" s="213"/>
      <c r="E578" s="215" t="n">
        <v>101299</v>
      </c>
    </row>
    <row r="579" customFormat="false" ht="13.5" hidden="false" customHeight="false" outlineLevel="0" collapsed="false">
      <c r="A579" s="213"/>
      <c r="B579" s="214"/>
      <c r="C579" s="213"/>
      <c r="D579" s="213"/>
      <c r="E579" s="215" t="n">
        <v>101399</v>
      </c>
    </row>
    <row r="580" customFormat="false" ht="13.5" hidden="false" customHeight="false" outlineLevel="0" collapsed="false">
      <c r="A580" s="213" t="n">
        <v>3111100</v>
      </c>
      <c r="B580" s="214" t="s">
        <v>544</v>
      </c>
      <c r="C580" s="213" t="s">
        <v>107</v>
      </c>
      <c r="D580" s="213"/>
      <c r="E580" s="215" t="n">
        <v>100201</v>
      </c>
    </row>
    <row r="581" customFormat="false" ht="27" hidden="false" customHeight="false" outlineLevel="0" collapsed="false">
      <c r="A581" s="213" t="n">
        <v>3119900</v>
      </c>
      <c r="B581" s="214" t="s">
        <v>545</v>
      </c>
      <c r="C581" s="213"/>
      <c r="D581" s="213"/>
      <c r="E581" s="215" t="n">
        <v>100299</v>
      </c>
    </row>
    <row r="582" customFormat="false" ht="13.5" hidden="false" customHeight="true" outlineLevel="0" collapsed="false">
      <c r="A582" s="212" t="s">
        <v>546</v>
      </c>
      <c r="B582" s="212"/>
      <c r="C582" s="212"/>
      <c r="D582" s="212"/>
      <c r="E582" s="212"/>
    </row>
    <row r="583" customFormat="false" ht="13.5" hidden="false" customHeight="false" outlineLevel="0" collapsed="false">
      <c r="A583" s="213" t="n">
        <v>3120200</v>
      </c>
      <c r="B583" s="214" t="s">
        <v>547</v>
      </c>
      <c r="C583" s="213" t="s">
        <v>121</v>
      </c>
      <c r="D583" s="213"/>
      <c r="E583" s="215" t="n">
        <v>100201</v>
      </c>
    </row>
    <row r="584" customFormat="false" ht="13.5" hidden="false" customHeight="false" outlineLevel="0" collapsed="false">
      <c r="A584" s="213" t="n">
        <v>3120201</v>
      </c>
      <c r="B584" s="214" t="s">
        <v>548</v>
      </c>
      <c r="C584" s="213" t="s">
        <v>121</v>
      </c>
      <c r="D584" s="213"/>
      <c r="E584" s="215" t="n">
        <v>100201</v>
      </c>
    </row>
    <row r="585" customFormat="false" ht="27" hidden="false" customHeight="false" outlineLevel="0" collapsed="false">
      <c r="A585" s="213" t="n">
        <v>3120202</v>
      </c>
      <c r="B585" s="214" t="s">
        <v>549</v>
      </c>
      <c r="C585" s="213" t="s">
        <v>121</v>
      </c>
      <c r="D585" s="213"/>
      <c r="E585" s="215" t="n">
        <v>100201</v>
      </c>
    </row>
    <row r="586" customFormat="false" ht="27" hidden="false" customHeight="false" outlineLevel="0" collapsed="false">
      <c r="A586" s="213" t="n">
        <v>3120203</v>
      </c>
      <c r="B586" s="214" t="s">
        <v>550</v>
      </c>
      <c r="C586" s="213" t="s">
        <v>121</v>
      </c>
      <c r="D586" s="213"/>
      <c r="E586" s="215" t="n">
        <v>100201</v>
      </c>
    </row>
    <row r="587" customFormat="false" ht="27" hidden="false" customHeight="false" outlineLevel="0" collapsed="false">
      <c r="A587" s="213" t="n">
        <v>3120204</v>
      </c>
      <c r="B587" s="214" t="s">
        <v>551</v>
      </c>
      <c r="C587" s="213" t="s">
        <v>121</v>
      </c>
      <c r="D587" s="213"/>
      <c r="E587" s="215" t="n">
        <v>100201</v>
      </c>
    </row>
    <row r="588" customFormat="false" ht="13.5" hidden="false" customHeight="true" outlineLevel="0" collapsed="false">
      <c r="A588" s="213" t="n">
        <v>3120300</v>
      </c>
      <c r="B588" s="214" t="s">
        <v>552</v>
      </c>
      <c r="C588" s="213"/>
      <c r="D588" s="213"/>
      <c r="E588" s="215" t="n">
        <v>100304</v>
      </c>
    </row>
    <row r="589" customFormat="false" ht="13.5" hidden="false" customHeight="false" outlineLevel="0" collapsed="false">
      <c r="A589" s="213"/>
      <c r="B589" s="214"/>
      <c r="C589" s="213"/>
      <c r="D589" s="213"/>
      <c r="E589" s="215" t="n">
        <v>100501</v>
      </c>
    </row>
    <row r="590" customFormat="false" ht="13.5" hidden="false" customHeight="false" outlineLevel="0" collapsed="false">
      <c r="A590" s="213"/>
      <c r="B590" s="214"/>
      <c r="C590" s="213"/>
      <c r="D590" s="213"/>
      <c r="E590" s="215" t="n">
        <v>100601</v>
      </c>
    </row>
    <row r="591" customFormat="false" ht="13.5" hidden="false" customHeight="false" outlineLevel="0" collapsed="false">
      <c r="A591" s="213"/>
      <c r="B591" s="214"/>
      <c r="C591" s="213"/>
      <c r="D591" s="213"/>
      <c r="E591" s="215" t="n">
        <v>100808</v>
      </c>
    </row>
    <row r="592" customFormat="false" ht="13.5" hidden="false" customHeight="false" outlineLevel="0" collapsed="false">
      <c r="A592" s="213"/>
      <c r="B592" s="214"/>
      <c r="C592" s="213"/>
      <c r="D592" s="213"/>
      <c r="E592" s="215" t="n">
        <v>100809</v>
      </c>
    </row>
    <row r="593" customFormat="false" ht="13.5" hidden="false" customHeight="false" outlineLevel="0" collapsed="false">
      <c r="A593" s="213" t="n">
        <v>3120301</v>
      </c>
      <c r="B593" s="214" t="s">
        <v>553</v>
      </c>
      <c r="C593" s="213" t="s">
        <v>554</v>
      </c>
      <c r="D593" s="213" t="s">
        <v>516</v>
      </c>
      <c r="E593" s="215" t="n">
        <v>100401</v>
      </c>
    </row>
    <row r="594" customFormat="false" ht="27" hidden="false" customHeight="false" outlineLevel="0" collapsed="false">
      <c r="A594" s="213" t="n">
        <v>3120302</v>
      </c>
      <c r="B594" s="214" t="s">
        <v>555</v>
      </c>
      <c r="C594" s="213" t="s">
        <v>121</v>
      </c>
      <c r="D594" s="213"/>
      <c r="E594" s="215" t="n">
        <v>101003</v>
      </c>
    </row>
    <row r="595" customFormat="false" ht="13.5" hidden="false" customHeight="false" outlineLevel="0" collapsed="false">
      <c r="A595" s="213" t="n">
        <v>3120400</v>
      </c>
      <c r="B595" s="214" t="s">
        <v>556</v>
      </c>
      <c r="C595" s="213" t="s">
        <v>165</v>
      </c>
      <c r="D595" s="213" t="s">
        <v>516</v>
      </c>
      <c r="E595" s="215" t="n">
        <v>100405</v>
      </c>
    </row>
    <row r="596" customFormat="false" ht="13.5" hidden="false" customHeight="false" outlineLevel="0" collapsed="false">
      <c r="A596" s="213" t="n">
        <v>3120500</v>
      </c>
      <c r="B596" s="214" t="s">
        <v>557</v>
      </c>
      <c r="C596" s="213" t="s">
        <v>121</v>
      </c>
      <c r="D596" s="213"/>
      <c r="E596" s="215" t="n">
        <v>100322</v>
      </c>
    </row>
    <row r="597" customFormat="false" ht="13.5" hidden="false" customHeight="false" outlineLevel="0" collapsed="false">
      <c r="A597" s="213" t="n">
        <v>3120600</v>
      </c>
      <c r="B597" s="214" t="s">
        <v>558</v>
      </c>
      <c r="C597" s="213"/>
      <c r="D597" s="213"/>
      <c r="E597" s="215" t="n">
        <v>100405</v>
      </c>
    </row>
    <row r="598" customFormat="false" ht="13.5" hidden="false" customHeight="true" outlineLevel="0" collapsed="false">
      <c r="A598" s="213" t="n">
        <v>3120700</v>
      </c>
      <c r="B598" s="214" t="s">
        <v>559</v>
      </c>
      <c r="C598" s="213"/>
      <c r="D598" s="213"/>
      <c r="E598" s="215" t="n">
        <v>100903</v>
      </c>
    </row>
    <row r="599" customFormat="false" ht="13.5" hidden="false" customHeight="false" outlineLevel="0" collapsed="false">
      <c r="A599" s="213"/>
      <c r="B599" s="214"/>
      <c r="C599" s="213"/>
      <c r="D599" s="213"/>
      <c r="E599" s="215" t="n">
        <v>101003</v>
      </c>
    </row>
    <row r="600" customFormat="false" ht="13.5" hidden="false" customHeight="false" outlineLevel="0" collapsed="false">
      <c r="A600" s="213" t="n">
        <v>3120800</v>
      </c>
      <c r="B600" s="214" t="s">
        <v>560</v>
      </c>
      <c r="C600" s="213"/>
      <c r="D600" s="213"/>
      <c r="E600" s="215" t="n">
        <v>100201</v>
      </c>
    </row>
    <row r="601" customFormat="false" ht="13.5" hidden="false" customHeight="false" outlineLevel="0" collapsed="false">
      <c r="A601" s="213" t="n">
        <v>3120900</v>
      </c>
      <c r="B601" s="214" t="s">
        <v>561</v>
      </c>
      <c r="C601" s="213" t="s">
        <v>121</v>
      </c>
      <c r="D601" s="213"/>
      <c r="E601" s="215" t="n">
        <v>100201</v>
      </c>
    </row>
    <row r="602" customFormat="false" ht="13.5" hidden="false" customHeight="false" outlineLevel="0" collapsed="false">
      <c r="A602" s="213" t="n">
        <v>3121000</v>
      </c>
      <c r="B602" s="214" t="s">
        <v>562</v>
      </c>
      <c r="C602" s="213"/>
      <c r="D602" s="213" t="s">
        <v>529</v>
      </c>
      <c r="E602" s="215" t="n">
        <v>100501</v>
      </c>
    </row>
    <row r="603" customFormat="false" ht="13.5" hidden="false" customHeight="false" outlineLevel="0" collapsed="false">
      <c r="A603" s="213" t="n">
        <v>3121100</v>
      </c>
      <c r="B603" s="214" t="s">
        <v>563</v>
      </c>
      <c r="C603" s="213" t="s">
        <v>121</v>
      </c>
      <c r="D603" s="213"/>
      <c r="E603" s="215" t="n">
        <v>100308</v>
      </c>
    </row>
    <row r="604" customFormat="false" ht="13.5" hidden="false" customHeight="false" outlineLevel="0" collapsed="false">
      <c r="A604" s="213" t="n">
        <v>3121200</v>
      </c>
      <c r="B604" s="214" t="s">
        <v>564</v>
      </c>
      <c r="C604" s="213" t="s">
        <v>121</v>
      </c>
      <c r="D604" s="213"/>
      <c r="E604" s="215" t="n">
        <v>100308</v>
      </c>
    </row>
    <row r="605" customFormat="false" ht="13.5" hidden="false" customHeight="false" outlineLevel="0" collapsed="false">
      <c r="A605" s="213" t="n">
        <v>3121400</v>
      </c>
      <c r="B605" s="214" t="s">
        <v>565</v>
      </c>
      <c r="C605" s="213"/>
      <c r="D605" s="213" t="s">
        <v>516</v>
      </c>
      <c r="E605" s="215" t="n">
        <v>100402</v>
      </c>
    </row>
    <row r="606" customFormat="false" ht="13.5" hidden="false" customHeight="true" outlineLevel="0" collapsed="false">
      <c r="A606" s="213" t="n">
        <v>3121500</v>
      </c>
      <c r="B606" s="214" t="s">
        <v>566</v>
      </c>
      <c r="C606" s="213"/>
      <c r="D606" s="213"/>
      <c r="E606" s="215" t="n">
        <v>100207</v>
      </c>
    </row>
    <row r="607" customFormat="false" ht="13.5" hidden="false" customHeight="false" outlineLevel="0" collapsed="false">
      <c r="A607" s="213"/>
      <c r="B607" s="214"/>
      <c r="C607" s="213"/>
      <c r="D607" s="213"/>
      <c r="E607" s="215" t="n">
        <v>100208</v>
      </c>
    </row>
    <row r="608" customFormat="false" ht="13.5" hidden="false" customHeight="false" outlineLevel="0" collapsed="false">
      <c r="A608" s="213"/>
      <c r="B608" s="214"/>
      <c r="C608" s="213"/>
      <c r="D608" s="213"/>
      <c r="E608" s="215" t="n">
        <v>100909</v>
      </c>
    </row>
    <row r="609" customFormat="false" ht="13.5" hidden="false" customHeight="false" outlineLevel="0" collapsed="false">
      <c r="A609" s="213"/>
      <c r="B609" s="214"/>
      <c r="C609" s="213"/>
      <c r="D609" s="213"/>
      <c r="E609" s="215" t="n">
        <v>100910</v>
      </c>
    </row>
    <row r="610" customFormat="false" ht="13.5" hidden="false" customHeight="true" outlineLevel="0" collapsed="false">
      <c r="A610" s="213" t="n">
        <v>3121700</v>
      </c>
      <c r="B610" s="214" t="s">
        <v>567</v>
      </c>
      <c r="C610" s="213"/>
      <c r="D610" s="213"/>
      <c r="E610" s="215" t="n">
        <v>100815</v>
      </c>
    </row>
    <row r="611" customFormat="false" ht="13.5" hidden="false" customHeight="false" outlineLevel="0" collapsed="false">
      <c r="A611" s="213"/>
      <c r="B611" s="214"/>
      <c r="C611" s="213"/>
      <c r="D611" s="213"/>
      <c r="E611" s="215" t="n">
        <v>100816</v>
      </c>
    </row>
    <row r="612" customFormat="false" ht="13.5" hidden="false" customHeight="false" outlineLevel="0" collapsed="false">
      <c r="A612" s="213"/>
      <c r="B612" s="214"/>
      <c r="C612" s="213"/>
      <c r="D612" s="213"/>
      <c r="E612" s="215" t="n">
        <v>101009</v>
      </c>
    </row>
    <row r="613" customFormat="false" ht="13.5" hidden="false" customHeight="false" outlineLevel="0" collapsed="false">
      <c r="A613" s="213"/>
      <c r="B613" s="214"/>
      <c r="C613" s="213"/>
      <c r="D613" s="213"/>
      <c r="E613" s="215" t="n">
        <v>101010</v>
      </c>
    </row>
    <row r="614" customFormat="false" ht="13.5" hidden="false" customHeight="false" outlineLevel="0" collapsed="false">
      <c r="A614" s="213" t="n">
        <v>3121701</v>
      </c>
      <c r="B614" s="214" t="s">
        <v>568</v>
      </c>
      <c r="C614" s="213" t="s">
        <v>554</v>
      </c>
      <c r="D614" s="213" t="s">
        <v>516</v>
      </c>
      <c r="E614" s="215" t="n">
        <v>100404</v>
      </c>
    </row>
    <row r="615" customFormat="false" ht="13.5" hidden="false" customHeight="false" outlineLevel="0" collapsed="false">
      <c r="A615" s="213" t="n">
        <v>3121702</v>
      </c>
      <c r="B615" s="214" t="s">
        <v>569</v>
      </c>
      <c r="C615" s="213" t="s">
        <v>165</v>
      </c>
      <c r="D615" s="213" t="s">
        <v>516</v>
      </c>
      <c r="E615" s="215" t="n">
        <v>100503</v>
      </c>
    </row>
    <row r="616" customFormat="false" ht="13.5" hidden="false" customHeight="false" outlineLevel="0" collapsed="false">
      <c r="A616" s="213" t="n">
        <v>3121703</v>
      </c>
      <c r="B616" s="214" t="s">
        <v>570</v>
      </c>
      <c r="C616" s="213" t="s">
        <v>165</v>
      </c>
      <c r="D616" s="213"/>
      <c r="E616" s="215" t="n">
        <v>100319</v>
      </c>
    </row>
    <row r="617" customFormat="false" ht="13.5" hidden="false" customHeight="true" outlineLevel="0" collapsed="false">
      <c r="A617" s="213" t="n">
        <v>3121800</v>
      </c>
      <c r="B617" s="214" t="s">
        <v>571</v>
      </c>
      <c r="C617" s="213" t="s">
        <v>121</v>
      </c>
      <c r="D617" s="213"/>
      <c r="E617" s="215" t="n">
        <v>100903</v>
      </c>
    </row>
    <row r="618" customFormat="false" ht="13.5" hidden="false" customHeight="false" outlineLevel="0" collapsed="false">
      <c r="A618" s="213"/>
      <c r="B618" s="214"/>
      <c r="C618" s="213"/>
      <c r="D618" s="213"/>
      <c r="E618" s="215" t="n">
        <v>101003</v>
      </c>
    </row>
    <row r="619" customFormat="false" ht="13.5" hidden="false" customHeight="true" outlineLevel="0" collapsed="false">
      <c r="A619" s="213" t="n">
        <v>3121801</v>
      </c>
      <c r="B619" s="214" t="s">
        <v>572</v>
      </c>
      <c r="C619" s="213" t="s">
        <v>121</v>
      </c>
      <c r="D619" s="213"/>
      <c r="E619" s="215" t="n">
        <v>100201</v>
      </c>
    </row>
    <row r="620" customFormat="false" ht="13.5" hidden="false" customHeight="false" outlineLevel="0" collapsed="false">
      <c r="A620" s="213"/>
      <c r="B620" s="214"/>
      <c r="C620" s="213"/>
      <c r="D620" s="213"/>
      <c r="E620" s="215" t="n">
        <v>100903</v>
      </c>
    </row>
    <row r="621" customFormat="false" ht="13.5" hidden="false" customHeight="true" outlineLevel="0" collapsed="false">
      <c r="A621" s="213" t="n">
        <v>3121810</v>
      </c>
      <c r="B621" s="214" t="s">
        <v>573</v>
      </c>
      <c r="C621" s="213"/>
      <c r="D621" s="213"/>
      <c r="E621" s="215" t="n">
        <v>100201</v>
      </c>
    </row>
    <row r="622" customFormat="false" ht="13.5" hidden="false" customHeight="false" outlineLevel="0" collapsed="false">
      <c r="A622" s="213"/>
      <c r="B622" s="214"/>
      <c r="C622" s="213"/>
      <c r="D622" s="213"/>
      <c r="E622" s="215" t="n">
        <v>100903</v>
      </c>
    </row>
    <row r="623" customFormat="false" ht="13.5" hidden="false" customHeight="false" outlineLevel="0" collapsed="false">
      <c r="A623" s="213" t="n">
        <v>3121900</v>
      </c>
      <c r="B623" s="214" t="s">
        <v>574</v>
      </c>
      <c r="C623" s="213"/>
      <c r="D623" s="213"/>
      <c r="E623" s="215" t="n">
        <v>100201</v>
      </c>
    </row>
    <row r="624" customFormat="false" ht="13.5" hidden="false" customHeight="false" outlineLevel="0" collapsed="false">
      <c r="A624" s="213" t="n">
        <v>3122000</v>
      </c>
      <c r="B624" s="214" t="s">
        <v>575</v>
      </c>
      <c r="C624" s="213" t="s">
        <v>121</v>
      </c>
      <c r="D624" s="213"/>
      <c r="E624" s="215" t="n">
        <v>100201</v>
      </c>
    </row>
    <row r="625" customFormat="false" ht="13.5" hidden="false" customHeight="false" outlineLevel="0" collapsed="false">
      <c r="A625" s="213" t="n">
        <v>3122001</v>
      </c>
      <c r="B625" s="214" t="s">
        <v>576</v>
      </c>
      <c r="C625" s="213" t="s">
        <v>121</v>
      </c>
      <c r="D625" s="213"/>
      <c r="E625" s="215" t="n">
        <v>100201</v>
      </c>
    </row>
    <row r="626" customFormat="false" ht="13.5" hidden="false" customHeight="false" outlineLevel="0" collapsed="false">
      <c r="A626" s="213" t="n">
        <v>3122006</v>
      </c>
      <c r="B626" s="214" t="s">
        <v>577</v>
      </c>
      <c r="C626" s="213"/>
      <c r="D626" s="213"/>
      <c r="E626" s="215" t="n">
        <v>100201</v>
      </c>
    </row>
    <row r="627" customFormat="false" ht="27" hidden="false" customHeight="false" outlineLevel="0" collapsed="false">
      <c r="A627" s="213" t="n">
        <v>3122007</v>
      </c>
      <c r="B627" s="214" t="s">
        <v>578</v>
      </c>
      <c r="C627" s="213" t="s">
        <v>165</v>
      </c>
      <c r="D627" s="213"/>
      <c r="E627" s="215" t="n">
        <v>100201</v>
      </c>
    </row>
    <row r="628" customFormat="false" ht="27" hidden="false" customHeight="false" outlineLevel="0" collapsed="false">
      <c r="A628" s="213" t="n">
        <v>3122008</v>
      </c>
      <c r="B628" s="214" t="s">
        <v>579</v>
      </c>
      <c r="C628" s="213"/>
      <c r="D628" s="213"/>
      <c r="E628" s="215" t="n">
        <v>100903</v>
      </c>
    </row>
    <row r="629" customFormat="false" ht="13.5" hidden="false" customHeight="false" outlineLevel="0" collapsed="false">
      <c r="A629" s="213" t="n">
        <v>3122100</v>
      </c>
      <c r="B629" s="214" t="s">
        <v>580</v>
      </c>
      <c r="C629" s="213"/>
      <c r="D629" s="213"/>
      <c r="E629" s="215" t="n">
        <v>100903</v>
      </c>
    </row>
    <row r="630" customFormat="false" ht="13.5" hidden="false" customHeight="true" outlineLevel="0" collapsed="false">
      <c r="A630" s="213" t="n">
        <v>3122200</v>
      </c>
      <c r="B630" s="214" t="s">
        <v>581</v>
      </c>
      <c r="C630" s="213"/>
      <c r="D630" s="213"/>
      <c r="E630" s="215" t="n">
        <v>100911</v>
      </c>
    </row>
    <row r="631" customFormat="false" ht="13.5" hidden="false" customHeight="false" outlineLevel="0" collapsed="false">
      <c r="A631" s="213"/>
      <c r="B631" s="214"/>
      <c r="C631" s="213"/>
      <c r="D631" s="213"/>
      <c r="E631" s="215" t="n">
        <v>100912</v>
      </c>
    </row>
    <row r="632" customFormat="false" ht="13.5" hidden="false" customHeight="false" outlineLevel="0" collapsed="false">
      <c r="A632" s="213" t="n">
        <v>3122300</v>
      </c>
      <c r="B632" s="214" t="s">
        <v>582</v>
      </c>
      <c r="C632" s="213" t="s">
        <v>121</v>
      </c>
      <c r="D632" s="213"/>
      <c r="E632" s="215" t="n">
        <v>100804</v>
      </c>
    </row>
    <row r="633" customFormat="false" ht="13.5" hidden="false" customHeight="false" outlineLevel="0" collapsed="false">
      <c r="A633" s="213" t="n">
        <v>3122500</v>
      </c>
      <c r="B633" s="214" t="s">
        <v>583</v>
      </c>
      <c r="C633" s="213"/>
      <c r="D633" s="213"/>
      <c r="E633" s="215" t="n">
        <v>100201</v>
      </c>
    </row>
    <row r="634" customFormat="false" ht="13.5" hidden="false" customHeight="false" outlineLevel="0" collapsed="false">
      <c r="A634" s="213" t="n">
        <v>3122502</v>
      </c>
      <c r="B634" s="214" t="s">
        <v>584</v>
      </c>
      <c r="C634" s="213" t="s">
        <v>165</v>
      </c>
      <c r="D634" s="213"/>
      <c r="E634" s="215" t="n">
        <v>100201</v>
      </c>
    </row>
    <row r="635" customFormat="false" ht="13.5" hidden="false" customHeight="false" outlineLevel="0" collapsed="false">
      <c r="A635" s="213" t="n">
        <v>3122503</v>
      </c>
      <c r="B635" s="214" t="s">
        <v>585</v>
      </c>
      <c r="C635" s="213" t="s">
        <v>165</v>
      </c>
      <c r="D635" s="213"/>
      <c r="E635" s="215" t="n">
        <v>100201</v>
      </c>
    </row>
    <row r="636" customFormat="false" ht="13.5" hidden="false" customHeight="false" outlineLevel="0" collapsed="false">
      <c r="A636" s="213" t="n">
        <v>3122504</v>
      </c>
      <c r="B636" s="214" t="s">
        <v>586</v>
      </c>
      <c r="C636" s="213"/>
      <c r="D636" s="213"/>
      <c r="E636" s="215" t="n">
        <v>100201</v>
      </c>
    </row>
    <row r="637" customFormat="false" ht="27" hidden="false" customHeight="false" outlineLevel="0" collapsed="false">
      <c r="A637" s="213" t="n">
        <v>3122510</v>
      </c>
      <c r="B637" s="214" t="s">
        <v>587</v>
      </c>
      <c r="C637" s="213"/>
      <c r="D637" s="213"/>
      <c r="E637" s="215" t="n">
        <v>100199</v>
      </c>
    </row>
    <row r="638" customFormat="false" ht="13.5" hidden="false" customHeight="false" outlineLevel="0" collapsed="false">
      <c r="A638" s="213" t="n">
        <v>3123000</v>
      </c>
      <c r="B638" s="214" t="s">
        <v>588</v>
      </c>
      <c r="C638" s="213" t="s">
        <v>121</v>
      </c>
      <c r="D638" s="213"/>
      <c r="E638" s="215" t="n">
        <v>100903</v>
      </c>
    </row>
    <row r="639" customFormat="false" ht="13.5" hidden="false" customHeight="true" outlineLevel="0" collapsed="false">
      <c r="A639" s="213" t="n">
        <v>3126900</v>
      </c>
      <c r="B639" s="214" t="s">
        <v>589</v>
      </c>
      <c r="C639" s="213"/>
      <c r="D639" s="213"/>
      <c r="E639" s="215" t="n">
        <v>100299</v>
      </c>
    </row>
    <row r="640" customFormat="false" ht="13.5" hidden="false" customHeight="false" outlineLevel="0" collapsed="false">
      <c r="A640" s="213"/>
      <c r="B640" s="214"/>
      <c r="C640" s="213"/>
      <c r="D640" s="213"/>
      <c r="E640" s="215" t="n">
        <v>100399</v>
      </c>
    </row>
    <row r="641" customFormat="false" ht="13.5" hidden="false" customHeight="false" outlineLevel="0" collapsed="false">
      <c r="A641" s="213"/>
      <c r="B641" s="214"/>
      <c r="C641" s="213"/>
      <c r="D641" s="213"/>
      <c r="E641" s="215" t="n">
        <v>100499</v>
      </c>
    </row>
    <row r="642" customFormat="false" ht="13.5" hidden="false" customHeight="false" outlineLevel="0" collapsed="false">
      <c r="A642" s="213"/>
      <c r="B642" s="214"/>
      <c r="C642" s="213"/>
      <c r="D642" s="213"/>
      <c r="E642" s="215" t="n">
        <v>100599</v>
      </c>
    </row>
    <row r="643" customFormat="false" ht="13.5" hidden="false" customHeight="false" outlineLevel="0" collapsed="false">
      <c r="A643" s="213"/>
      <c r="B643" s="214"/>
      <c r="C643" s="213"/>
      <c r="D643" s="213"/>
      <c r="E643" s="215" t="n">
        <v>100699</v>
      </c>
    </row>
    <row r="644" customFormat="false" ht="13.5" hidden="false" customHeight="false" outlineLevel="0" collapsed="false">
      <c r="A644" s="213"/>
      <c r="B644" s="214"/>
      <c r="C644" s="213"/>
      <c r="D644" s="213"/>
      <c r="E644" s="215" t="n">
        <v>100799</v>
      </c>
    </row>
    <row r="645" customFormat="false" ht="13.5" hidden="false" customHeight="false" outlineLevel="0" collapsed="false">
      <c r="A645" s="213"/>
      <c r="B645" s="214"/>
      <c r="C645" s="213"/>
      <c r="D645" s="213"/>
      <c r="E645" s="215" t="n">
        <v>100899</v>
      </c>
    </row>
    <row r="646" customFormat="false" ht="13.5" hidden="false" customHeight="false" outlineLevel="0" collapsed="false">
      <c r="A646" s="213"/>
      <c r="B646" s="214"/>
      <c r="C646" s="213"/>
      <c r="D646" s="213"/>
      <c r="E646" s="215" t="n">
        <v>101099</v>
      </c>
    </row>
    <row r="647" customFormat="false" ht="13.5" hidden="false" customHeight="true" outlineLevel="0" collapsed="false">
      <c r="A647" s="212" t="s">
        <v>590</v>
      </c>
      <c r="B647" s="212"/>
      <c r="C647" s="212"/>
      <c r="D647" s="212"/>
      <c r="E647" s="212"/>
    </row>
    <row r="648" customFormat="false" ht="13.5" hidden="false" customHeight="false" outlineLevel="0" collapsed="false">
      <c r="A648" s="213" t="n">
        <v>3130100</v>
      </c>
      <c r="B648" s="214" t="s">
        <v>591</v>
      </c>
      <c r="C648" s="213" t="s">
        <v>165</v>
      </c>
      <c r="D648" s="213" t="s">
        <v>592</v>
      </c>
      <c r="E648" s="215" t="n">
        <v>190113</v>
      </c>
    </row>
    <row r="649" customFormat="false" ht="13.5" hidden="false" customHeight="false" outlineLevel="0" collapsed="false">
      <c r="A649" s="213" t="n">
        <v>3130200</v>
      </c>
      <c r="B649" s="214" t="s">
        <v>593</v>
      </c>
      <c r="C649" s="213" t="s">
        <v>165</v>
      </c>
      <c r="D649" s="213" t="s">
        <v>592</v>
      </c>
      <c r="E649" s="215" t="n">
        <v>190111</v>
      </c>
    </row>
    <row r="650" customFormat="false" ht="13.5" hidden="false" customHeight="false" outlineLevel="0" collapsed="false">
      <c r="A650" s="213" t="n">
        <v>3130400</v>
      </c>
      <c r="B650" s="214" t="s">
        <v>594</v>
      </c>
      <c r="C650" s="213" t="s">
        <v>165</v>
      </c>
      <c r="D650" s="213" t="s">
        <v>592</v>
      </c>
      <c r="E650" s="215" t="n">
        <v>190111</v>
      </c>
    </row>
    <row r="651" customFormat="false" ht="13.5" hidden="false" customHeight="false" outlineLevel="0" collapsed="false">
      <c r="A651" s="213" t="n">
        <v>3130401</v>
      </c>
      <c r="B651" s="214" t="s">
        <v>595</v>
      </c>
      <c r="C651" s="213" t="s">
        <v>165</v>
      </c>
      <c r="D651" s="213" t="s">
        <v>592</v>
      </c>
      <c r="E651" s="215" t="n">
        <v>190111</v>
      </c>
    </row>
    <row r="652" customFormat="false" ht="27" hidden="false" customHeight="false" outlineLevel="0" collapsed="false">
      <c r="A652" s="213" t="n">
        <v>3130601</v>
      </c>
      <c r="B652" s="214" t="s">
        <v>596</v>
      </c>
      <c r="C652" s="213" t="s">
        <v>481</v>
      </c>
      <c r="D652" s="213" t="s">
        <v>592</v>
      </c>
      <c r="E652" s="215" t="n">
        <v>190112</v>
      </c>
    </row>
    <row r="653" customFormat="false" ht="13.5" hidden="false" customHeight="true" outlineLevel="0" collapsed="false">
      <c r="A653" s="213" t="n">
        <v>3130602</v>
      </c>
      <c r="B653" s="214" t="s">
        <v>597</v>
      </c>
      <c r="C653" s="213" t="s">
        <v>165</v>
      </c>
      <c r="D653" s="213" t="s">
        <v>375</v>
      </c>
      <c r="E653" s="215" t="n">
        <v>190111</v>
      </c>
    </row>
    <row r="654" customFormat="false" ht="13.5" hidden="false" customHeight="false" outlineLevel="0" collapsed="false">
      <c r="A654" s="213"/>
      <c r="B654" s="214"/>
      <c r="C654" s="213"/>
      <c r="D654" s="213" t="s">
        <v>592</v>
      </c>
      <c r="E654" s="215"/>
    </row>
    <row r="655" customFormat="false" ht="13.5" hidden="false" customHeight="false" outlineLevel="0" collapsed="false">
      <c r="A655" s="213"/>
      <c r="B655" s="214"/>
      <c r="C655" s="213"/>
      <c r="D655" s="213" t="s">
        <v>503</v>
      </c>
      <c r="E655" s="215"/>
    </row>
    <row r="656" customFormat="false" ht="13.5" hidden="false" customHeight="false" outlineLevel="0" collapsed="false">
      <c r="A656" s="213"/>
      <c r="B656" s="214"/>
      <c r="C656" s="213"/>
      <c r="D656" s="213" t="s">
        <v>529</v>
      </c>
      <c r="E656" s="215"/>
    </row>
    <row r="657" customFormat="false" ht="13.5" hidden="false" customHeight="false" outlineLevel="0" collapsed="false">
      <c r="A657" s="213"/>
      <c r="B657" s="214"/>
      <c r="C657" s="213"/>
      <c r="D657" s="213" t="s">
        <v>598</v>
      </c>
      <c r="E657" s="215"/>
    </row>
    <row r="658" customFormat="false" ht="13.5" hidden="false" customHeight="false" outlineLevel="0" collapsed="false">
      <c r="A658" s="213"/>
      <c r="B658" s="214"/>
      <c r="C658" s="213"/>
      <c r="D658" s="213" t="s">
        <v>516</v>
      </c>
      <c r="E658" s="215"/>
    </row>
    <row r="659" customFormat="false" ht="13.5" hidden="false" customHeight="false" outlineLevel="0" collapsed="false">
      <c r="A659" s="213" t="n">
        <v>3130603</v>
      </c>
      <c r="B659" s="214" t="s">
        <v>599</v>
      </c>
      <c r="C659" s="213" t="s">
        <v>107</v>
      </c>
      <c r="D659" s="213" t="s">
        <v>592</v>
      </c>
      <c r="E659" s="215" t="n">
        <v>190112</v>
      </c>
    </row>
    <row r="660" customFormat="false" ht="13.5" hidden="false" customHeight="false" outlineLevel="0" collapsed="false">
      <c r="A660" s="213" t="n">
        <v>3130605</v>
      </c>
      <c r="B660" s="214" t="s">
        <v>600</v>
      </c>
      <c r="C660" s="213" t="s">
        <v>165</v>
      </c>
      <c r="D660" s="213" t="s">
        <v>592</v>
      </c>
      <c r="E660" s="215" t="n">
        <v>190111</v>
      </c>
    </row>
    <row r="661" customFormat="false" ht="13.5" hidden="false" customHeight="false" outlineLevel="0" collapsed="false">
      <c r="A661" s="213" t="n">
        <v>3130607</v>
      </c>
      <c r="B661" s="214" t="s">
        <v>601</v>
      </c>
      <c r="C661" s="213" t="s">
        <v>165</v>
      </c>
      <c r="D661" s="213" t="s">
        <v>592</v>
      </c>
      <c r="E661" s="215" t="n">
        <v>190111</v>
      </c>
    </row>
    <row r="662" customFormat="false" ht="13.5" hidden="false" customHeight="true" outlineLevel="0" collapsed="false">
      <c r="A662" s="213" t="n">
        <v>3130608</v>
      </c>
      <c r="B662" s="214" t="s">
        <v>602</v>
      </c>
      <c r="C662" s="213" t="s">
        <v>165</v>
      </c>
      <c r="D662" s="213" t="s">
        <v>375</v>
      </c>
      <c r="E662" s="215" t="n">
        <v>190111</v>
      </c>
    </row>
    <row r="663" customFormat="false" ht="13.5" hidden="false" customHeight="false" outlineLevel="0" collapsed="false">
      <c r="A663" s="213"/>
      <c r="B663" s="214"/>
      <c r="C663" s="213"/>
      <c r="D663" s="213" t="s">
        <v>592</v>
      </c>
      <c r="E663" s="215"/>
    </row>
    <row r="664" customFormat="false" ht="13.5" hidden="false" customHeight="false" outlineLevel="0" collapsed="false">
      <c r="A664" s="213"/>
      <c r="B664" s="214"/>
      <c r="C664" s="213"/>
      <c r="D664" s="213" t="s">
        <v>503</v>
      </c>
      <c r="E664" s="215"/>
    </row>
    <row r="665" customFormat="false" ht="13.5" hidden="false" customHeight="false" outlineLevel="0" collapsed="false">
      <c r="A665" s="213"/>
      <c r="B665" s="214"/>
      <c r="C665" s="213"/>
      <c r="D665" s="213" t="s">
        <v>529</v>
      </c>
      <c r="E665" s="215"/>
    </row>
    <row r="666" customFormat="false" ht="13.5" hidden="false" customHeight="false" outlineLevel="0" collapsed="false">
      <c r="A666" s="213"/>
      <c r="B666" s="214"/>
      <c r="C666" s="213"/>
      <c r="D666" s="213" t="s">
        <v>516</v>
      </c>
      <c r="E666" s="215"/>
    </row>
    <row r="667" customFormat="false" ht="13.5" hidden="false" customHeight="false" outlineLevel="0" collapsed="false">
      <c r="A667" s="213"/>
      <c r="B667" s="214"/>
      <c r="C667" s="213"/>
      <c r="D667" s="213" t="s">
        <v>437</v>
      </c>
      <c r="E667" s="215"/>
    </row>
    <row r="668" customFormat="false" ht="13.5" hidden="false" customHeight="true" outlineLevel="0" collapsed="false">
      <c r="A668" s="213" t="n">
        <v>3130609</v>
      </c>
      <c r="B668" s="214" t="s">
        <v>603</v>
      </c>
      <c r="C668" s="213" t="s">
        <v>165</v>
      </c>
      <c r="D668" s="213" t="s">
        <v>375</v>
      </c>
      <c r="E668" s="215" t="n">
        <v>190111</v>
      </c>
    </row>
    <row r="669" customFormat="false" ht="13.5" hidden="false" customHeight="false" outlineLevel="0" collapsed="false">
      <c r="A669" s="213"/>
      <c r="B669" s="214"/>
      <c r="C669" s="213"/>
      <c r="D669" s="213" t="s">
        <v>592</v>
      </c>
      <c r="E669" s="215"/>
    </row>
    <row r="670" customFormat="false" ht="13.5" hidden="false" customHeight="false" outlineLevel="0" collapsed="false">
      <c r="A670" s="213"/>
      <c r="B670" s="214"/>
      <c r="C670" s="213"/>
      <c r="D670" s="213" t="s">
        <v>503</v>
      </c>
      <c r="E670" s="215"/>
    </row>
    <row r="671" customFormat="false" ht="13.5" hidden="false" customHeight="false" outlineLevel="0" collapsed="false">
      <c r="A671" s="213"/>
      <c r="B671" s="214"/>
      <c r="C671" s="213"/>
      <c r="D671" s="213" t="s">
        <v>529</v>
      </c>
      <c r="E671" s="215"/>
    </row>
    <row r="672" customFormat="false" ht="13.5" hidden="false" customHeight="false" outlineLevel="0" collapsed="false">
      <c r="A672" s="213"/>
      <c r="B672" s="214"/>
      <c r="C672" s="213"/>
      <c r="D672" s="213" t="s">
        <v>516</v>
      </c>
      <c r="E672" s="215"/>
    </row>
    <row r="673" customFormat="false" ht="13.5" hidden="false" customHeight="false" outlineLevel="0" collapsed="false">
      <c r="A673" s="213"/>
      <c r="B673" s="214"/>
      <c r="C673" s="213"/>
      <c r="D673" s="213" t="s">
        <v>437</v>
      </c>
      <c r="E673" s="215"/>
    </row>
    <row r="674" customFormat="false" ht="13.5" hidden="false" customHeight="false" outlineLevel="0" collapsed="false">
      <c r="A674" s="213" t="n">
        <v>3130700</v>
      </c>
      <c r="B674" s="214" t="s">
        <v>604</v>
      </c>
      <c r="C674" s="213" t="s">
        <v>121</v>
      </c>
      <c r="D674" s="213"/>
      <c r="E674" s="215" t="n">
        <v>100101</v>
      </c>
    </row>
    <row r="675" customFormat="false" ht="13.5" hidden="false" customHeight="false" outlineLevel="0" collapsed="false">
      <c r="A675" s="213" t="n">
        <v>3130801</v>
      </c>
      <c r="B675" s="214" t="s">
        <v>605</v>
      </c>
      <c r="C675" s="213" t="s">
        <v>144</v>
      </c>
      <c r="D675" s="213"/>
      <c r="E675" s="215" t="n">
        <v>190111</v>
      </c>
    </row>
    <row r="676" customFormat="false" ht="13.5" hidden="false" customHeight="true" outlineLevel="0" collapsed="false">
      <c r="A676" s="213" t="n">
        <v>3130804</v>
      </c>
      <c r="B676" s="214" t="s">
        <v>606</v>
      </c>
      <c r="C676" s="213" t="s">
        <v>144</v>
      </c>
      <c r="D676" s="213"/>
      <c r="E676" s="215" t="n">
        <v>190111</v>
      </c>
    </row>
    <row r="677" customFormat="false" ht="13.5" hidden="false" customHeight="false" outlineLevel="0" collapsed="false">
      <c r="A677" s="213"/>
      <c r="B677" s="214"/>
      <c r="C677" s="213"/>
      <c r="D677" s="213"/>
      <c r="E677" s="215" t="n">
        <v>190112</v>
      </c>
    </row>
    <row r="678" customFormat="false" ht="13.5" hidden="false" customHeight="true" outlineLevel="0" collapsed="false">
      <c r="A678" s="213" t="n">
        <v>3130806</v>
      </c>
      <c r="B678" s="214" t="s">
        <v>607</v>
      </c>
      <c r="C678" s="213" t="s">
        <v>165</v>
      </c>
      <c r="D678" s="213" t="s">
        <v>592</v>
      </c>
      <c r="E678" s="215" t="n">
        <v>190111</v>
      </c>
    </row>
    <row r="679" customFormat="false" ht="13.5" hidden="false" customHeight="false" outlineLevel="0" collapsed="false">
      <c r="A679" s="213"/>
      <c r="B679" s="214"/>
      <c r="C679" s="213"/>
      <c r="D679" s="213" t="s">
        <v>503</v>
      </c>
      <c r="E679" s="215"/>
    </row>
    <row r="680" customFormat="false" ht="13.5" hidden="false" customHeight="false" outlineLevel="0" collapsed="false">
      <c r="A680" s="213"/>
      <c r="B680" s="214"/>
      <c r="C680" s="213"/>
      <c r="D680" s="213" t="s">
        <v>529</v>
      </c>
      <c r="E680" s="215"/>
    </row>
    <row r="681" customFormat="false" ht="13.5" hidden="false" customHeight="false" outlineLevel="0" collapsed="false">
      <c r="A681" s="213"/>
      <c r="B681" s="214"/>
      <c r="C681" s="213"/>
      <c r="D681" s="213" t="s">
        <v>598</v>
      </c>
      <c r="E681" s="215"/>
    </row>
    <row r="682" customFormat="false" ht="13.5" hidden="false" customHeight="false" outlineLevel="0" collapsed="false">
      <c r="A682" s="213"/>
      <c r="B682" s="214"/>
      <c r="C682" s="213"/>
      <c r="D682" s="213" t="s">
        <v>516</v>
      </c>
      <c r="E682" s="215"/>
    </row>
    <row r="683" customFormat="false" ht="13.5" hidden="false" customHeight="true" outlineLevel="0" collapsed="false">
      <c r="A683" s="213" t="n">
        <v>3130808</v>
      </c>
      <c r="B683" s="214" t="s">
        <v>608</v>
      </c>
      <c r="C683" s="213" t="s">
        <v>165</v>
      </c>
      <c r="D683" s="213" t="s">
        <v>592</v>
      </c>
      <c r="E683" s="215" t="n">
        <v>190111</v>
      </c>
    </row>
    <row r="684" customFormat="false" ht="13.5" hidden="false" customHeight="false" outlineLevel="0" collapsed="false">
      <c r="A684" s="213"/>
      <c r="B684" s="214"/>
      <c r="C684" s="213"/>
      <c r="D684" s="213" t="s">
        <v>503</v>
      </c>
      <c r="E684" s="215"/>
    </row>
    <row r="685" customFormat="false" ht="13.5" hidden="false" customHeight="false" outlineLevel="0" collapsed="false">
      <c r="A685" s="213"/>
      <c r="B685" s="214"/>
      <c r="C685" s="213"/>
      <c r="D685" s="213" t="s">
        <v>529</v>
      </c>
      <c r="E685" s="215"/>
    </row>
    <row r="686" customFormat="false" ht="13.5" hidden="false" customHeight="false" outlineLevel="0" collapsed="false">
      <c r="A686" s="213"/>
      <c r="B686" s="214"/>
      <c r="C686" s="213"/>
      <c r="D686" s="213" t="s">
        <v>598</v>
      </c>
      <c r="E686" s="215"/>
    </row>
    <row r="687" customFormat="false" ht="13.5" hidden="false" customHeight="false" outlineLevel="0" collapsed="false">
      <c r="A687" s="213"/>
      <c r="B687" s="214"/>
      <c r="C687" s="213"/>
      <c r="D687" s="213" t="s">
        <v>516</v>
      </c>
      <c r="E687" s="215"/>
    </row>
    <row r="688" customFormat="false" ht="13.5" hidden="false" customHeight="true" outlineLevel="0" collapsed="false">
      <c r="A688" s="213" t="n">
        <v>3130810</v>
      </c>
      <c r="B688" s="214" t="s">
        <v>609</v>
      </c>
      <c r="C688" s="213" t="s">
        <v>165</v>
      </c>
      <c r="D688" s="213" t="s">
        <v>375</v>
      </c>
      <c r="E688" s="215" t="n">
        <v>190111</v>
      </c>
    </row>
    <row r="689" customFormat="false" ht="13.5" hidden="false" customHeight="false" outlineLevel="0" collapsed="false">
      <c r="A689" s="213"/>
      <c r="B689" s="214"/>
      <c r="C689" s="213"/>
      <c r="D689" s="213" t="s">
        <v>592</v>
      </c>
      <c r="E689" s="215"/>
    </row>
    <row r="690" customFormat="false" ht="13.5" hidden="false" customHeight="false" outlineLevel="0" collapsed="false">
      <c r="A690" s="213"/>
      <c r="B690" s="214"/>
      <c r="C690" s="213"/>
      <c r="D690" s="213" t="s">
        <v>503</v>
      </c>
      <c r="E690" s="215"/>
    </row>
    <row r="691" customFormat="false" ht="13.5" hidden="false" customHeight="false" outlineLevel="0" collapsed="false">
      <c r="A691" s="213"/>
      <c r="B691" s="214"/>
      <c r="C691" s="213"/>
      <c r="D691" s="213" t="s">
        <v>529</v>
      </c>
      <c r="E691" s="215"/>
    </row>
    <row r="692" customFormat="false" ht="13.5" hidden="false" customHeight="false" outlineLevel="0" collapsed="false">
      <c r="A692" s="213"/>
      <c r="B692" s="214"/>
      <c r="C692" s="213"/>
      <c r="D692" s="213" t="s">
        <v>598</v>
      </c>
      <c r="E692" s="215"/>
    </row>
    <row r="693" customFormat="false" ht="13.5" hidden="false" customHeight="false" outlineLevel="0" collapsed="false">
      <c r="A693" s="213"/>
      <c r="B693" s="214"/>
      <c r="C693" s="213"/>
      <c r="D693" s="213" t="s">
        <v>516</v>
      </c>
      <c r="E693" s="215"/>
    </row>
    <row r="694" customFormat="false" ht="40.5" hidden="false" customHeight="false" outlineLevel="0" collapsed="false">
      <c r="A694" s="213" t="n">
        <v>3131200</v>
      </c>
      <c r="B694" s="214" t="s">
        <v>610</v>
      </c>
      <c r="C694" s="213"/>
      <c r="D694" s="213"/>
      <c r="E694" s="215" t="n">
        <v>190107</v>
      </c>
    </row>
    <row r="695" customFormat="false" ht="13.5" hidden="false" customHeight="true" outlineLevel="0" collapsed="false">
      <c r="A695" s="213" t="n">
        <v>3131400</v>
      </c>
      <c r="B695" s="214" t="s">
        <v>611</v>
      </c>
      <c r="C695" s="213"/>
      <c r="D695" s="213"/>
      <c r="E695" s="215" t="n">
        <v>100105</v>
      </c>
    </row>
    <row r="696" customFormat="false" ht="13.5" hidden="false" customHeight="false" outlineLevel="0" collapsed="false">
      <c r="A696" s="213"/>
      <c r="B696" s="214"/>
      <c r="C696" s="213"/>
      <c r="D696" s="213"/>
      <c r="E696" s="215" t="n">
        <v>100106</v>
      </c>
    </row>
    <row r="697" customFormat="false" ht="13.5" hidden="false" customHeight="false" outlineLevel="0" collapsed="false">
      <c r="A697" s="213" t="n">
        <v>3131500</v>
      </c>
      <c r="B697" s="214" t="s">
        <v>612</v>
      </c>
      <c r="C697" s="213" t="s">
        <v>165</v>
      </c>
      <c r="D697" s="213"/>
      <c r="E697" s="215" t="n">
        <v>100101</v>
      </c>
    </row>
    <row r="698" customFormat="false" ht="13.5" hidden="false" customHeight="true" outlineLevel="0" collapsed="false">
      <c r="A698" s="213" t="n">
        <v>3131600</v>
      </c>
      <c r="B698" s="214" t="s">
        <v>613</v>
      </c>
      <c r="C698" s="213" t="s">
        <v>144</v>
      </c>
      <c r="D698" s="213"/>
      <c r="E698" s="215" t="n">
        <v>190117</v>
      </c>
    </row>
    <row r="699" customFormat="false" ht="13.5" hidden="false" customHeight="false" outlineLevel="0" collapsed="false">
      <c r="A699" s="213"/>
      <c r="B699" s="214"/>
      <c r="C699" s="213"/>
      <c r="D699" s="213"/>
      <c r="E699" s="215" t="n">
        <v>190118</v>
      </c>
    </row>
    <row r="700" customFormat="false" ht="13.5" hidden="false" customHeight="true" outlineLevel="0" collapsed="false">
      <c r="A700" s="213" t="n">
        <v>3131700</v>
      </c>
      <c r="B700" s="214" t="s">
        <v>614</v>
      </c>
      <c r="C700" s="213"/>
      <c r="D700" s="213"/>
      <c r="E700" s="215" t="n">
        <v>190111</v>
      </c>
    </row>
    <row r="701" customFormat="false" ht="13.5" hidden="false" customHeight="false" outlineLevel="0" collapsed="false">
      <c r="A701" s="213"/>
      <c r="B701" s="214"/>
      <c r="C701" s="213"/>
      <c r="D701" s="213"/>
      <c r="E701" s="215" t="n">
        <v>190112</v>
      </c>
    </row>
    <row r="702" customFormat="false" ht="40.5" hidden="false" customHeight="false" outlineLevel="0" collapsed="false">
      <c r="A702" s="213" t="n">
        <v>3132500</v>
      </c>
      <c r="B702" s="214" t="s">
        <v>615</v>
      </c>
      <c r="C702" s="213" t="s">
        <v>144</v>
      </c>
      <c r="D702" s="213"/>
      <c r="E702" s="215" t="n">
        <v>190199</v>
      </c>
    </row>
    <row r="703" customFormat="false" ht="13.5" hidden="false" customHeight="true" outlineLevel="0" collapsed="false">
      <c r="A703" s="212" t="s">
        <v>616</v>
      </c>
      <c r="B703" s="212"/>
      <c r="C703" s="212"/>
      <c r="D703" s="212"/>
      <c r="E703" s="212"/>
    </row>
    <row r="704" customFormat="false" ht="13.5" hidden="false" customHeight="true" outlineLevel="0" collapsed="false">
      <c r="A704" s="213" t="n">
        <v>3140100</v>
      </c>
      <c r="B704" s="214" t="s">
        <v>617</v>
      </c>
      <c r="C704" s="213" t="s">
        <v>165</v>
      </c>
      <c r="D704" s="213"/>
      <c r="E704" s="215" t="n">
        <v>100907</v>
      </c>
    </row>
    <row r="705" customFormat="false" ht="13.5" hidden="false" customHeight="false" outlineLevel="0" collapsed="false">
      <c r="A705" s="213"/>
      <c r="B705" s="214"/>
      <c r="C705" s="213"/>
      <c r="D705" s="213"/>
      <c r="E705" s="215" t="n">
        <v>101008</v>
      </c>
    </row>
    <row r="706" customFormat="false" ht="27" hidden="false" customHeight="false" outlineLevel="0" collapsed="false">
      <c r="A706" s="213" t="n">
        <v>3140101</v>
      </c>
      <c r="B706" s="214" t="s">
        <v>618</v>
      </c>
      <c r="C706" s="213" t="s">
        <v>121</v>
      </c>
      <c r="D706" s="213"/>
      <c r="E706" s="215" t="n">
        <v>100908</v>
      </c>
    </row>
    <row r="707" customFormat="false" ht="27" hidden="false" customHeight="false" outlineLevel="0" collapsed="false">
      <c r="A707" s="213" t="n">
        <v>3140102</v>
      </c>
      <c r="B707" s="214" t="s">
        <v>619</v>
      </c>
      <c r="C707" s="213" t="s">
        <v>121</v>
      </c>
      <c r="D707" s="213"/>
      <c r="E707" s="215" t="n">
        <v>100908</v>
      </c>
    </row>
    <row r="708" customFormat="false" ht="13.5" hidden="false" customHeight="false" outlineLevel="0" collapsed="false">
      <c r="A708" s="213" t="n">
        <v>3140200</v>
      </c>
      <c r="B708" s="214" t="s">
        <v>620</v>
      </c>
      <c r="C708" s="213" t="s">
        <v>121</v>
      </c>
      <c r="D708" s="213"/>
      <c r="E708" s="215" t="n">
        <v>120199</v>
      </c>
    </row>
    <row r="709" customFormat="false" ht="13.5" hidden="false" customHeight="true" outlineLevel="0" collapsed="false">
      <c r="A709" s="213" t="n">
        <v>3140201</v>
      </c>
      <c r="B709" s="214" t="s">
        <v>621</v>
      </c>
      <c r="C709" s="213" t="s">
        <v>121</v>
      </c>
      <c r="D709" s="213"/>
      <c r="E709" s="215" t="n">
        <v>100907</v>
      </c>
    </row>
    <row r="710" customFormat="false" ht="13.5" hidden="false" customHeight="false" outlineLevel="0" collapsed="false">
      <c r="A710" s="213"/>
      <c r="B710" s="214"/>
      <c r="C710" s="213"/>
      <c r="D710" s="213"/>
      <c r="E710" s="215" t="n">
        <v>101008</v>
      </c>
    </row>
    <row r="711" customFormat="false" ht="13.5" hidden="false" customHeight="true" outlineLevel="0" collapsed="false">
      <c r="A711" s="213" t="n">
        <v>3140400</v>
      </c>
      <c r="B711" s="214" t="s">
        <v>622</v>
      </c>
      <c r="C711" s="213" t="s">
        <v>121</v>
      </c>
      <c r="D711" s="213"/>
      <c r="E711" s="215" t="n">
        <v>100907</v>
      </c>
    </row>
    <row r="712" customFormat="false" ht="13.5" hidden="false" customHeight="false" outlineLevel="0" collapsed="false">
      <c r="A712" s="213"/>
      <c r="B712" s="214"/>
      <c r="C712" s="213"/>
      <c r="D712" s="213"/>
      <c r="E712" s="215" t="n">
        <v>101008</v>
      </c>
    </row>
    <row r="713" customFormat="false" ht="13.5" hidden="false" customHeight="false" outlineLevel="0" collapsed="false">
      <c r="A713" s="213" t="n">
        <v>3140501</v>
      </c>
      <c r="B713" s="214" t="s">
        <v>623</v>
      </c>
      <c r="C713" s="213" t="s">
        <v>121</v>
      </c>
      <c r="D713" s="213"/>
      <c r="E713" s="215" t="n">
        <v>101103</v>
      </c>
    </row>
    <row r="714" customFormat="false" ht="13.5" hidden="false" customHeight="false" outlineLevel="0" collapsed="false">
      <c r="A714" s="213" t="n">
        <v>3140502</v>
      </c>
      <c r="B714" s="214" t="s">
        <v>624</v>
      </c>
      <c r="C714" s="213" t="s">
        <v>121</v>
      </c>
      <c r="D714" s="213"/>
      <c r="E714" s="215" t="n">
        <v>101103</v>
      </c>
    </row>
    <row r="715" customFormat="false" ht="13.5" hidden="false" customHeight="false" outlineLevel="0" collapsed="false">
      <c r="A715" s="213" t="n">
        <v>3140504</v>
      </c>
      <c r="B715" s="214" t="s">
        <v>625</v>
      </c>
      <c r="C715" s="213" t="s">
        <v>107</v>
      </c>
      <c r="D715" s="213"/>
      <c r="E715" s="215" t="n">
        <v>101112</v>
      </c>
    </row>
    <row r="716" customFormat="false" ht="27" hidden="false" customHeight="false" outlineLevel="0" collapsed="false">
      <c r="A716" s="213" t="n">
        <v>3140510</v>
      </c>
      <c r="B716" s="214" t="s">
        <v>626</v>
      </c>
      <c r="C716" s="213" t="s">
        <v>144</v>
      </c>
      <c r="D716" s="213"/>
      <c r="E716" s="215" t="n">
        <v>101103</v>
      </c>
    </row>
    <row r="717" customFormat="false" ht="13.5" hidden="false" customHeight="false" outlineLevel="0" collapsed="false">
      <c r="A717" s="213" t="n">
        <v>3140701</v>
      </c>
      <c r="B717" s="214" t="s">
        <v>627</v>
      </c>
      <c r="C717" s="213" t="s">
        <v>107</v>
      </c>
      <c r="D717" s="213"/>
      <c r="E717" s="215" t="n">
        <v>170103</v>
      </c>
    </row>
    <row r="718" customFormat="false" ht="13.5" hidden="false" customHeight="false" outlineLevel="0" collapsed="false">
      <c r="A718" s="213" t="n">
        <v>3140702</v>
      </c>
      <c r="B718" s="214" t="s">
        <v>628</v>
      </c>
      <c r="C718" s="213" t="s">
        <v>107</v>
      </c>
      <c r="D718" s="213"/>
      <c r="E718" s="215" t="n">
        <v>170103</v>
      </c>
    </row>
    <row r="719" customFormat="false" ht="13.5" hidden="false" customHeight="false" outlineLevel="0" collapsed="false">
      <c r="A719" s="213" t="n">
        <v>3140703</v>
      </c>
      <c r="B719" s="214" t="s">
        <v>629</v>
      </c>
      <c r="C719" s="213" t="s">
        <v>107</v>
      </c>
      <c r="D719" s="213"/>
      <c r="E719" s="215" t="n">
        <v>170103</v>
      </c>
    </row>
    <row r="720" customFormat="false" ht="13.5" hidden="false" customHeight="true" outlineLevel="0" collapsed="false">
      <c r="A720" s="213" t="n">
        <v>3140704</v>
      </c>
      <c r="B720" s="214" t="s">
        <v>630</v>
      </c>
      <c r="C720" s="213" t="s">
        <v>107</v>
      </c>
      <c r="D720" s="213"/>
      <c r="E720" s="215" t="n">
        <v>101206</v>
      </c>
    </row>
    <row r="721" customFormat="false" ht="13.5" hidden="false" customHeight="false" outlineLevel="0" collapsed="false">
      <c r="A721" s="213"/>
      <c r="B721" s="214"/>
      <c r="C721" s="213"/>
      <c r="D721" s="213"/>
      <c r="E721" s="215" t="n">
        <v>170103</v>
      </c>
    </row>
    <row r="722" customFormat="false" ht="13.5" hidden="false" customHeight="false" outlineLevel="0" collapsed="false">
      <c r="A722" s="213" t="n">
        <v>3140705</v>
      </c>
      <c r="B722" s="214" t="s">
        <v>631</v>
      </c>
      <c r="C722" s="213" t="s">
        <v>107</v>
      </c>
      <c r="D722" s="213"/>
      <c r="E722" s="215" t="n">
        <v>170103</v>
      </c>
    </row>
    <row r="723" customFormat="false" ht="13.5" hidden="false" customHeight="false" outlineLevel="0" collapsed="false">
      <c r="A723" s="213" t="n">
        <v>3140706</v>
      </c>
      <c r="B723" s="214" t="s">
        <v>632</v>
      </c>
      <c r="C723" s="213" t="s">
        <v>107</v>
      </c>
      <c r="D723" s="213"/>
      <c r="E723" s="215" t="n">
        <v>170103</v>
      </c>
    </row>
    <row r="724" customFormat="false" ht="13.5" hidden="false" customHeight="false" outlineLevel="0" collapsed="false">
      <c r="A724" s="213" t="n">
        <v>3140707</v>
      </c>
      <c r="B724" s="214" t="s">
        <v>633</v>
      </c>
      <c r="C724" s="213"/>
      <c r="D724" s="213"/>
      <c r="E724" s="215" t="n">
        <v>170103</v>
      </c>
    </row>
    <row r="725" customFormat="false" ht="13.5" hidden="false" customHeight="false" outlineLevel="0" collapsed="false">
      <c r="A725" s="213" t="n">
        <v>3140708</v>
      </c>
      <c r="B725" s="214" t="s">
        <v>634</v>
      </c>
      <c r="C725" s="213" t="s">
        <v>107</v>
      </c>
      <c r="D725" s="213"/>
      <c r="E725" s="215" t="n">
        <v>170103</v>
      </c>
    </row>
    <row r="726" customFormat="false" ht="13.5" hidden="false" customHeight="false" outlineLevel="0" collapsed="false">
      <c r="A726" s="213" t="n">
        <v>3140710</v>
      </c>
      <c r="B726" s="214" t="s">
        <v>635</v>
      </c>
      <c r="C726" s="213" t="s">
        <v>107</v>
      </c>
      <c r="D726" s="213"/>
      <c r="E726" s="215" t="n">
        <v>170103</v>
      </c>
    </row>
    <row r="727" customFormat="false" ht="13.5" hidden="false" customHeight="false" outlineLevel="0" collapsed="false">
      <c r="A727" s="213" t="n">
        <v>3140711</v>
      </c>
      <c r="B727" s="214" t="s">
        <v>636</v>
      </c>
      <c r="C727" s="213" t="s">
        <v>107</v>
      </c>
      <c r="D727" s="213"/>
      <c r="E727" s="215" t="n">
        <v>170103</v>
      </c>
    </row>
    <row r="728" customFormat="false" ht="27" hidden="false" customHeight="false" outlineLevel="0" collapsed="false">
      <c r="A728" s="213" t="n">
        <v>3140712</v>
      </c>
      <c r="B728" s="214" t="s">
        <v>637</v>
      </c>
      <c r="C728" s="213" t="s">
        <v>107</v>
      </c>
      <c r="D728" s="213"/>
      <c r="E728" s="215" t="n">
        <v>101212</v>
      </c>
    </row>
    <row r="729" customFormat="false" ht="13.5" hidden="false" customHeight="true" outlineLevel="0" collapsed="false">
      <c r="A729" s="213" t="n">
        <v>3140714</v>
      </c>
      <c r="B729" s="214" t="s">
        <v>638</v>
      </c>
      <c r="C729" s="213" t="s">
        <v>107</v>
      </c>
      <c r="D729" s="213"/>
      <c r="E729" s="215" t="n">
        <v>101206</v>
      </c>
    </row>
    <row r="730" customFormat="false" ht="13.5" hidden="false" customHeight="false" outlineLevel="0" collapsed="false">
      <c r="A730" s="213"/>
      <c r="B730" s="214"/>
      <c r="C730" s="213"/>
      <c r="D730" s="213"/>
      <c r="E730" s="215" t="n">
        <v>170103</v>
      </c>
    </row>
    <row r="731" customFormat="false" ht="13.5" hidden="false" customHeight="false" outlineLevel="0" collapsed="false">
      <c r="A731" s="213" t="n">
        <v>3140729</v>
      </c>
      <c r="B731" s="214" t="s">
        <v>639</v>
      </c>
      <c r="C731" s="213" t="s">
        <v>107</v>
      </c>
      <c r="D731" s="213"/>
      <c r="E731" s="215" t="n">
        <v>170103</v>
      </c>
    </row>
    <row r="732" customFormat="false" ht="13.5" hidden="false" customHeight="true" outlineLevel="0" collapsed="false">
      <c r="A732" s="213" t="n">
        <v>3140801</v>
      </c>
      <c r="B732" s="214" t="s">
        <v>640</v>
      </c>
      <c r="C732" s="213" t="s">
        <v>107</v>
      </c>
      <c r="D732" s="213"/>
      <c r="E732" s="215" t="n">
        <v>101112</v>
      </c>
    </row>
    <row r="733" customFormat="false" ht="13.5" hidden="false" customHeight="false" outlineLevel="0" collapsed="false">
      <c r="A733" s="213"/>
      <c r="B733" s="214"/>
      <c r="C733" s="213"/>
      <c r="D733" s="213"/>
      <c r="E733" s="215" t="n">
        <v>170202</v>
      </c>
    </row>
    <row r="734" customFormat="false" ht="13.5" hidden="false" customHeight="false" outlineLevel="0" collapsed="false">
      <c r="A734" s="213"/>
      <c r="B734" s="214"/>
      <c r="C734" s="213"/>
      <c r="D734" s="213"/>
      <c r="E734" s="215" t="n">
        <v>200102</v>
      </c>
    </row>
    <row r="735" customFormat="false" ht="13.5" hidden="false" customHeight="true" outlineLevel="0" collapsed="false">
      <c r="A735" s="213" t="n">
        <v>3140803</v>
      </c>
      <c r="B735" s="214" t="s">
        <v>641</v>
      </c>
      <c r="C735" s="213" t="s">
        <v>107</v>
      </c>
      <c r="D735" s="213"/>
      <c r="E735" s="215" t="n">
        <v>101112</v>
      </c>
    </row>
    <row r="736" customFormat="false" ht="13.5" hidden="false" customHeight="false" outlineLevel="0" collapsed="false">
      <c r="A736" s="213"/>
      <c r="B736" s="214"/>
      <c r="C736" s="213"/>
      <c r="D736" s="213"/>
      <c r="E736" s="215" t="n">
        <v>170202</v>
      </c>
    </row>
    <row r="737" customFormat="false" ht="13.5" hidden="false" customHeight="false" outlineLevel="0" collapsed="false">
      <c r="A737" s="213"/>
      <c r="B737" s="214"/>
      <c r="C737" s="213"/>
      <c r="D737" s="213"/>
      <c r="E737" s="215" t="n">
        <v>200102</v>
      </c>
    </row>
    <row r="738" customFormat="false" ht="13.5" hidden="false" customHeight="true" outlineLevel="0" collapsed="false">
      <c r="A738" s="213" t="n">
        <v>3140804</v>
      </c>
      <c r="B738" s="214" t="s">
        <v>642</v>
      </c>
      <c r="C738" s="213" t="s">
        <v>107</v>
      </c>
      <c r="D738" s="213"/>
      <c r="E738" s="215" t="n">
        <v>101112</v>
      </c>
    </row>
    <row r="739" customFormat="false" ht="13.5" hidden="false" customHeight="false" outlineLevel="0" collapsed="false">
      <c r="A739" s="213"/>
      <c r="B739" s="214"/>
      <c r="C739" s="213"/>
      <c r="D739" s="213"/>
      <c r="E739" s="215" t="n">
        <v>170202</v>
      </c>
    </row>
    <row r="740" customFormat="false" ht="13.5" hidden="false" customHeight="false" outlineLevel="0" collapsed="false">
      <c r="A740" s="213"/>
      <c r="B740" s="214"/>
      <c r="C740" s="213"/>
      <c r="D740" s="213"/>
      <c r="E740" s="215" t="n">
        <v>200102</v>
      </c>
    </row>
    <row r="741" customFormat="false" ht="13.5" hidden="false" customHeight="true" outlineLevel="0" collapsed="false">
      <c r="A741" s="213" t="n">
        <v>3140805</v>
      </c>
      <c r="B741" s="214" t="s">
        <v>643</v>
      </c>
      <c r="C741" s="213" t="s">
        <v>107</v>
      </c>
      <c r="D741" s="213"/>
      <c r="E741" s="215" t="n">
        <v>101112</v>
      </c>
    </row>
    <row r="742" customFormat="false" ht="13.5" hidden="false" customHeight="false" outlineLevel="0" collapsed="false">
      <c r="A742" s="213"/>
      <c r="B742" s="214"/>
      <c r="C742" s="213"/>
      <c r="D742" s="213"/>
      <c r="E742" s="215" t="n">
        <v>170202</v>
      </c>
    </row>
    <row r="743" customFormat="false" ht="13.5" hidden="false" customHeight="false" outlineLevel="0" collapsed="false">
      <c r="A743" s="213"/>
      <c r="B743" s="214"/>
      <c r="C743" s="213"/>
      <c r="D743" s="213"/>
      <c r="E743" s="215" t="n">
        <v>200102</v>
      </c>
    </row>
    <row r="744" customFormat="false" ht="13.5" hidden="false" customHeight="true" outlineLevel="0" collapsed="false">
      <c r="A744" s="213" t="n">
        <v>3140806</v>
      </c>
      <c r="B744" s="214" t="s">
        <v>644</v>
      </c>
      <c r="C744" s="213" t="s">
        <v>107</v>
      </c>
      <c r="D744" s="213"/>
      <c r="E744" s="215" t="n">
        <v>101112</v>
      </c>
    </row>
    <row r="745" customFormat="false" ht="13.5" hidden="false" customHeight="false" outlineLevel="0" collapsed="false">
      <c r="A745" s="213"/>
      <c r="B745" s="214"/>
      <c r="C745" s="213"/>
      <c r="D745" s="213"/>
      <c r="E745" s="215" t="n">
        <v>170202</v>
      </c>
    </row>
    <row r="746" customFormat="false" ht="13.5" hidden="false" customHeight="false" outlineLevel="0" collapsed="false">
      <c r="A746" s="213"/>
      <c r="B746" s="214"/>
      <c r="C746" s="213"/>
      <c r="D746" s="213"/>
      <c r="E746" s="215" t="n">
        <v>200102</v>
      </c>
    </row>
    <row r="747" customFormat="false" ht="13.5" hidden="false" customHeight="true" outlineLevel="0" collapsed="false">
      <c r="A747" s="213" t="n">
        <v>3140807</v>
      </c>
      <c r="B747" s="214" t="s">
        <v>645</v>
      </c>
      <c r="C747" s="213" t="s">
        <v>121</v>
      </c>
      <c r="D747" s="213"/>
      <c r="E747" s="215" t="n">
        <v>101111</v>
      </c>
    </row>
    <row r="748" customFormat="false" ht="13.5" hidden="false" customHeight="false" outlineLevel="0" collapsed="false">
      <c r="A748" s="213"/>
      <c r="B748" s="214"/>
      <c r="C748" s="213"/>
      <c r="D748" s="213"/>
      <c r="E748" s="215" t="n">
        <v>170202</v>
      </c>
    </row>
    <row r="749" customFormat="false" ht="13.5" hidden="false" customHeight="false" outlineLevel="0" collapsed="false">
      <c r="A749" s="213"/>
      <c r="B749" s="214"/>
      <c r="C749" s="213"/>
      <c r="D749" s="213"/>
      <c r="E749" s="215" t="n">
        <v>200102</v>
      </c>
    </row>
    <row r="750" customFormat="false" ht="13.5" hidden="false" customHeight="true" outlineLevel="0" collapsed="false">
      <c r="A750" s="213" t="n">
        <v>3140808</v>
      </c>
      <c r="B750" s="214" t="s">
        <v>646</v>
      </c>
      <c r="C750" s="213" t="s">
        <v>121</v>
      </c>
      <c r="D750" s="213"/>
      <c r="E750" s="215" t="n">
        <v>101111</v>
      </c>
    </row>
    <row r="751" customFormat="false" ht="13.5" hidden="false" customHeight="false" outlineLevel="0" collapsed="false">
      <c r="A751" s="213"/>
      <c r="B751" s="214"/>
      <c r="C751" s="213"/>
      <c r="D751" s="213"/>
      <c r="E751" s="215" t="n">
        <v>170202</v>
      </c>
    </row>
    <row r="752" customFormat="false" ht="13.5" hidden="false" customHeight="false" outlineLevel="0" collapsed="false">
      <c r="A752" s="213"/>
      <c r="B752" s="214"/>
      <c r="C752" s="213"/>
      <c r="D752" s="213"/>
      <c r="E752" s="215" t="n">
        <v>200102</v>
      </c>
    </row>
    <row r="753" customFormat="false" ht="13.5" hidden="false" customHeight="true" outlineLevel="0" collapsed="false">
      <c r="A753" s="213" t="n">
        <v>3140809</v>
      </c>
      <c r="B753" s="214" t="s">
        <v>647</v>
      </c>
      <c r="C753" s="213"/>
      <c r="D753" s="213"/>
      <c r="E753" s="215" t="n">
        <v>101111</v>
      </c>
    </row>
    <row r="754" customFormat="false" ht="13.5" hidden="false" customHeight="false" outlineLevel="0" collapsed="false">
      <c r="A754" s="213"/>
      <c r="B754" s="214"/>
      <c r="C754" s="213"/>
      <c r="D754" s="213"/>
      <c r="E754" s="215" t="n">
        <v>170202</v>
      </c>
    </row>
    <row r="755" customFormat="false" ht="13.5" hidden="false" customHeight="false" outlineLevel="0" collapsed="false">
      <c r="A755" s="213"/>
      <c r="B755" s="214"/>
      <c r="C755" s="213"/>
      <c r="D755" s="213"/>
      <c r="E755" s="215" t="n">
        <v>200102</v>
      </c>
    </row>
    <row r="756" customFormat="false" ht="13.5" hidden="false" customHeight="false" outlineLevel="0" collapsed="false">
      <c r="A756" s="213" t="n">
        <v>3140810</v>
      </c>
      <c r="B756" s="214" t="s">
        <v>648</v>
      </c>
      <c r="C756" s="213" t="s">
        <v>121</v>
      </c>
      <c r="D756" s="213"/>
      <c r="E756" s="215" t="n">
        <v>101199</v>
      </c>
    </row>
    <row r="757" customFormat="false" ht="13.5" hidden="false" customHeight="false" outlineLevel="0" collapsed="false">
      <c r="A757" s="213" t="n">
        <v>3140811</v>
      </c>
      <c r="B757" s="214" t="s">
        <v>649</v>
      </c>
      <c r="C757" s="213" t="s">
        <v>121</v>
      </c>
      <c r="D757" s="213"/>
      <c r="E757" s="215" t="n">
        <v>101199</v>
      </c>
    </row>
    <row r="758" customFormat="false" ht="13.5" hidden="false" customHeight="false" outlineLevel="0" collapsed="false">
      <c r="A758" s="213" t="n">
        <v>3140812</v>
      </c>
      <c r="B758" s="214" t="s">
        <v>650</v>
      </c>
      <c r="C758" s="213" t="s">
        <v>121</v>
      </c>
      <c r="D758" s="213"/>
      <c r="E758" s="215" t="n">
        <v>101111</v>
      </c>
    </row>
    <row r="759" customFormat="false" ht="13.5" hidden="false" customHeight="false" outlineLevel="0" collapsed="false">
      <c r="A759" s="213" t="n">
        <v>3140813</v>
      </c>
      <c r="B759" s="214" t="s">
        <v>651</v>
      </c>
      <c r="C759" s="213" t="s">
        <v>165</v>
      </c>
      <c r="D759" s="213"/>
      <c r="E759" s="215" t="n">
        <v>101111</v>
      </c>
    </row>
    <row r="760" customFormat="false" ht="13.5" hidden="false" customHeight="false" outlineLevel="0" collapsed="false">
      <c r="A760" s="213" t="n">
        <v>3140814</v>
      </c>
      <c r="B760" s="214" t="s">
        <v>652</v>
      </c>
      <c r="C760" s="213"/>
      <c r="D760" s="213"/>
      <c r="E760" s="215" t="n">
        <v>101199</v>
      </c>
    </row>
    <row r="761" customFormat="false" ht="13.5" hidden="false" customHeight="false" outlineLevel="0" collapsed="false">
      <c r="A761" s="213" t="n">
        <v>3140815</v>
      </c>
      <c r="B761" s="214" t="s">
        <v>653</v>
      </c>
      <c r="C761" s="213"/>
      <c r="D761" s="213"/>
      <c r="E761" s="215" t="n">
        <v>101199</v>
      </c>
    </row>
    <row r="762" customFormat="false" ht="13.5" hidden="false" customHeight="false" outlineLevel="0" collapsed="false">
      <c r="A762" s="213" t="n">
        <v>3140816</v>
      </c>
      <c r="B762" s="214" t="s">
        <v>654</v>
      </c>
      <c r="C762" s="213" t="s">
        <v>121</v>
      </c>
      <c r="D762" s="213"/>
      <c r="E762" s="215" t="n">
        <v>101111</v>
      </c>
    </row>
    <row r="763" customFormat="false" ht="27" hidden="false" customHeight="false" outlineLevel="0" collapsed="false">
      <c r="A763" s="213" t="n">
        <v>3140817</v>
      </c>
      <c r="B763" s="214" t="s">
        <v>655</v>
      </c>
      <c r="C763" s="213"/>
      <c r="D763" s="213"/>
      <c r="E763" s="215" t="n">
        <v>101111</v>
      </c>
    </row>
    <row r="764" customFormat="false" ht="13.5" hidden="false" customHeight="false" outlineLevel="0" collapsed="false">
      <c r="A764" s="213" t="n">
        <v>3140818</v>
      </c>
      <c r="B764" s="214" t="s">
        <v>656</v>
      </c>
      <c r="C764" s="213" t="s">
        <v>121</v>
      </c>
      <c r="D764" s="213"/>
      <c r="E764" s="215" t="n">
        <v>101111</v>
      </c>
    </row>
    <row r="765" customFormat="false" ht="13.5" hidden="false" customHeight="false" outlineLevel="0" collapsed="false">
      <c r="A765" s="213" t="n">
        <v>3140819</v>
      </c>
      <c r="B765" s="214" t="s">
        <v>657</v>
      </c>
      <c r="C765" s="213" t="s">
        <v>107</v>
      </c>
      <c r="D765" s="213"/>
      <c r="E765" s="215" t="n">
        <v>190299</v>
      </c>
    </row>
    <row r="766" customFormat="false" ht="27" hidden="false" customHeight="false" outlineLevel="0" collapsed="false">
      <c r="A766" s="213" t="n">
        <v>3140820</v>
      </c>
      <c r="B766" s="214" t="s">
        <v>658</v>
      </c>
      <c r="C766" s="213"/>
      <c r="D766" s="213" t="s">
        <v>516</v>
      </c>
      <c r="E766" s="215" t="n">
        <v>101111</v>
      </c>
    </row>
    <row r="767" customFormat="false" ht="13.5" hidden="false" customHeight="false" outlineLevel="0" collapsed="false">
      <c r="A767" s="213" t="n">
        <v>3140822</v>
      </c>
      <c r="B767" s="214" t="s">
        <v>659</v>
      </c>
      <c r="C767" s="213"/>
      <c r="D767" s="213" t="s">
        <v>516</v>
      </c>
      <c r="E767" s="215" t="n">
        <v>101111</v>
      </c>
    </row>
    <row r="768" customFormat="false" ht="13.5" hidden="false" customHeight="false" outlineLevel="0" collapsed="false">
      <c r="A768" s="213" t="n">
        <v>3140823</v>
      </c>
      <c r="B768" s="214" t="s">
        <v>660</v>
      </c>
      <c r="C768" s="213"/>
      <c r="D768" s="213" t="s">
        <v>516</v>
      </c>
      <c r="E768" s="215" t="n">
        <v>101111</v>
      </c>
    </row>
    <row r="769" customFormat="false" ht="13.5" hidden="false" customHeight="false" outlineLevel="0" collapsed="false">
      <c r="A769" s="213" t="n">
        <v>3140824</v>
      </c>
      <c r="B769" s="214" t="s">
        <v>661</v>
      </c>
      <c r="C769" s="213" t="s">
        <v>107</v>
      </c>
      <c r="D769" s="213"/>
      <c r="E769" s="215" t="n">
        <v>101112</v>
      </c>
    </row>
    <row r="770" customFormat="false" ht="13.5" hidden="false" customHeight="false" outlineLevel="0" collapsed="false">
      <c r="A770" s="213" t="n">
        <v>3140825</v>
      </c>
      <c r="B770" s="214" t="s">
        <v>662</v>
      </c>
      <c r="C770" s="213" t="s">
        <v>121</v>
      </c>
      <c r="D770" s="213"/>
      <c r="E770" s="215" t="n">
        <v>101199</v>
      </c>
    </row>
    <row r="771" customFormat="false" ht="13.5" hidden="false" customHeight="false" outlineLevel="0" collapsed="false">
      <c r="A771" s="213" t="n">
        <v>3140826</v>
      </c>
      <c r="B771" s="214" t="s">
        <v>663</v>
      </c>
      <c r="C771" s="213"/>
      <c r="D771" s="213"/>
      <c r="E771" s="215" t="n">
        <v>101199</v>
      </c>
    </row>
    <row r="772" customFormat="false" ht="13.5" hidden="false" customHeight="false" outlineLevel="0" collapsed="false">
      <c r="A772" s="213" t="n">
        <v>3140827</v>
      </c>
      <c r="B772" s="214" t="s">
        <v>664</v>
      </c>
      <c r="C772" s="213" t="s">
        <v>107</v>
      </c>
      <c r="D772" s="213"/>
      <c r="E772" s="215" t="n">
        <v>101112</v>
      </c>
    </row>
    <row r="773" customFormat="false" ht="13.5" hidden="false" customHeight="false" outlineLevel="0" collapsed="false">
      <c r="A773" s="213" t="n">
        <v>3140828</v>
      </c>
      <c r="B773" s="214" t="s">
        <v>665</v>
      </c>
      <c r="C773" s="213" t="s">
        <v>107</v>
      </c>
      <c r="D773" s="213"/>
      <c r="E773" s="215" t="n">
        <v>101112</v>
      </c>
    </row>
    <row r="774" customFormat="false" ht="13.5" hidden="false" customHeight="false" outlineLevel="0" collapsed="false">
      <c r="A774" s="213" t="n">
        <v>3140830</v>
      </c>
      <c r="B774" s="214" t="s">
        <v>666</v>
      </c>
      <c r="C774" s="213" t="s">
        <v>107</v>
      </c>
      <c r="D774" s="213"/>
      <c r="E774" s="215" t="n">
        <v>101112</v>
      </c>
    </row>
    <row r="775" customFormat="false" ht="13.5" hidden="false" customHeight="false" outlineLevel="0" collapsed="false">
      <c r="A775" s="213" t="n">
        <v>3140831</v>
      </c>
      <c r="B775" s="214" t="s">
        <v>667</v>
      </c>
      <c r="C775" s="213" t="s">
        <v>107</v>
      </c>
      <c r="D775" s="213"/>
      <c r="E775" s="215" t="n">
        <v>101112</v>
      </c>
    </row>
    <row r="776" customFormat="false" ht="13.5" hidden="false" customHeight="false" outlineLevel="0" collapsed="false">
      <c r="A776" s="213" t="n">
        <v>3140832</v>
      </c>
      <c r="B776" s="214" t="s">
        <v>668</v>
      </c>
      <c r="C776" s="213" t="s">
        <v>107</v>
      </c>
      <c r="D776" s="213"/>
      <c r="E776" s="215" t="n">
        <v>101112</v>
      </c>
    </row>
    <row r="777" customFormat="false" ht="13.5" hidden="false" customHeight="false" outlineLevel="0" collapsed="false">
      <c r="A777" s="213" t="n">
        <v>3140833</v>
      </c>
      <c r="B777" s="214" t="s">
        <v>669</v>
      </c>
      <c r="C777" s="213" t="s">
        <v>107</v>
      </c>
      <c r="D777" s="213"/>
      <c r="E777" s="215" t="n">
        <v>101112</v>
      </c>
    </row>
    <row r="778" customFormat="false" ht="13.5" hidden="false" customHeight="false" outlineLevel="0" collapsed="false">
      <c r="A778" s="213" t="n">
        <v>3140834</v>
      </c>
      <c r="B778" s="214" t="s">
        <v>670</v>
      </c>
      <c r="C778" s="213" t="s">
        <v>107</v>
      </c>
      <c r="D778" s="213"/>
      <c r="E778" s="215" t="n">
        <v>101112</v>
      </c>
    </row>
    <row r="779" customFormat="false" ht="13.5" hidden="false" customHeight="false" outlineLevel="0" collapsed="false">
      <c r="A779" s="213" t="n">
        <v>3140835</v>
      </c>
      <c r="B779" s="214" t="s">
        <v>671</v>
      </c>
      <c r="C779" s="213" t="s">
        <v>107</v>
      </c>
      <c r="D779" s="213"/>
      <c r="E779" s="215" t="n">
        <v>101112</v>
      </c>
    </row>
    <row r="780" customFormat="false" ht="13.5" hidden="false" customHeight="false" outlineLevel="0" collapsed="false">
      <c r="A780" s="213" t="n">
        <v>3140836</v>
      </c>
      <c r="B780" s="214" t="s">
        <v>672</v>
      </c>
      <c r="C780" s="213" t="s">
        <v>107</v>
      </c>
      <c r="D780" s="213"/>
      <c r="E780" s="215" t="n">
        <v>101112</v>
      </c>
    </row>
    <row r="781" customFormat="false" ht="13.5" hidden="false" customHeight="false" outlineLevel="0" collapsed="false">
      <c r="A781" s="213" t="n">
        <v>3140837</v>
      </c>
      <c r="B781" s="214" t="s">
        <v>673</v>
      </c>
      <c r="C781" s="213" t="s">
        <v>107</v>
      </c>
      <c r="D781" s="213"/>
      <c r="E781" s="215" t="n">
        <v>101112</v>
      </c>
    </row>
    <row r="782" customFormat="false" ht="13.5" hidden="false" customHeight="false" outlineLevel="0" collapsed="false">
      <c r="A782" s="213" t="n">
        <v>3140838</v>
      </c>
      <c r="B782" s="214" t="s">
        <v>674</v>
      </c>
      <c r="C782" s="213" t="s">
        <v>107</v>
      </c>
      <c r="D782" s="213"/>
      <c r="E782" s="215" t="n">
        <v>101112</v>
      </c>
    </row>
    <row r="783" customFormat="false" ht="13.5" hidden="false" customHeight="false" outlineLevel="0" collapsed="false">
      <c r="A783" s="213" t="n">
        <v>3140839</v>
      </c>
      <c r="B783" s="214" t="s">
        <v>675</v>
      </c>
      <c r="C783" s="213" t="s">
        <v>107</v>
      </c>
      <c r="D783" s="213"/>
      <c r="E783" s="215" t="n">
        <v>101112</v>
      </c>
    </row>
    <row r="784" customFormat="false" ht="13.5" hidden="false" customHeight="true" outlineLevel="0" collapsed="false">
      <c r="A784" s="213" t="n">
        <v>3140840</v>
      </c>
      <c r="B784" s="214" t="s">
        <v>676</v>
      </c>
      <c r="C784" s="213" t="s">
        <v>107</v>
      </c>
      <c r="D784" s="213"/>
      <c r="E784" s="215" t="n">
        <v>101112</v>
      </c>
    </row>
    <row r="785" customFormat="false" ht="13.5" hidden="false" customHeight="false" outlineLevel="0" collapsed="false">
      <c r="A785" s="213"/>
      <c r="B785" s="214"/>
      <c r="C785" s="213"/>
      <c r="D785" s="213"/>
      <c r="E785" s="215" t="n">
        <v>170202</v>
      </c>
    </row>
    <row r="786" customFormat="false" ht="13.5" hidden="false" customHeight="true" outlineLevel="0" collapsed="false">
      <c r="A786" s="213" t="n">
        <v>3140841</v>
      </c>
      <c r="B786" s="214" t="s">
        <v>677</v>
      </c>
      <c r="C786" s="213" t="s">
        <v>107</v>
      </c>
      <c r="D786" s="213"/>
      <c r="E786" s="215" t="n">
        <v>101112</v>
      </c>
    </row>
    <row r="787" customFormat="false" ht="13.5" hidden="false" customHeight="false" outlineLevel="0" collapsed="false">
      <c r="A787" s="213"/>
      <c r="B787" s="214"/>
      <c r="C787" s="213"/>
      <c r="D787" s="213"/>
      <c r="E787" s="215" t="n">
        <v>170202</v>
      </c>
    </row>
    <row r="788" customFormat="false" ht="13.5" hidden="false" customHeight="true" outlineLevel="0" collapsed="false">
      <c r="A788" s="213" t="n">
        <v>3140842</v>
      </c>
      <c r="B788" s="214" t="s">
        <v>678</v>
      </c>
      <c r="C788" s="213" t="s">
        <v>107</v>
      </c>
      <c r="D788" s="213"/>
      <c r="E788" s="215" t="n">
        <v>101112</v>
      </c>
    </row>
    <row r="789" customFormat="false" ht="13.5" hidden="false" customHeight="false" outlineLevel="0" collapsed="false">
      <c r="A789" s="213"/>
      <c r="B789" s="214"/>
      <c r="C789" s="213"/>
      <c r="D789" s="213"/>
      <c r="E789" s="215" t="n">
        <v>170202</v>
      </c>
    </row>
    <row r="790" customFormat="false" ht="13.5" hidden="false" customHeight="true" outlineLevel="0" collapsed="false">
      <c r="A790" s="213" t="n">
        <v>3140843</v>
      </c>
      <c r="B790" s="214" t="s">
        <v>679</v>
      </c>
      <c r="C790" s="213" t="s">
        <v>107</v>
      </c>
      <c r="D790" s="213"/>
      <c r="E790" s="215" t="n">
        <v>101112</v>
      </c>
    </row>
    <row r="791" customFormat="false" ht="13.5" hidden="false" customHeight="false" outlineLevel="0" collapsed="false">
      <c r="A791" s="213"/>
      <c r="B791" s="214"/>
      <c r="C791" s="213"/>
      <c r="D791" s="213"/>
      <c r="E791" s="215" t="n">
        <v>170202</v>
      </c>
    </row>
    <row r="792" customFormat="false" ht="13.5" hidden="false" customHeight="false" outlineLevel="0" collapsed="false">
      <c r="A792" s="213" t="n">
        <v>3140844</v>
      </c>
      <c r="B792" s="214" t="s">
        <v>680</v>
      </c>
      <c r="C792" s="213" t="s">
        <v>144</v>
      </c>
      <c r="D792" s="213"/>
      <c r="E792" s="215" t="n">
        <v>101199</v>
      </c>
    </row>
    <row r="793" customFormat="false" ht="13.5" hidden="false" customHeight="false" outlineLevel="0" collapsed="false">
      <c r="A793" s="213" t="n">
        <v>3140845</v>
      </c>
      <c r="B793" s="214" t="s">
        <v>681</v>
      </c>
      <c r="C793" s="213" t="s">
        <v>107</v>
      </c>
      <c r="D793" s="213"/>
      <c r="E793" s="215" t="n">
        <v>101112</v>
      </c>
    </row>
    <row r="794" customFormat="false" ht="13.5" hidden="false" customHeight="false" outlineLevel="0" collapsed="false">
      <c r="A794" s="213" t="n">
        <v>3140846</v>
      </c>
      <c r="B794" s="214" t="s">
        <v>682</v>
      </c>
      <c r="C794" s="213" t="s">
        <v>121</v>
      </c>
      <c r="D794" s="213"/>
      <c r="E794" s="215" t="n">
        <v>101111</v>
      </c>
    </row>
    <row r="795" customFormat="false" ht="13.5" hidden="false" customHeight="true" outlineLevel="0" collapsed="false">
      <c r="A795" s="213" t="n">
        <v>3140847</v>
      </c>
      <c r="B795" s="214" t="s">
        <v>683</v>
      </c>
      <c r="C795" s="213"/>
      <c r="D795" s="213" t="s">
        <v>446</v>
      </c>
      <c r="E795" s="215" t="n">
        <v>150107</v>
      </c>
    </row>
    <row r="796" customFormat="false" ht="13.5" hidden="false" customHeight="false" outlineLevel="0" collapsed="false">
      <c r="A796" s="213"/>
      <c r="B796" s="214"/>
      <c r="C796" s="213"/>
      <c r="D796" s="213"/>
      <c r="E796" s="215" t="n">
        <v>150110</v>
      </c>
    </row>
    <row r="797" customFormat="false" ht="13.5" hidden="false" customHeight="true" outlineLevel="0" collapsed="false">
      <c r="A797" s="213" t="n">
        <v>3140848</v>
      </c>
      <c r="B797" s="214" t="s">
        <v>684</v>
      </c>
      <c r="C797" s="213"/>
      <c r="D797" s="213"/>
      <c r="E797" s="215" t="n">
        <v>150107</v>
      </c>
    </row>
    <row r="798" customFormat="false" ht="13.5" hidden="false" customHeight="false" outlineLevel="0" collapsed="false">
      <c r="A798" s="213"/>
      <c r="B798" s="214"/>
      <c r="C798" s="213"/>
      <c r="D798" s="213"/>
      <c r="E798" s="215" t="n">
        <v>150110</v>
      </c>
    </row>
    <row r="799" customFormat="false" ht="13.5" hidden="false" customHeight="false" outlineLevel="0" collapsed="false">
      <c r="A799" s="213" t="n">
        <v>3140899</v>
      </c>
      <c r="B799" s="214" t="s">
        <v>685</v>
      </c>
      <c r="C799" s="213" t="s">
        <v>144</v>
      </c>
      <c r="D799" s="213"/>
      <c r="E799" s="215" t="n">
        <v>101199</v>
      </c>
    </row>
    <row r="800" customFormat="false" ht="13.5" hidden="false" customHeight="false" outlineLevel="0" collapsed="false">
      <c r="A800" s="213" t="n">
        <v>3140900</v>
      </c>
      <c r="B800" s="214" t="s">
        <v>686</v>
      </c>
      <c r="C800" s="213" t="s">
        <v>107</v>
      </c>
      <c r="D800" s="213"/>
      <c r="E800" s="215" t="n">
        <v>10408</v>
      </c>
    </row>
    <row r="801" customFormat="false" ht="13.5" hidden="false" customHeight="false" outlineLevel="0" collapsed="false">
      <c r="A801" s="213" t="n">
        <v>3140901</v>
      </c>
      <c r="B801" s="214" t="s">
        <v>687</v>
      </c>
      <c r="C801" s="213" t="s">
        <v>121</v>
      </c>
      <c r="D801" s="213"/>
      <c r="E801" s="215" t="n">
        <v>10410</v>
      </c>
    </row>
    <row r="802" customFormat="false" ht="13.5" hidden="false" customHeight="true" outlineLevel="0" collapsed="false">
      <c r="A802" s="213" t="n">
        <v>3141000</v>
      </c>
      <c r="B802" s="214" t="s">
        <v>688</v>
      </c>
      <c r="C802" s="213" t="s">
        <v>121</v>
      </c>
      <c r="D802" s="213"/>
      <c r="E802" s="215" t="n">
        <v>170301</v>
      </c>
    </row>
    <row r="803" customFormat="false" ht="13.5" hidden="false" customHeight="false" outlineLevel="0" collapsed="false">
      <c r="A803" s="213"/>
      <c r="B803" s="214"/>
      <c r="C803" s="213"/>
      <c r="D803" s="213"/>
      <c r="E803" s="215" t="n">
        <v>170302</v>
      </c>
    </row>
    <row r="804" customFormat="false" ht="27" hidden="false" customHeight="false" outlineLevel="0" collapsed="false">
      <c r="A804" s="213" t="n">
        <v>3141001</v>
      </c>
      <c r="B804" s="214" t="s">
        <v>689</v>
      </c>
      <c r="C804" s="213" t="s">
        <v>121</v>
      </c>
      <c r="D804" s="213"/>
      <c r="E804" s="215" t="n">
        <v>170301</v>
      </c>
    </row>
    <row r="805" customFormat="false" ht="27" hidden="false" customHeight="false" outlineLevel="0" collapsed="false">
      <c r="A805" s="213" t="n">
        <v>3141002</v>
      </c>
      <c r="B805" s="214" t="s">
        <v>690</v>
      </c>
      <c r="C805" s="213" t="s">
        <v>107</v>
      </c>
      <c r="D805" s="213"/>
      <c r="E805" s="215" t="n">
        <v>170302</v>
      </c>
    </row>
    <row r="806" customFormat="false" ht="13.5" hidden="false" customHeight="false" outlineLevel="0" collapsed="false">
      <c r="A806" s="213" t="n">
        <v>3141004</v>
      </c>
      <c r="B806" s="214" t="s">
        <v>691</v>
      </c>
      <c r="C806" s="213" t="s">
        <v>107</v>
      </c>
      <c r="D806" s="213"/>
      <c r="E806" s="215" t="n">
        <v>170302</v>
      </c>
    </row>
    <row r="807" customFormat="false" ht="13.5" hidden="false" customHeight="false" outlineLevel="0" collapsed="false">
      <c r="A807" s="213" t="n">
        <v>3141100</v>
      </c>
      <c r="B807" s="214" t="s">
        <v>692</v>
      </c>
      <c r="C807" s="213"/>
      <c r="D807" s="213"/>
      <c r="E807" s="215" t="n">
        <v>10102</v>
      </c>
    </row>
    <row r="808" customFormat="false" ht="13.5" hidden="false" customHeight="true" outlineLevel="0" collapsed="false">
      <c r="A808" s="213" t="n">
        <v>3141101</v>
      </c>
      <c r="B808" s="214" t="s">
        <v>693</v>
      </c>
      <c r="C808" s="213" t="s">
        <v>107</v>
      </c>
      <c r="D808" s="213"/>
      <c r="E808" s="215" t="n">
        <v>170504</v>
      </c>
    </row>
    <row r="809" customFormat="false" ht="13.5" hidden="false" customHeight="false" outlineLevel="0" collapsed="false">
      <c r="A809" s="213"/>
      <c r="B809" s="214"/>
      <c r="C809" s="213"/>
      <c r="D809" s="213"/>
      <c r="E809" s="215" t="n">
        <v>170506</v>
      </c>
    </row>
    <row r="810" customFormat="false" ht="13.5" hidden="false" customHeight="false" outlineLevel="0" collapsed="false">
      <c r="A810" s="213" t="n">
        <v>3141102</v>
      </c>
      <c r="B810" s="214" t="s">
        <v>694</v>
      </c>
      <c r="C810" s="213" t="s">
        <v>107</v>
      </c>
      <c r="D810" s="213"/>
      <c r="E810" s="215" t="n">
        <v>10408</v>
      </c>
    </row>
    <row r="811" customFormat="false" ht="13.5" hidden="false" customHeight="false" outlineLevel="0" collapsed="false">
      <c r="A811" s="213" t="n">
        <v>3141103</v>
      </c>
      <c r="B811" s="214" t="s">
        <v>695</v>
      </c>
      <c r="C811" s="213" t="s">
        <v>107</v>
      </c>
      <c r="D811" s="213"/>
      <c r="E811" s="215" t="n">
        <v>10409</v>
      </c>
    </row>
    <row r="812" customFormat="false" ht="13.5" hidden="false" customHeight="false" outlineLevel="0" collapsed="false">
      <c r="A812" s="213" t="n">
        <v>3141104</v>
      </c>
      <c r="B812" s="214" t="s">
        <v>696</v>
      </c>
      <c r="C812" s="213" t="s">
        <v>107</v>
      </c>
      <c r="D812" s="213"/>
      <c r="E812" s="215" t="n">
        <v>10408</v>
      </c>
    </row>
    <row r="813" customFormat="false" ht="13.5" hidden="false" customHeight="false" outlineLevel="0" collapsed="false">
      <c r="A813" s="213" t="n">
        <v>3141105</v>
      </c>
      <c r="B813" s="214" t="s">
        <v>697</v>
      </c>
      <c r="C813" s="213" t="s">
        <v>107</v>
      </c>
      <c r="D813" s="213"/>
      <c r="E813" s="215" t="n">
        <v>10409</v>
      </c>
    </row>
    <row r="814" customFormat="false" ht="13.5" hidden="false" customHeight="false" outlineLevel="0" collapsed="false">
      <c r="A814" s="213" t="n">
        <v>3141106</v>
      </c>
      <c r="B814" s="214" t="s">
        <v>698</v>
      </c>
      <c r="C814" s="213" t="s">
        <v>107</v>
      </c>
      <c r="D814" s="213"/>
      <c r="E814" s="215" t="n">
        <v>10499</v>
      </c>
    </row>
    <row r="815" customFormat="false" ht="13.5" hidden="false" customHeight="false" outlineLevel="0" collapsed="false">
      <c r="A815" s="213" t="n">
        <v>3141107</v>
      </c>
      <c r="B815" s="214" t="s">
        <v>699</v>
      </c>
      <c r="C815" s="213" t="s">
        <v>121</v>
      </c>
      <c r="D815" s="213"/>
      <c r="E815" s="215" t="n">
        <v>10410</v>
      </c>
    </row>
    <row r="816" customFormat="false" ht="13.5" hidden="false" customHeight="false" outlineLevel="0" collapsed="false">
      <c r="A816" s="213" t="n">
        <v>3141108</v>
      </c>
      <c r="B816" s="214" t="s">
        <v>700</v>
      </c>
      <c r="C816" s="213" t="s">
        <v>121</v>
      </c>
      <c r="D816" s="213"/>
      <c r="E816" s="215" t="n">
        <v>10410</v>
      </c>
    </row>
    <row r="817" customFormat="false" ht="27" hidden="false" customHeight="false" outlineLevel="0" collapsed="false">
      <c r="A817" s="213" t="n">
        <v>3141109</v>
      </c>
      <c r="B817" s="214" t="s">
        <v>701</v>
      </c>
      <c r="C817" s="213" t="s">
        <v>107</v>
      </c>
      <c r="D817" s="213"/>
      <c r="E817" s="215" t="n">
        <v>10410</v>
      </c>
    </row>
    <row r="818" customFormat="false" ht="13.5" hidden="false" customHeight="false" outlineLevel="0" collapsed="false">
      <c r="A818" s="213" t="n">
        <v>3141110</v>
      </c>
      <c r="B818" s="214" t="s">
        <v>702</v>
      </c>
      <c r="C818" s="213" t="s">
        <v>107</v>
      </c>
      <c r="D818" s="213"/>
      <c r="E818" s="215" t="n">
        <v>10499</v>
      </c>
    </row>
    <row r="819" customFormat="false" ht="13.5" hidden="false" customHeight="false" outlineLevel="0" collapsed="false">
      <c r="A819" s="213" t="n">
        <v>3141111</v>
      </c>
      <c r="B819" s="214" t="s">
        <v>703</v>
      </c>
      <c r="C819" s="213" t="s">
        <v>107</v>
      </c>
      <c r="D819" s="213"/>
      <c r="E819" s="215" t="n">
        <v>10408</v>
      </c>
    </row>
    <row r="820" customFormat="false" ht="13.5" hidden="false" customHeight="false" outlineLevel="0" collapsed="false">
      <c r="A820" s="213" t="n">
        <v>3141112</v>
      </c>
      <c r="B820" s="214" t="s">
        <v>704</v>
      </c>
      <c r="C820" s="213" t="s">
        <v>121</v>
      </c>
      <c r="D820" s="213"/>
      <c r="E820" s="215" t="n">
        <v>10410</v>
      </c>
    </row>
    <row r="821" customFormat="false" ht="13.5" hidden="false" customHeight="false" outlineLevel="0" collapsed="false">
      <c r="A821" s="213" t="n">
        <v>3141201</v>
      </c>
      <c r="B821" s="214" t="s">
        <v>705</v>
      </c>
      <c r="C821" s="213" t="s">
        <v>165</v>
      </c>
      <c r="D821" s="213" t="s">
        <v>706</v>
      </c>
      <c r="E821" s="215" t="n">
        <v>170601</v>
      </c>
    </row>
    <row r="822" customFormat="false" ht="13.5" hidden="false" customHeight="false" outlineLevel="0" collapsed="false">
      <c r="A822" s="213" t="n">
        <v>3141202</v>
      </c>
      <c r="B822" s="214" t="s">
        <v>707</v>
      </c>
      <c r="C822" s="213" t="s">
        <v>165</v>
      </c>
      <c r="D822" s="213" t="s">
        <v>706</v>
      </c>
      <c r="E822" s="215" t="n">
        <v>170601</v>
      </c>
    </row>
    <row r="823" customFormat="false" ht="13.5" hidden="false" customHeight="false" outlineLevel="0" collapsed="false">
      <c r="A823" s="213" t="n">
        <v>3141203</v>
      </c>
      <c r="B823" s="214" t="s">
        <v>708</v>
      </c>
      <c r="C823" s="213" t="s">
        <v>121</v>
      </c>
      <c r="D823" s="213" t="s">
        <v>706</v>
      </c>
      <c r="E823" s="215" t="n">
        <v>170605</v>
      </c>
    </row>
    <row r="824" customFormat="false" ht="13.5" hidden="false" customHeight="false" outlineLevel="0" collapsed="false">
      <c r="A824" s="213" t="n">
        <v>3141204</v>
      </c>
      <c r="B824" s="214" t="s">
        <v>709</v>
      </c>
      <c r="C824" s="213" t="s">
        <v>165</v>
      </c>
      <c r="D824" s="213" t="s">
        <v>706</v>
      </c>
      <c r="E824" s="215" t="n">
        <v>170605</v>
      </c>
    </row>
    <row r="825" customFormat="false" ht="13.5" hidden="false" customHeight="false" outlineLevel="0" collapsed="false">
      <c r="A825" s="213" t="n">
        <v>3141205</v>
      </c>
      <c r="B825" s="214" t="s">
        <v>710</v>
      </c>
      <c r="C825" s="213" t="s">
        <v>121</v>
      </c>
      <c r="D825" s="213" t="s">
        <v>706</v>
      </c>
      <c r="E825" s="215" t="n">
        <v>170605</v>
      </c>
    </row>
    <row r="826" customFormat="false" ht="13.5" hidden="false" customHeight="false" outlineLevel="0" collapsed="false">
      <c r="A826" s="213" t="n">
        <v>3141207</v>
      </c>
      <c r="B826" s="214" t="s">
        <v>711</v>
      </c>
      <c r="C826" s="213" t="s">
        <v>165</v>
      </c>
      <c r="D826" s="213" t="s">
        <v>706</v>
      </c>
      <c r="E826" s="215" t="n">
        <v>170601</v>
      </c>
    </row>
    <row r="827" customFormat="false" ht="13.5" hidden="false" customHeight="false" outlineLevel="0" collapsed="false">
      <c r="A827" s="213" t="n">
        <v>3141401</v>
      </c>
      <c r="B827" s="214" t="s">
        <v>712</v>
      </c>
      <c r="C827" s="213" t="s">
        <v>121</v>
      </c>
      <c r="D827" s="213"/>
      <c r="E827" s="215" t="n">
        <v>170102</v>
      </c>
    </row>
    <row r="828" customFormat="false" ht="13.5" hidden="false" customHeight="false" outlineLevel="0" collapsed="false">
      <c r="A828" s="213" t="n">
        <v>3141402</v>
      </c>
      <c r="B828" s="214" t="s">
        <v>713</v>
      </c>
      <c r="C828" s="213" t="s">
        <v>121</v>
      </c>
      <c r="D828" s="213"/>
      <c r="E828" s="215" t="n">
        <v>161103</v>
      </c>
    </row>
    <row r="829" customFormat="false" ht="13.5" hidden="false" customHeight="false" outlineLevel="0" collapsed="false">
      <c r="A829" s="213" t="n">
        <v>3141404</v>
      </c>
      <c r="B829" s="214" t="s">
        <v>714</v>
      </c>
      <c r="C829" s="213" t="s">
        <v>121</v>
      </c>
      <c r="D829" s="213"/>
      <c r="E829" s="215" t="n">
        <v>161103</v>
      </c>
    </row>
    <row r="830" customFormat="false" ht="13.5" hidden="false" customHeight="false" outlineLevel="0" collapsed="false">
      <c r="A830" s="213" t="n">
        <v>3141405</v>
      </c>
      <c r="B830" s="214" t="s">
        <v>715</v>
      </c>
      <c r="C830" s="213" t="s">
        <v>107</v>
      </c>
      <c r="D830" s="213"/>
      <c r="E830" s="215" t="n">
        <v>161104</v>
      </c>
    </row>
    <row r="831" customFormat="false" ht="13.5" hidden="false" customHeight="false" outlineLevel="0" collapsed="false">
      <c r="A831" s="213" t="n">
        <v>3141406</v>
      </c>
      <c r="B831" s="214" t="s">
        <v>716</v>
      </c>
      <c r="C831" s="213" t="s">
        <v>121</v>
      </c>
      <c r="D831" s="213"/>
      <c r="E831" s="215" t="n">
        <v>161103</v>
      </c>
    </row>
    <row r="832" customFormat="false" ht="27" hidden="false" customHeight="false" outlineLevel="0" collapsed="false">
      <c r="A832" s="213" t="n">
        <v>3141407</v>
      </c>
      <c r="B832" s="214" t="s">
        <v>717</v>
      </c>
      <c r="C832" s="213" t="s">
        <v>121</v>
      </c>
      <c r="D832" s="213"/>
      <c r="E832" s="215" t="n">
        <v>161103</v>
      </c>
    </row>
    <row r="833" customFormat="false" ht="27" hidden="false" customHeight="false" outlineLevel="0" collapsed="false">
      <c r="A833" s="213" t="n">
        <v>3141408</v>
      </c>
      <c r="B833" s="214" t="s">
        <v>718</v>
      </c>
      <c r="C833" s="213"/>
      <c r="D833" s="213"/>
      <c r="E833" s="215" t="n">
        <v>161103</v>
      </c>
    </row>
    <row r="834" customFormat="false" ht="13.5" hidden="false" customHeight="false" outlineLevel="0" collapsed="false">
      <c r="A834" s="213" t="n">
        <v>3141409</v>
      </c>
      <c r="B834" s="214" t="s">
        <v>719</v>
      </c>
      <c r="C834" s="213" t="s">
        <v>107</v>
      </c>
      <c r="D834" s="213"/>
      <c r="E834" s="215" t="n">
        <v>161104</v>
      </c>
    </row>
    <row r="835" customFormat="false" ht="27" hidden="false" customHeight="false" outlineLevel="0" collapsed="false">
      <c r="A835" s="213" t="n">
        <v>3141411</v>
      </c>
      <c r="B835" s="214" t="s">
        <v>720</v>
      </c>
      <c r="C835" s="213" t="s">
        <v>121</v>
      </c>
      <c r="D835" s="213"/>
      <c r="E835" s="215" t="n">
        <v>161104</v>
      </c>
    </row>
    <row r="836" customFormat="false" ht="27" hidden="false" customHeight="false" outlineLevel="0" collapsed="false">
      <c r="A836" s="213" t="n">
        <v>3141412</v>
      </c>
      <c r="B836" s="214" t="s">
        <v>721</v>
      </c>
      <c r="C836" s="213" t="s">
        <v>121</v>
      </c>
      <c r="D836" s="213"/>
      <c r="E836" s="215" t="n">
        <v>161104</v>
      </c>
    </row>
    <row r="837" customFormat="false" ht="13.5" hidden="false" customHeight="false" outlineLevel="0" collapsed="false">
      <c r="A837" s="213" t="n">
        <v>3141413</v>
      </c>
      <c r="B837" s="214" t="s">
        <v>722</v>
      </c>
      <c r="C837" s="213" t="s">
        <v>121</v>
      </c>
      <c r="D837" s="213"/>
      <c r="E837" s="215" t="n">
        <v>170102</v>
      </c>
    </row>
    <row r="838" customFormat="false" ht="13.5" hidden="false" customHeight="false" outlineLevel="0" collapsed="false">
      <c r="A838" s="213" t="n">
        <v>3141500</v>
      </c>
      <c r="B838" s="214" t="s">
        <v>723</v>
      </c>
      <c r="C838" s="213" t="s">
        <v>107</v>
      </c>
      <c r="D838" s="213"/>
      <c r="E838" s="215" t="n">
        <v>10409</v>
      </c>
    </row>
    <row r="839" customFormat="false" ht="13.5" hidden="false" customHeight="true" outlineLevel="0" collapsed="false">
      <c r="A839" s="213" t="n">
        <v>3141501</v>
      </c>
      <c r="B839" s="214" t="s">
        <v>724</v>
      </c>
      <c r="C839" s="213" t="s">
        <v>107</v>
      </c>
      <c r="D839" s="213"/>
      <c r="E839" s="215" t="n">
        <v>10409</v>
      </c>
    </row>
    <row r="840" customFormat="false" ht="13.5" hidden="false" customHeight="false" outlineLevel="0" collapsed="false">
      <c r="A840" s="213"/>
      <c r="B840" s="214"/>
      <c r="C840" s="213"/>
      <c r="D840" s="213"/>
      <c r="E840" s="215" t="n">
        <v>100906</v>
      </c>
    </row>
    <row r="841" customFormat="false" ht="13.5" hidden="false" customHeight="false" outlineLevel="0" collapsed="false">
      <c r="A841" s="213" t="n">
        <v>3141503</v>
      </c>
      <c r="B841" s="214" t="s">
        <v>725</v>
      </c>
      <c r="C841" s="213" t="s">
        <v>107</v>
      </c>
      <c r="D841" s="213"/>
      <c r="E841" s="215" t="n">
        <v>10409</v>
      </c>
    </row>
    <row r="842" customFormat="false" ht="13.5" hidden="false" customHeight="false" outlineLevel="0" collapsed="false">
      <c r="A842" s="213" t="n">
        <v>3141600</v>
      </c>
      <c r="B842" s="214" t="s">
        <v>726</v>
      </c>
      <c r="C842" s="213" t="s">
        <v>121</v>
      </c>
      <c r="D842" s="213"/>
      <c r="E842" s="215" t="n">
        <v>170603</v>
      </c>
    </row>
    <row r="843" customFormat="false" ht="13.5" hidden="false" customHeight="false" outlineLevel="0" collapsed="false">
      <c r="A843" s="213" t="n">
        <v>3141601</v>
      </c>
      <c r="B843" s="214" t="s">
        <v>727</v>
      </c>
      <c r="C843" s="213" t="s">
        <v>121</v>
      </c>
      <c r="D843" s="213"/>
      <c r="E843" s="215" t="n">
        <v>170604</v>
      </c>
    </row>
    <row r="844" customFormat="false" ht="13.5" hidden="false" customHeight="false" outlineLevel="0" collapsed="false">
      <c r="A844" s="213" t="n">
        <v>3141602</v>
      </c>
      <c r="B844" s="214" t="s">
        <v>728</v>
      </c>
      <c r="C844" s="213" t="s">
        <v>121</v>
      </c>
      <c r="D844" s="213"/>
      <c r="E844" s="215" t="n">
        <v>170604</v>
      </c>
    </row>
    <row r="845" customFormat="false" ht="13.5" hidden="false" customHeight="true" outlineLevel="0" collapsed="false">
      <c r="A845" s="213" t="n">
        <v>3141603</v>
      </c>
      <c r="B845" s="214" t="s">
        <v>729</v>
      </c>
      <c r="C845" s="213" t="s">
        <v>121</v>
      </c>
      <c r="D845" s="213"/>
      <c r="E845" s="215" t="n">
        <v>150202</v>
      </c>
    </row>
    <row r="846" customFormat="false" ht="13.5" hidden="false" customHeight="false" outlineLevel="0" collapsed="false">
      <c r="A846" s="213"/>
      <c r="B846" s="214"/>
      <c r="C846" s="213"/>
      <c r="D846" s="213"/>
      <c r="E846" s="215" t="n">
        <v>150203</v>
      </c>
    </row>
    <row r="847" customFormat="false" ht="13.5" hidden="false" customHeight="true" outlineLevel="0" collapsed="false">
      <c r="A847" s="213" t="n">
        <v>3141700</v>
      </c>
      <c r="B847" s="214" t="s">
        <v>730</v>
      </c>
      <c r="C847" s="213" t="s">
        <v>112</v>
      </c>
      <c r="D847" s="213"/>
      <c r="E847" s="215" t="n">
        <v>61302</v>
      </c>
    </row>
    <row r="848" customFormat="false" ht="13.5" hidden="false" customHeight="false" outlineLevel="0" collapsed="false">
      <c r="A848" s="213"/>
      <c r="B848" s="214"/>
      <c r="C848" s="213"/>
      <c r="D848" s="213"/>
      <c r="E848" s="215" t="n">
        <v>150202</v>
      </c>
    </row>
    <row r="849" customFormat="false" ht="13.5" hidden="false" customHeight="false" outlineLevel="0" collapsed="false">
      <c r="A849" s="213"/>
      <c r="B849" s="214"/>
      <c r="C849" s="213"/>
      <c r="D849" s="213"/>
      <c r="E849" s="215" t="n">
        <v>150203</v>
      </c>
    </row>
    <row r="850" customFormat="false" ht="13.5" hidden="false" customHeight="false" outlineLevel="0" collapsed="false">
      <c r="A850" s="213"/>
      <c r="B850" s="214"/>
      <c r="C850" s="213"/>
      <c r="D850" s="213"/>
      <c r="E850" s="215" t="n">
        <v>190110</v>
      </c>
    </row>
    <row r="851" customFormat="false" ht="13.5" hidden="false" customHeight="false" outlineLevel="0" collapsed="false">
      <c r="A851" s="213"/>
      <c r="B851" s="214"/>
      <c r="C851" s="213"/>
      <c r="D851" s="213"/>
      <c r="E851" s="215" t="n">
        <v>190904</v>
      </c>
    </row>
    <row r="852" customFormat="false" ht="13.5" hidden="false" customHeight="true" outlineLevel="0" collapsed="false">
      <c r="A852" s="213" t="n">
        <v>3141702</v>
      </c>
      <c r="B852" s="214" t="s">
        <v>731</v>
      </c>
      <c r="C852" s="213"/>
      <c r="D852" s="213"/>
      <c r="E852" s="215" t="n">
        <v>150202</v>
      </c>
    </row>
    <row r="853" customFormat="false" ht="13.5" hidden="false" customHeight="false" outlineLevel="0" collapsed="false">
      <c r="A853" s="213"/>
      <c r="B853" s="214"/>
      <c r="C853" s="213"/>
      <c r="D853" s="213"/>
      <c r="E853" s="215" t="n">
        <v>150203</v>
      </c>
    </row>
    <row r="854" customFormat="false" ht="13.5" hidden="false" customHeight="true" outlineLevel="0" collapsed="false">
      <c r="A854" s="213" t="n">
        <v>3141704</v>
      </c>
      <c r="B854" s="214" t="s">
        <v>732</v>
      </c>
      <c r="C854" s="213" t="s">
        <v>449</v>
      </c>
      <c r="D854" s="213" t="s">
        <v>733</v>
      </c>
      <c r="E854" s="215" t="n">
        <v>150202</v>
      </c>
    </row>
    <row r="855" customFormat="false" ht="13.5" hidden="false" customHeight="false" outlineLevel="0" collapsed="false">
      <c r="A855" s="213"/>
      <c r="B855" s="214"/>
      <c r="C855" s="213"/>
      <c r="D855" s="213"/>
      <c r="E855" s="215" t="n">
        <v>190904</v>
      </c>
    </row>
    <row r="856" customFormat="false" ht="13.5" hidden="false" customHeight="true" outlineLevel="0" collapsed="false">
      <c r="A856" s="213" t="n">
        <v>3141707</v>
      </c>
      <c r="B856" s="214" t="s">
        <v>734</v>
      </c>
      <c r="C856" s="213" t="s">
        <v>121</v>
      </c>
      <c r="D856" s="213"/>
      <c r="E856" s="215" t="n">
        <v>61302</v>
      </c>
    </row>
    <row r="857" customFormat="false" ht="13.5" hidden="false" customHeight="false" outlineLevel="0" collapsed="false">
      <c r="A857" s="213"/>
      <c r="B857" s="214"/>
      <c r="C857" s="213"/>
      <c r="D857" s="213"/>
      <c r="E857" s="215" t="n">
        <v>150202</v>
      </c>
    </row>
    <row r="858" customFormat="false" ht="13.5" hidden="false" customHeight="false" outlineLevel="0" collapsed="false">
      <c r="A858" s="213"/>
      <c r="B858" s="214"/>
      <c r="C858" s="213"/>
      <c r="D858" s="213"/>
      <c r="E858" s="215" t="n">
        <v>190904</v>
      </c>
    </row>
    <row r="859" customFormat="false" ht="13.5" hidden="false" customHeight="true" outlineLevel="0" collapsed="false">
      <c r="A859" s="213" t="n">
        <v>3141708</v>
      </c>
      <c r="B859" s="214" t="s">
        <v>735</v>
      </c>
      <c r="C859" s="213" t="s">
        <v>165</v>
      </c>
      <c r="D859" s="213"/>
      <c r="E859" s="215" t="n">
        <v>61302</v>
      </c>
    </row>
    <row r="860" customFormat="false" ht="13.5" hidden="false" customHeight="false" outlineLevel="0" collapsed="false">
      <c r="A860" s="213"/>
      <c r="B860" s="214"/>
      <c r="C860" s="213"/>
      <c r="D860" s="213"/>
      <c r="E860" s="215" t="n">
        <v>150202</v>
      </c>
    </row>
    <row r="861" customFormat="false" ht="13.5" hidden="false" customHeight="false" outlineLevel="0" collapsed="false">
      <c r="A861" s="213"/>
      <c r="B861" s="214"/>
      <c r="C861" s="213"/>
      <c r="D861" s="213"/>
      <c r="E861" s="215" t="n">
        <v>190904</v>
      </c>
    </row>
    <row r="862" customFormat="false" ht="13.5" hidden="false" customHeight="true" outlineLevel="0" collapsed="false">
      <c r="A862" s="213" t="n">
        <v>3142000</v>
      </c>
      <c r="B862" s="214" t="s">
        <v>736</v>
      </c>
      <c r="C862" s="213"/>
      <c r="D862" s="213"/>
      <c r="E862" s="215" t="n">
        <v>100102</v>
      </c>
    </row>
    <row r="863" customFormat="false" ht="13.5" hidden="false" customHeight="false" outlineLevel="0" collapsed="false">
      <c r="A863" s="213"/>
      <c r="B863" s="214"/>
      <c r="C863" s="213"/>
      <c r="D863" s="213"/>
      <c r="E863" s="215" t="n">
        <v>100119</v>
      </c>
    </row>
    <row r="864" customFormat="false" ht="13.5" hidden="false" customHeight="false" outlineLevel="0" collapsed="false">
      <c r="A864" s="213"/>
      <c r="B864" s="214"/>
      <c r="C864" s="213"/>
      <c r="D864" s="213"/>
      <c r="E864" s="215" t="n">
        <v>100119</v>
      </c>
    </row>
    <row r="865" customFormat="false" ht="13.5" hidden="false" customHeight="false" outlineLevel="0" collapsed="false">
      <c r="A865" s="213" t="n">
        <v>3142100</v>
      </c>
      <c r="B865" s="214" t="s">
        <v>737</v>
      </c>
      <c r="C865" s="213" t="s">
        <v>121</v>
      </c>
      <c r="D865" s="213"/>
      <c r="E865" s="215" t="n">
        <v>100102</v>
      </c>
    </row>
    <row r="866" customFormat="false" ht="27" hidden="false" customHeight="false" outlineLevel="0" collapsed="false">
      <c r="A866" s="213" t="n">
        <v>3142200</v>
      </c>
      <c r="B866" s="214" t="s">
        <v>738</v>
      </c>
      <c r="C866" s="213" t="s">
        <v>107</v>
      </c>
      <c r="D866" s="213"/>
      <c r="E866" s="215" t="n">
        <v>160306</v>
      </c>
    </row>
    <row r="867" customFormat="false" ht="27" hidden="false" customHeight="false" outlineLevel="0" collapsed="false">
      <c r="A867" s="213" t="n">
        <v>3142300</v>
      </c>
      <c r="B867" s="214" t="s">
        <v>739</v>
      </c>
      <c r="C867" s="213" t="s">
        <v>165</v>
      </c>
      <c r="D867" s="213"/>
      <c r="E867" s="215" t="n">
        <v>170503</v>
      </c>
    </row>
    <row r="868" customFormat="false" ht="27" hidden="false" customHeight="false" outlineLevel="0" collapsed="false">
      <c r="A868" s="213" t="n">
        <v>3142401</v>
      </c>
      <c r="B868" s="214" t="s">
        <v>740</v>
      </c>
      <c r="C868" s="213" t="s">
        <v>121</v>
      </c>
      <c r="D868" s="213"/>
      <c r="E868" s="215" t="n">
        <v>170503</v>
      </c>
    </row>
    <row r="869" customFormat="false" ht="13.5" hidden="false" customHeight="true" outlineLevel="0" collapsed="false">
      <c r="A869" s="213" t="n">
        <v>3142402</v>
      </c>
      <c r="B869" s="214" t="s">
        <v>741</v>
      </c>
      <c r="C869" s="213" t="s">
        <v>449</v>
      </c>
      <c r="D869" s="213" t="s">
        <v>733</v>
      </c>
      <c r="E869" s="215" t="n">
        <v>170503</v>
      </c>
    </row>
    <row r="870" customFormat="false" ht="13.5" hidden="false" customHeight="false" outlineLevel="0" collapsed="false">
      <c r="A870" s="213"/>
      <c r="B870" s="214"/>
      <c r="C870" s="213"/>
      <c r="D870" s="213"/>
      <c r="E870" s="215" t="n">
        <v>170901</v>
      </c>
    </row>
    <row r="871" customFormat="false" ht="13.5" hidden="false" customHeight="true" outlineLevel="0" collapsed="false">
      <c r="A871" s="213" t="n">
        <v>3142403</v>
      </c>
      <c r="B871" s="214" t="s">
        <v>742</v>
      </c>
      <c r="C871" s="213" t="s">
        <v>121</v>
      </c>
      <c r="D871" s="213"/>
      <c r="E871" s="215" t="n">
        <v>150202</v>
      </c>
    </row>
    <row r="872" customFormat="false" ht="13.5" hidden="false" customHeight="false" outlineLevel="0" collapsed="false">
      <c r="A872" s="213"/>
      <c r="B872" s="214"/>
      <c r="C872" s="213"/>
      <c r="D872" s="213"/>
      <c r="E872" s="215" t="n">
        <v>170503</v>
      </c>
    </row>
    <row r="873" customFormat="false" ht="13.5" hidden="false" customHeight="true" outlineLevel="0" collapsed="false">
      <c r="A873" s="213" t="n">
        <v>3142404</v>
      </c>
      <c r="B873" s="214" t="s">
        <v>743</v>
      </c>
      <c r="C873" s="213" t="s">
        <v>165</v>
      </c>
      <c r="D873" s="213"/>
      <c r="E873" s="215" t="n">
        <v>150202</v>
      </c>
    </row>
    <row r="874" customFormat="false" ht="13.5" hidden="false" customHeight="false" outlineLevel="0" collapsed="false">
      <c r="A874" s="213"/>
      <c r="B874" s="214"/>
      <c r="C874" s="213"/>
      <c r="D874" s="213"/>
      <c r="E874" s="215" t="n">
        <v>170503</v>
      </c>
    </row>
    <row r="875" customFormat="false" ht="13.5" hidden="false" customHeight="true" outlineLevel="0" collapsed="false">
      <c r="A875" s="213" t="n">
        <v>3142405</v>
      </c>
      <c r="B875" s="214" t="s">
        <v>744</v>
      </c>
      <c r="C875" s="213" t="s">
        <v>121</v>
      </c>
      <c r="D875" s="213"/>
      <c r="E875" s="215" t="n">
        <v>150202</v>
      </c>
    </row>
    <row r="876" customFormat="false" ht="13.5" hidden="false" customHeight="false" outlineLevel="0" collapsed="false">
      <c r="A876" s="213"/>
      <c r="B876" s="214"/>
      <c r="C876" s="213"/>
      <c r="D876" s="213"/>
      <c r="E876" s="215" t="n">
        <v>170503</v>
      </c>
    </row>
    <row r="877" customFormat="false" ht="13.5" hidden="false" customHeight="true" outlineLevel="0" collapsed="false">
      <c r="A877" s="213" t="n">
        <v>3142406</v>
      </c>
      <c r="B877" s="214" t="s">
        <v>745</v>
      </c>
      <c r="C877" s="213" t="s">
        <v>165</v>
      </c>
      <c r="D877" s="213"/>
      <c r="E877" s="215" t="n">
        <v>150202</v>
      </c>
    </row>
    <row r="878" customFormat="false" ht="13.5" hidden="false" customHeight="false" outlineLevel="0" collapsed="false">
      <c r="A878" s="213"/>
      <c r="B878" s="214"/>
      <c r="C878" s="213"/>
      <c r="D878" s="213"/>
      <c r="E878" s="215" t="n">
        <v>170503</v>
      </c>
    </row>
    <row r="879" customFormat="false" ht="13.5" hidden="false" customHeight="true" outlineLevel="0" collapsed="false">
      <c r="A879" s="213" t="n">
        <v>3142407</v>
      </c>
      <c r="B879" s="214" t="s">
        <v>746</v>
      </c>
      <c r="C879" s="213" t="s">
        <v>121</v>
      </c>
      <c r="D879" s="213"/>
      <c r="E879" s="215" t="n">
        <v>150202</v>
      </c>
    </row>
    <row r="880" customFormat="false" ht="13.5" hidden="false" customHeight="false" outlineLevel="0" collapsed="false">
      <c r="A880" s="213"/>
      <c r="B880" s="214"/>
      <c r="C880" s="213"/>
      <c r="D880" s="213"/>
      <c r="E880" s="215" t="n">
        <v>170503</v>
      </c>
    </row>
    <row r="881" customFormat="false" ht="13.5" hidden="false" customHeight="true" outlineLevel="0" collapsed="false">
      <c r="A881" s="213" t="n">
        <v>3142408</v>
      </c>
      <c r="B881" s="214" t="s">
        <v>747</v>
      </c>
      <c r="C881" s="213" t="s">
        <v>165</v>
      </c>
      <c r="D881" s="213"/>
      <c r="E881" s="215" t="n">
        <v>150202</v>
      </c>
    </row>
    <row r="882" customFormat="false" ht="13.5" hidden="false" customHeight="false" outlineLevel="0" collapsed="false">
      <c r="A882" s="213"/>
      <c r="B882" s="214"/>
      <c r="C882" s="213"/>
      <c r="D882" s="213"/>
      <c r="E882" s="215" t="n">
        <v>170503</v>
      </c>
    </row>
    <row r="883" customFormat="false" ht="13.5" hidden="false" customHeight="true" outlineLevel="0" collapsed="false">
      <c r="A883" s="213" t="n">
        <v>3142409</v>
      </c>
      <c r="B883" s="214" t="s">
        <v>748</v>
      </c>
      <c r="C883" s="213" t="s">
        <v>112</v>
      </c>
      <c r="D883" s="213"/>
      <c r="E883" s="215" t="n">
        <v>170503</v>
      </c>
    </row>
    <row r="884" customFormat="false" ht="13.5" hidden="false" customHeight="false" outlineLevel="0" collapsed="false">
      <c r="A884" s="213"/>
      <c r="B884" s="214"/>
      <c r="C884" s="213"/>
      <c r="D884" s="213"/>
      <c r="E884" s="215" t="n">
        <v>170504</v>
      </c>
    </row>
    <row r="885" customFormat="false" ht="13.5" hidden="false" customHeight="true" outlineLevel="0" collapsed="false">
      <c r="A885" s="213" t="n">
        <v>3142410</v>
      </c>
      <c r="B885" s="214" t="s">
        <v>749</v>
      </c>
      <c r="C885" s="213" t="s">
        <v>449</v>
      </c>
      <c r="D885" s="213" t="s">
        <v>450</v>
      </c>
      <c r="E885" s="215" t="n">
        <v>170503</v>
      </c>
    </row>
    <row r="886" customFormat="false" ht="13.5" hidden="false" customHeight="false" outlineLevel="0" collapsed="false">
      <c r="A886" s="213"/>
      <c r="B886" s="214"/>
      <c r="C886" s="213"/>
      <c r="D886" s="213"/>
      <c r="E886" s="215" t="n">
        <v>170902</v>
      </c>
    </row>
    <row r="887" customFormat="false" ht="27" hidden="false" customHeight="false" outlineLevel="0" collapsed="false">
      <c r="A887" s="213" t="n">
        <v>3142411</v>
      </c>
      <c r="B887" s="214" t="s">
        <v>750</v>
      </c>
      <c r="C887" s="213" t="s">
        <v>165</v>
      </c>
      <c r="D887" s="213" t="s">
        <v>446</v>
      </c>
      <c r="E887" s="215" t="n">
        <v>170503</v>
      </c>
    </row>
    <row r="888" customFormat="false" ht="13.5" hidden="false" customHeight="true" outlineLevel="0" collapsed="false">
      <c r="A888" s="213" t="n">
        <v>3142412</v>
      </c>
      <c r="B888" s="214" t="s">
        <v>751</v>
      </c>
      <c r="C888" s="213" t="s">
        <v>165</v>
      </c>
      <c r="D888" s="213"/>
      <c r="E888" s="215" t="n">
        <v>150202</v>
      </c>
    </row>
    <row r="889" customFormat="false" ht="13.5" hidden="false" customHeight="false" outlineLevel="0" collapsed="false">
      <c r="A889" s="213"/>
      <c r="B889" s="214"/>
      <c r="C889" s="213"/>
      <c r="D889" s="213"/>
      <c r="E889" s="215" t="n">
        <v>170503</v>
      </c>
    </row>
    <row r="890" customFormat="false" ht="27" hidden="false" customHeight="false" outlineLevel="0" collapsed="false">
      <c r="A890" s="213" t="n">
        <v>3142413</v>
      </c>
      <c r="B890" s="214" t="s">
        <v>752</v>
      </c>
      <c r="C890" s="213" t="s">
        <v>121</v>
      </c>
      <c r="D890" s="213"/>
      <c r="E890" s="215" t="n">
        <v>200303</v>
      </c>
    </row>
    <row r="891" customFormat="false" ht="13.5" hidden="false" customHeight="true" outlineLevel="0" collapsed="false">
      <c r="A891" s="213" t="n">
        <v>3142419</v>
      </c>
      <c r="B891" s="214" t="s">
        <v>753</v>
      </c>
      <c r="C891" s="213" t="s">
        <v>144</v>
      </c>
      <c r="D891" s="213"/>
      <c r="E891" s="215" t="n">
        <v>150202</v>
      </c>
    </row>
    <row r="892" customFormat="false" ht="13.5" hidden="false" customHeight="false" outlineLevel="0" collapsed="false">
      <c r="A892" s="213"/>
      <c r="B892" s="214"/>
      <c r="C892" s="213"/>
      <c r="D892" s="213"/>
      <c r="E892" s="215" t="n">
        <v>170503</v>
      </c>
    </row>
    <row r="893" customFormat="false" ht="13.5" hidden="false" customHeight="true" outlineLevel="0" collapsed="false">
      <c r="A893" s="213" t="n">
        <v>3142500</v>
      </c>
      <c r="B893" s="214" t="s">
        <v>754</v>
      </c>
      <c r="C893" s="213" t="s">
        <v>121</v>
      </c>
      <c r="D893" s="213"/>
      <c r="E893" s="215" t="n">
        <v>100906</v>
      </c>
    </row>
    <row r="894" customFormat="false" ht="13.5" hidden="false" customHeight="false" outlineLevel="0" collapsed="false">
      <c r="A894" s="213"/>
      <c r="B894" s="214"/>
      <c r="C894" s="213"/>
      <c r="D894" s="213"/>
      <c r="E894" s="215" t="n">
        <v>101006</v>
      </c>
    </row>
    <row r="895" customFormat="false" ht="13.5" hidden="false" customHeight="true" outlineLevel="0" collapsed="false">
      <c r="A895" s="213" t="n">
        <v>3142601</v>
      </c>
      <c r="B895" s="214" t="s">
        <v>755</v>
      </c>
      <c r="C895" s="213" t="s">
        <v>121</v>
      </c>
      <c r="D895" s="213"/>
      <c r="E895" s="215" t="n">
        <v>100906</v>
      </c>
    </row>
    <row r="896" customFormat="false" ht="13.5" hidden="false" customHeight="false" outlineLevel="0" collapsed="false">
      <c r="A896" s="213"/>
      <c r="B896" s="214"/>
      <c r="C896" s="213"/>
      <c r="D896" s="213"/>
      <c r="E896" s="215" t="n">
        <v>101006</v>
      </c>
    </row>
    <row r="897" customFormat="false" ht="13.5" hidden="false" customHeight="true" outlineLevel="0" collapsed="false">
      <c r="A897" s="213" t="n">
        <v>3142701</v>
      </c>
      <c r="B897" s="214" t="s">
        <v>756</v>
      </c>
      <c r="C897" s="213" t="s">
        <v>107</v>
      </c>
      <c r="D897" s="213"/>
      <c r="E897" s="215" t="n">
        <v>101203</v>
      </c>
    </row>
    <row r="898" customFormat="false" ht="13.5" hidden="false" customHeight="false" outlineLevel="0" collapsed="false">
      <c r="A898" s="213"/>
      <c r="B898" s="214"/>
      <c r="C898" s="213"/>
      <c r="D898" s="213"/>
      <c r="E898" s="215" t="n">
        <v>170101</v>
      </c>
    </row>
    <row r="899" customFormat="false" ht="13.5" hidden="false" customHeight="true" outlineLevel="0" collapsed="false">
      <c r="A899" s="213" t="n">
        <v>3142702</v>
      </c>
      <c r="B899" s="214" t="s">
        <v>757</v>
      </c>
      <c r="C899" s="213" t="s">
        <v>107</v>
      </c>
      <c r="D899" s="213"/>
      <c r="E899" s="215" t="n">
        <v>101203</v>
      </c>
    </row>
    <row r="900" customFormat="false" ht="13.5" hidden="false" customHeight="false" outlineLevel="0" collapsed="false">
      <c r="A900" s="213"/>
      <c r="B900" s="214"/>
      <c r="C900" s="213"/>
      <c r="D900" s="213"/>
      <c r="E900" s="215" t="n">
        <v>170101</v>
      </c>
    </row>
    <row r="901" customFormat="false" ht="13.5" hidden="false" customHeight="true" outlineLevel="0" collapsed="false">
      <c r="A901" s="213" t="n">
        <v>3142703</v>
      </c>
      <c r="B901" s="214" t="s">
        <v>758</v>
      </c>
      <c r="C901" s="213" t="s">
        <v>107</v>
      </c>
      <c r="D901" s="213"/>
      <c r="E901" s="215" t="n">
        <v>101203</v>
      </c>
    </row>
    <row r="902" customFormat="false" ht="13.5" hidden="false" customHeight="false" outlineLevel="0" collapsed="false">
      <c r="A902" s="213"/>
      <c r="B902" s="214"/>
      <c r="C902" s="213"/>
      <c r="D902" s="213"/>
      <c r="E902" s="215" t="n">
        <v>101206</v>
      </c>
    </row>
    <row r="903" customFormat="false" ht="13.5" hidden="false" customHeight="false" outlineLevel="0" collapsed="false">
      <c r="A903" s="213"/>
      <c r="B903" s="214"/>
      <c r="C903" s="213"/>
      <c r="D903" s="213"/>
      <c r="E903" s="215" t="n">
        <v>170101</v>
      </c>
    </row>
    <row r="904" customFormat="false" ht="13.5" hidden="false" customHeight="false" outlineLevel="0" collapsed="false">
      <c r="A904" s="213" t="n">
        <v>3142704</v>
      </c>
      <c r="B904" s="214" t="s">
        <v>759</v>
      </c>
      <c r="C904" s="213" t="s">
        <v>121</v>
      </c>
      <c r="D904" s="213"/>
      <c r="E904" s="215" t="n">
        <v>101203</v>
      </c>
    </row>
    <row r="905" customFormat="false" ht="13.5" hidden="false" customHeight="true" outlineLevel="0" collapsed="false">
      <c r="A905" s="213" t="n">
        <v>3142705</v>
      </c>
      <c r="B905" s="214" t="s">
        <v>760</v>
      </c>
      <c r="C905" s="213" t="s">
        <v>107</v>
      </c>
      <c r="D905" s="213"/>
      <c r="E905" s="215" t="n">
        <v>101206</v>
      </c>
    </row>
    <row r="906" customFormat="false" ht="13.5" hidden="false" customHeight="false" outlineLevel="0" collapsed="false">
      <c r="A906" s="213"/>
      <c r="B906" s="214"/>
      <c r="C906" s="213"/>
      <c r="D906" s="213"/>
      <c r="E906" s="215" t="n">
        <v>170101</v>
      </c>
    </row>
    <row r="907" customFormat="false" ht="13.5" hidden="false" customHeight="true" outlineLevel="0" collapsed="false">
      <c r="A907" s="213" t="n">
        <v>3142706</v>
      </c>
      <c r="B907" s="214" t="s">
        <v>761</v>
      </c>
      <c r="C907" s="213" t="s">
        <v>107</v>
      </c>
      <c r="D907" s="213"/>
      <c r="E907" s="215" t="n">
        <v>101203</v>
      </c>
    </row>
    <row r="908" customFormat="false" ht="13.5" hidden="false" customHeight="false" outlineLevel="0" collapsed="false">
      <c r="A908" s="213"/>
      <c r="B908" s="214"/>
      <c r="C908" s="213"/>
      <c r="D908" s="213"/>
      <c r="E908" s="215" t="n">
        <v>101206</v>
      </c>
    </row>
    <row r="909" customFormat="false" ht="13.5" hidden="false" customHeight="false" outlineLevel="0" collapsed="false">
      <c r="A909" s="213"/>
      <c r="B909" s="214"/>
      <c r="C909" s="213"/>
      <c r="D909" s="213"/>
      <c r="E909" s="215" t="n">
        <v>170101</v>
      </c>
    </row>
    <row r="910" customFormat="false" ht="13.5" hidden="false" customHeight="true" outlineLevel="0" collapsed="false">
      <c r="A910" s="213" t="n">
        <v>3142707</v>
      </c>
      <c r="B910" s="214" t="s">
        <v>762</v>
      </c>
      <c r="C910" s="213" t="s">
        <v>107</v>
      </c>
      <c r="D910" s="213"/>
      <c r="E910" s="215" t="n">
        <v>101203</v>
      </c>
    </row>
    <row r="911" customFormat="false" ht="13.5" hidden="false" customHeight="false" outlineLevel="0" collapsed="false">
      <c r="A911" s="213"/>
      <c r="B911" s="214"/>
      <c r="C911" s="213"/>
      <c r="D911" s="213"/>
      <c r="E911" s="215" t="n">
        <v>101206</v>
      </c>
    </row>
    <row r="912" customFormat="false" ht="13.5" hidden="false" customHeight="false" outlineLevel="0" collapsed="false">
      <c r="A912" s="213"/>
      <c r="B912" s="214"/>
      <c r="C912" s="213"/>
      <c r="D912" s="213"/>
      <c r="E912" s="215" t="n">
        <v>170101</v>
      </c>
    </row>
    <row r="913" customFormat="false" ht="13.5" hidden="false" customHeight="true" outlineLevel="0" collapsed="false">
      <c r="A913" s="213" t="n">
        <v>3142708</v>
      </c>
      <c r="B913" s="214" t="s">
        <v>763</v>
      </c>
      <c r="C913" s="213" t="s">
        <v>107</v>
      </c>
      <c r="D913" s="213"/>
      <c r="E913" s="215" t="n">
        <v>101203</v>
      </c>
    </row>
    <row r="914" customFormat="false" ht="13.5" hidden="false" customHeight="false" outlineLevel="0" collapsed="false">
      <c r="A914" s="213"/>
      <c r="B914" s="214"/>
      <c r="C914" s="213"/>
      <c r="D914" s="213"/>
      <c r="E914" s="215" t="n">
        <v>101206</v>
      </c>
    </row>
    <row r="915" customFormat="false" ht="13.5" hidden="false" customHeight="false" outlineLevel="0" collapsed="false">
      <c r="A915" s="213"/>
      <c r="B915" s="214"/>
      <c r="C915" s="213"/>
      <c r="D915" s="213"/>
      <c r="E915" s="215" t="n">
        <v>170101</v>
      </c>
    </row>
    <row r="916" customFormat="false" ht="13.5" hidden="false" customHeight="false" outlineLevel="0" collapsed="false">
      <c r="A916" s="213" t="n">
        <v>3142709</v>
      </c>
      <c r="B916" s="214" t="s">
        <v>764</v>
      </c>
      <c r="C916" s="213" t="s">
        <v>107</v>
      </c>
      <c r="D916" s="213"/>
      <c r="E916" s="215" t="n">
        <v>170101</v>
      </c>
    </row>
    <row r="917" customFormat="false" ht="13.5" hidden="false" customHeight="false" outlineLevel="0" collapsed="false">
      <c r="A917" s="213" t="n">
        <v>3142800</v>
      </c>
      <c r="B917" s="214" t="s">
        <v>765</v>
      </c>
      <c r="C917" s="213" t="s">
        <v>121</v>
      </c>
      <c r="D917" s="213"/>
      <c r="E917" s="215" t="n">
        <v>101399</v>
      </c>
    </row>
    <row r="918" customFormat="false" ht="13.5" hidden="false" customHeight="false" outlineLevel="0" collapsed="false">
      <c r="A918" s="213" t="n">
        <v>3143000</v>
      </c>
      <c r="B918" s="214" t="s">
        <v>766</v>
      </c>
      <c r="C918" s="213" t="s">
        <v>165</v>
      </c>
      <c r="D918" s="213"/>
      <c r="E918" s="215" t="n">
        <v>170603</v>
      </c>
    </row>
    <row r="919" customFormat="false" ht="13.5" hidden="false" customHeight="false" outlineLevel="0" collapsed="false">
      <c r="A919" s="213" t="n">
        <v>3143001</v>
      </c>
      <c r="B919" s="214" t="s">
        <v>767</v>
      </c>
      <c r="C919" s="213" t="s">
        <v>121</v>
      </c>
      <c r="D919" s="213"/>
      <c r="E919" s="215" t="n">
        <v>170603</v>
      </c>
    </row>
    <row r="920" customFormat="false" ht="13.5" hidden="false" customHeight="false" outlineLevel="0" collapsed="false">
      <c r="A920" s="213" t="n">
        <v>3143100</v>
      </c>
      <c r="B920" s="214" t="s">
        <v>768</v>
      </c>
      <c r="C920" s="213" t="s">
        <v>121</v>
      </c>
      <c r="D920" s="213"/>
      <c r="E920" s="215" t="n">
        <v>170603</v>
      </c>
    </row>
    <row r="921" customFormat="false" ht="13.5" hidden="false" customHeight="true" outlineLevel="0" collapsed="false">
      <c r="A921" s="213" t="n">
        <v>3143200</v>
      </c>
      <c r="B921" s="214" t="s">
        <v>769</v>
      </c>
      <c r="C921" s="213" t="s">
        <v>165</v>
      </c>
      <c r="D921" s="213"/>
      <c r="E921" s="215" t="n">
        <v>10102</v>
      </c>
    </row>
    <row r="922" customFormat="false" ht="13.5" hidden="false" customHeight="false" outlineLevel="0" collapsed="false">
      <c r="A922" s="213"/>
      <c r="B922" s="214"/>
      <c r="C922" s="213"/>
      <c r="D922" s="213"/>
      <c r="E922" s="215" t="n">
        <v>160199</v>
      </c>
    </row>
    <row r="923" customFormat="false" ht="13.5" hidden="false" customHeight="false" outlineLevel="0" collapsed="false">
      <c r="A923" s="213" t="n">
        <v>3143201</v>
      </c>
      <c r="B923" s="214" t="s">
        <v>770</v>
      </c>
      <c r="C923" s="213" t="s">
        <v>107</v>
      </c>
      <c r="D923" s="213"/>
      <c r="E923" s="215" t="n">
        <v>160199</v>
      </c>
    </row>
    <row r="924" customFormat="false" ht="13.5" hidden="false" customHeight="false" outlineLevel="0" collapsed="false">
      <c r="A924" s="213" t="n">
        <v>3143202</v>
      </c>
      <c r="B924" s="214" t="s">
        <v>771</v>
      </c>
      <c r="C924" s="213" t="s">
        <v>144</v>
      </c>
      <c r="D924" s="213"/>
      <c r="E924" s="215" t="n">
        <v>160199</v>
      </c>
    </row>
    <row r="925" customFormat="false" ht="40.5" hidden="false" customHeight="false" outlineLevel="0" collapsed="false">
      <c r="A925" s="213" t="n">
        <v>3143401</v>
      </c>
      <c r="B925" s="214" t="s">
        <v>772</v>
      </c>
      <c r="C925" s="213"/>
      <c r="D925" s="213"/>
      <c r="E925" s="215" t="n">
        <v>150203</v>
      </c>
    </row>
    <row r="926" customFormat="false" ht="27" hidden="false" customHeight="false" outlineLevel="0" collapsed="false">
      <c r="A926" s="213" t="n">
        <v>3143402</v>
      </c>
      <c r="B926" s="214" t="s">
        <v>773</v>
      </c>
      <c r="C926" s="213" t="s">
        <v>144</v>
      </c>
      <c r="D926" s="213"/>
      <c r="E926" s="215" t="n">
        <v>150203</v>
      </c>
    </row>
    <row r="927" customFormat="false" ht="27" hidden="false" customHeight="false" outlineLevel="0" collapsed="false">
      <c r="A927" s="213" t="n">
        <v>3143403</v>
      </c>
      <c r="B927" s="214" t="s">
        <v>774</v>
      </c>
      <c r="C927" s="213" t="s">
        <v>144</v>
      </c>
      <c r="D927" s="213"/>
      <c r="E927" s="215" t="n">
        <v>150203</v>
      </c>
    </row>
    <row r="928" customFormat="false" ht="13.5" hidden="false" customHeight="true" outlineLevel="0" collapsed="false">
      <c r="A928" s="213" t="n">
        <v>3143404</v>
      </c>
      <c r="B928" s="214" t="s">
        <v>775</v>
      </c>
      <c r="C928" s="213" t="s">
        <v>165</v>
      </c>
      <c r="D928" s="213"/>
      <c r="E928" s="215" t="n">
        <v>150202</v>
      </c>
    </row>
    <row r="929" customFormat="false" ht="13.5" hidden="false" customHeight="false" outlineLevel="0" collapsed="false">
      <c r="A929" s="213"/>
      <c r="B929" s="214"/>
      <c r="C929" s="213"/>
      <c r="D929" s="213"/>
      <c r="E929" s="215" t="n">
        <v>150203</v>
      </c>
    </row>
    <row r="930" customFormat="false" ht="27" hidden="false" customHeight="false" outlineLevel="0" collapsed="false">
      <c r="A930" s="213" t="n">
        <v>3143405</v>
      </c>
      <c r="B930" s="214" t="s">
        <v>776</v>
      </c>
      <c r="C930" s="213"/>
      <c r="D930" s="213"/>
      <c r="E930" s="215" t="n">
        <v>150202</v>
      </c>
    </row>
    <row r="931" customFormat="false" ht="40.5" hidden="false" customHeight="false" outlineLevel="0" collapsed="false">
      <c r="A931" s="213" t="n">
        <v>3143501</v>
      </c>
      <c r="B931" s="214" t="s">
        <v>777</v>
      </c>
      <c r="C931" s="213" t="s">
        <v>121</v>
      </c>
      <c r="D931" s="213"/>
      <c r="E931" s="215" t="n">
        <v>150203</v>
      </c>
    </row>
    <row r="932" customFormat="false" ht="54" hidden="false" customHeight="false" outlineLevel="0" collapsed="false">
      <c r="A932" s="213" t="n">
        <v>3143502</v>
      </c>
      <c r="B932" s="214" t="s">
        <v>778</v>
      </c>
      <c r="C932" s="213" t="s">
        <v>121</v>
      </c>
      <c r="D932" s="213"/>
      <c r="E932" s="215" t="n">
        <v>150202</v>
      </c>
    </row>
    <row r="933" customFormat="false" ht="40.5" hidden="false" customHeight="false" outlineLevel="0" collapsed="false">
      <c r="A933" s="213" t="n">
        <v>3143503</v>
      </c>
      <c r="B933" s="214" t="s">
        <v>779</v>
      </c>
      <c r="C933" s="213"/>
      <c r="D933" s="213"/>
      <c r="E933" s="215" t="n">
        <v>150202</v>
      </c>
    </row>
    <row r="934" customFormat="false" ht="40.5" hidden="false" customHeight="false" outlineLevel="0" collapsed="false">
      <c r="A934" s="213" t="n">
        <v>3143510</v>
      </c>
      <c r="B934" s="214" t="s">
        <v>780</v>
      </c>
      <c r="C934" s="213" t="s">
        <v>165</v>
      </c>
      <c r="D934" s="213"/>
      <c r="E934" s="215" t="n">
        <v>150202</v>
      </c>
    </row>
    <row r="935" customFormat="false" ht="27" hidden="false" customHeight="false" outlineLevel="0" collapsed="false">
      <c r="A935" s="213" t="n">
        <v>3143600</v>
      </c>
      <c r="B935" s="214" t="s">
        <v>781</v>
      </c>
      <c r="C935" s="213" t="s">
        <v>121</v>
      </c>
      <c r="D935" s="213"/>
      <c r="E935" s="215" t="n">
        <v>101306</v>
      </c>
    </row>
    <row r="936" customFormat="false" ht="13.5" hidden="false" customHeight="false" outlineLevel="0" collapsed="false">
      <c r="A936" s="213" t="n">
        <v>3143601</v>
      </c>
      <c r="B936" s="214" t="s">
        <v>782</v>
      </c>
      <c r="C936" s="213" t="s">
        <v>107</v>
      </c>
      <c r="D936" s="213"/>
      <c r="E936" s="215" t="n">
        <v>101399</v>
      </c>
    </row>
    <row r="937" customFormat="false" ht="13.5" hidden="false" customHeight="true" outlineLevel="0" collapsed="false">
      <c r="A937" s="213" t="n">
        <v>3143701</v>
      </c>
      <c r="B937" s="214" t="s">
        <v>783</v>
      </c>
      <c r="C937" s="213" t="s">
        <v>121</v>
      </c>
      <c r="D937" s="213"/>
      <c r="E937" s="215" t="n">
        <v>61304</v>
      </c>
    </row>
    <row r="938" customFormat="false" ht="13.5" hidden="false" customHeight="false" outlineLevel="0" collapsed="false">
      <c r="A938" s="213"/>
      <c r="B938" s="214"/>
      <c r="C938" s="213"/>
      <c r="D938" s="213"/>
      <c r="E938" s="215" t="n">
        <v>101309</v>
      </c>
    </row>
    <row r="939" customFormat="false" ht="13.5" hidden="false" customHeight="false" outlineLevel="0" collapsed="false">
      <c r="A939" s="213"/>
      <c r="B939" s="214"/>
      <c r="C939" s="213"/>
      <c r="D939" s="213"/>
      <c r="E939" s="215" t="n">
        <v>170601</v>
      </c>
    </row>
    <row r="940" customFormat="false" ht="13.5" hidden="false" customHeight="true" outlineLevel="0" collapsed="false">
      <c r="A940" s="213" t="n">
        <v>3143702</v>
      </c>
      <c r="B940" s="214" t="s">
        <v>784</v>
      </c>
      <c r="C940" s="213" t="s">
        <v>449</v>
      </c>
      <c r="D940" s="213" t="s">
        <v>706</v>
      </c>
      <c r="E940" s="215" t="n">
        <v>61304</v>
      </c>
    </row>
    <row r="941" customFormat="false" ht="13.5" hidden="false" customHeight="false" outlineLevel="0" collapsed="false">
      <c r="A941" s="213"/>
      <c r="B941" s="214"/>
      <c r="C941" s="213"/>
      <c r="D941" s="213"/>
      <c r="E941" s="215" t="n">
        <v>101309</v>
      </c>
    </row>
    <row r="942" customFormat="false" ht="13.5" hidden="false" customHeight="false" outlineLevel="0" collapsed="false">
      <c r="A942" s="213"/>
      <c r="B942" s="214"/>
      <c r="C942" s="213"/>
      <c r="D942" s="213"/>
      <c r="E942" s="215" t="n">
        <v>170601</v>
      </c>
    </row>
    <row r="943" customFormat="false" ht="13.5" hidden="false" customHeight="true" outlineLevel="0" collapsed="false">
      <c r="A943" s="213" t="n">
        <v>3143703</v>
      </c>
      <c r="B943" s="214" t="s">
        <v>785</v>
      </c>
      <c r="C943" s="213"/>
      <c r="D943" s="213"/>
      <c r="E943" s="215" t="n">
        <v>61304</v>
      </c>
    </row>
    <row r="944" customFormat="false" ht="13.5" hidden="false" customHeight="false" outlineLevel="0" collapsed="false">
      <c r="A944" s="213"/>
      <c r="B944" s="214"/>
      <c r="C944" s="213"/>
      <c r="D944" s="213"/>
      <c r="E944" s="215" t="n">
        <v>101309</v>
      </c>
    </row>
    <row r="945" customFormat="false" ht="13.5" hidden="false" customHeight="false" outlineLevel="0" collapsed="false">
      <c r="A945" s="213"/>
      <c r="B945" s="214"/>
      <c r="C945" s="213"/>
      <c r="D945" s="213"/>
      <c r="E945" s="215" t="n">
        <v>170601</v>
      </c>
    </row>
    <row r="946" customFormat="false" ht="13.5" hidden="false" customHeight="true" outlineLevel="0" collapsed="false">
      <c r="A946" s="213" t="n">
        <v>3143705</v>
      </c>
      <c r="B946" s="214" t="s">
        <v>786</v>
      </c>
      <c r="C946" s="213" t="s">
        <v>121</v>
      </c>
      <c r="D946" s="213"/>
      <c r="E946" s="215" t="n">
        <v>61304</v>
      </c>
    </row>
    <row r="947" customFormat="false" ht="13.5" hidden="false" customHeight="false" outlineLevel="0" collapsed="false">
      <c r="A947" s="213"/>
      <c r="B947" s="214"/>
      <c r="C947" s="213"/>
      <c r="D947" s="213"/>
      <c r="E947" s="215" t="n">
        <v>170601</v>
      </c>
    </row>
    <row r="948" customFormat="false" ht="13.5" hidden="false" customHeight="true" outlineLevel="0" collapsed="false">
      <c r="A948" s="213" t="n">
        <v>3143707</v>
      </c>
      <c r="B948" s="214" t="s">
        <v>787</v>
      </c>
      <c r="C948" s="213" t="s">
        <v>165</v>
      </c>
      <c r="D948" s="213" t="s">
        <v>706</v>
      </c>
      <c r="E948" s="215" t="n">
        <v>61304</v>
      </c>
    </row>
    <row r="949" customFormat="false" ht="13.5" hidden="false" customHeight="false" outlineLevel="0" collapsed="false">
      <c r="A949" s="213"/>
      <c r="B949" s="214"/>
      <c r="C949" s="213"/>
      <c r="D949" s="213"/>
      <c r="E949" s="215" t="n">
        <v>170601</v>
      </c>
    </row>
    <row r="950" customFormat="false" ht="13.5" hidden="false" customHeight="true" outlineLevel="0" collapsed="false">
      <c r="A950" s="213" t="n">
        <v>3143708</v>
      </c>
      <c r="B950" s="214" t="s">
        <v>788</v>
      </c>
      <c r="C950" s="213" t="s">
        <v>165</v>
      </c>
      <c r="D950" s="213" t="s">
        <v>706</v>
      </c>
      <c r="E950" s="215" t="n">
        <v>61304</v>
      </c>
    </row>
    <row r="951" customFormat="false" ht="13.5" hidden="false" customHeight="false" outlineLevel="0" collapsed="false">
      <c r="A951" s="213"/>
      <c r="B951" s="214"/>
      <c r="C951" s="213"/>
      <c r="D951" s="213"/>
      <c r="E951" s="215" t="n">
        <v>170601</v>
      </c>
    </row>
    <row r="952" customFormat="false" ht="13.5" hidden="false" customHeight="true" outlineLevel="0" collapsed="false">
      <c r="A952" s="213" t="n">
        <v>3143710</v>
      </c>
      <c r="B952" s="214" t="s">
        <v>789</v>
      </c>
      <c r="C952" s="213" t="s">
        <v>165</v>
      </c>
      <c r="D952" s="213" t="s">
        <v>706</v>
      </c>
      <c r="E952" s="215" t="n">
        <v>61304</v>
      </c>
    </row>
    <row r="953" customFormat="false" ht="13.5" hidden="false" customHeight="false" outlineLevel="0" collapsed="false">
      <c r="A953" s="213"/>
      <c r="B953" s="214"/>
      <c r="C953" s="213"/>
      <c r="D953" s="213"/>
      <c r="E953" s="215" t="n">
        <v>170601</v>
      </c>
    </row>
    <row r="954" customFormat="false" ht="13.5" hidden="false" customHeight="true" outlineLevel="0" collapsed="false">
      <c r="A954" s="213" t="n">
        <v>3143719</v>
      </c>
      <c r="B954" s="214" t="s">
        <v>790</v>
      </c>
      <c r="C954" s="213" t="s">
        <v>121</v>
      </c>
      <c r="D954" s="213"/>
      <c r="E954" s="215" t="n">
        <v>61304</v>
      </c>
    </row>
    <row r="955" customFormat="false" ht="13.5" hidden="false" customHeight="false" outlineLevel="0" collapsed="false">
      <c r="A955" s="213"/>
      <c r="B955" s="214"/>
      <c r="C955" s="213"/>
      <c r="D955" s="213"/>
      <c r="E955" s="215" t="n">
        <v>101309</v>
      </c>
    </row>
    <row r="956" customFormat="false" ht="13.5" hidden="false" customHeight="false" outlineLevel="0" collapsed="false">
      <c r="A956" s="213"/>
      <c r="B956" s="214"/>
      <c r="C956" s="213"/>
      <c r="D956" s="213"/>
      <c r="E956" s="215" t="n">
        <v>170601</v>
      </c>
    </row>
    <row r="957" customFormat="false" ht="13.5" hidden="false" customHeight="false" outlineLevel="0" collapsed="false">
      <c r="A957" s="213"/>
      <c r="B957" s="214"/>
      <c r="C957" s="213"/>
      <c r="D957" s="213"/>
      <c r="E957" s="215" t="n">
        <v>170605</v>
      </c>
    </row>
    <row r="958" customFormat="false" ht="13.5" hidden="false" customHeight="true" outlineLevel="0" collapsed="false">
      <c r="A958" s="213" t="n">
        <v>3143801</v>
      </c>
      <c r="B958" s="214" t="s">
        <v>791</v>
      </c>
      <c r="C958" s="213" t="s">
        <v>107</v>
      </c>
      <c r="D958" s="213"/>
      <c r="E958" s="215" t="n">
        <v>101304</v>
      </c>
    </row>
    <row r="959" customFormat="false" ht="13.5" hidden="false" customHeight="false" outlineLevel="0" collapsed="false">
      <c r="A959" s="213"/>
      <c r="B959" s="214"/>
      <c r="C959" s="213"/>
      <c r="D959" s="213"/>
      <c r="E959" s="215" t="n">
        <v>101306</v>
      </c>
    </row>
    <row r="960" customFormat="false" ht="13.5" hidden="false" customHeight="false" outlineLevel="0" collapsed="false">
      <c r="A960" s="213" t="n">
        <v>3143802</v>
      </c>
      <c r="B960" s="214" t="s">
        <v>792</v>
      </c>
      <c r="C960" s="213" t="s">
        <v>121</v>
      </c>
      <c r="D960" s="213"/>
      <c r="E960" s="215" t="n">
        <v>101306</v>
      </c>
    </row>
    <row r="961" customFormat="false" ht="13.5" hidden="false" customHeight="false" outlineLevel="0" collapsed="false">
      <c r="A961" s="213" t="n">
        <v>3143803</v>
      </c>
      <c r="B961" s="214" t="s">
        <v>793</v>
      </c>
      <c r="C961" s="213" t="s">
        <v>107</v>
      </c>
      <c r="D961" s="213"/>
      <c r="E961" s="215" t="n">
        <v>101306</v>
      </c>
    </row>
    <row r="962" customFormat="false" ht="13.5" hidden="false" customHeight="true" outlineLevel="0" collapsed="false">
      <c r="A962" s="213" t="n">
        <v>3143804</v>
      </c>
      <c r="B962" s="214" t="s">
        <v>794</v>
      </c>
      <c r="C962" s="213" t="s">
        <v>107</v>
      </c>
      <c r="D962" s="213"/>
      <c r="E962" s="215" t="n">
        <v>101306</v>
      </c>
    </row>
    <row r="963" customFormat="false" ht="13.5" hidden="false" customHeight="false" outlineLevel="0" collapsed="false">
      <c r="A963" s="213"/>
      <c r="B963" s="214"/>
      <c r="C963" s="213"/>
      <c r="D963" s="213"/>
      <c r="E963" s="215" t="n">
        <v>101399</v>
      </c>
    </row>
    <row r="964" customFormat="false" ht="13.5" hidden="false" customHeight="true" outlineLevel="0" collapsed="false">
      <c r="A964" s="213" t="n">
        <v>3143805</v>
      </c>
      <c r="B964" s="214" t="s">
        <v>795</v>
      </c>
      <c r="C964" s="213" t="s">
        <v>107</v>
      </c>
      <c r="D964" s="213"/>
      <c r="E964" s="215" t="n">
        <v>101306</v>
      </c>
    </row>
    <row r="965" customFormat="false" ht="13.5" hidden="false" customHeight="false" outlineLevel="0" collapsed="false">
      <c r="A965" s="213"/>
      <c r="B965" s="214"/>
      <c r="C965" s="213"/>
      <c r="D965" s="213"/>
      <c r="E965" s="215" t="n">
        <v>101399</v>
      </c>
    </row>
    <row r="966" customFormat="false" ht="13.5" hidden="false" customHeight="true" outlineLevel="0" collapsed="false">
      <c r="A966" s="213" t="n">
        <v>3143900</v>
      </c>
      <c r="B966" s="214" t="s">
        <v>796</v>
      </c>
      <c r="C966" s="213" t="s">
        <v>165</v>
      </c>
      <c r="D966" s="213"/>
      <c r="E966" s="215" t="n">
        <v>100207</v>
      </c>
    </row>
    <row r="967" customFormat="false" ht="13.5" hidden="false" customHeight="false" outlineLevel="0" collapsed="false">
      <c r="A967" s="213"/>
      <c r="B967" s="214"/>
      <c r="C967" s="213"/>
      <c r="D967" s="213"/>
      <c r="E967" s="215" t="n">
        <v>100208</v>
      </c>
    </row>
    <row r="968" customFormat="false" ht="13.5" hidden="false" customHeight="false" outlineLevel="0" collapsed="false">
      <c r="A968" s="213"/>
      <c r="B968" s="214"/>
      <c r="C968" s="213"/>
      <c r="D968" s="213"/>
      <c r="E968" s="215" t="n">
        <v>101205</v>
      </c>
    </row>
    <row r="969" customFormat="false" ht="13.5" hidden="false" customHeight="false" outlineLevel="0" collapsed="false">
      <c r="A969" s="213"/>
      <c r="B969" s="214"/>
      <c r="C969" s="213"/>
      <c r="D969" s="213"/>
      <c r="E969" s="215" t="n">
        <v>101307</v>
      </c>
    </row>
    <row r="970" customFormat="false" ht="13.5" hidden="false" customHeight="false" outlineLevel="0" collapsed="false">
      <c r="A970" s="213"/>
      <c r="B970" s="214"/>
      <c r="C970" s="213"/>
      <c r="D970" s="213"/>
      <c r="E970" s="215" t="n">
        <v>101312</v>
      </c>
    </row>
    <row r="971" customFormat="false" ht="13.5" hidden="false" customHeight="false" outlineLevel="0" collapsed="false">
      <c r="A971" s="213"/>
      <c r="B971" s="214"/>
      <c r="C971" s="213"/>
      <c r="D971" s="213"/>
      <c r="E971" s="215" t="n">
        <v>101313</v>
      </c>
    </row>
    <row r="972" customFormat="false" ht="13.5" hidden="false" customHeight="false" outlineLevel="0" collapsed="false">
      <c r="A972" s="213"/>
      <c r="B972" s="214"/>
      <c r="C972" s="213"/>
      <c r="D972" s="213"/>
      <c r="E972" s="215" t="n">
        <v>190105</v>
      </c>
    </row>
    <row r="973" customFormat="false" ht="13.5" hidden="false" customHeight="false" outlineLevel="0" collapsed="false">
      <c r="A973" s="213"/>
      <c r="B973" s="214"/>
      <c r="C973" s="213"/>
      <c r="D973" s="213"/>
      <c r="E973" s="215" t="n">
        <v>191199</v>
      </c>
    </row>
    <row r="974" customFormat="false" ht="40.5" hidden="false" customHeight="false" outlineLevel="0" collapsed="false">
      <c r="A974" s="213" t="n">
        <v>3144000</v>
      </c>
      <c r="B974" s="214" t="s">
        <v>797</v>
      </c>
      <c r="C974" s="213"/>
      <c r="D974" s="213"/>
      <c r="E974" s="215" t="n">
        <v>120199</v>
      </c>
    </row>
    <row r="975" customFormat="false" ht="13.5" hidden="false" customHeight="false" outlineLevel="0" collapsed="false">
      <c r="A975" s="213" t="n">
        <v>3144100</v>
      </c>
      <c r="B975" s="214" t="s">
        <v>798</v>
      </c>
      <c r="C975" s="213"/>
      <c r="D975" s="213"/>
      <c r="E975" s="215" t="n">
        <v>170503</v>
      </c>
    </row>
    <row r="976" customFormat="false" ht="13.5" hidden="false" customHeight="false" outlineLevel="0" collapsed="false">
      <c r="A976" s="213" t="n">
        <v>3144201</v>
      </c>
      <c r="B976" s="214" t="s">
        <v>799</v>
      </c>
      <c r="C976" s="213"/>
      <c r="D976" s="213"/>
      <c r="E976" s="215" t="n">
        <v>101299</v>
      </c>
    </row>
    <row r="977" customFormat="false" ht="13.5" hidden="false" customHeight="false" outlineLevel="0" collapsed="false">
      <c r="A977" s="213" t="n">
        <v>3144202</v>
      </c>
      <c r="B977" s="214" t="s">
        <v>800</v>
      </c>
      <c r="C977" s="213" t="s">
        <v>121</v>
      </c>
      <c r="D977" s="213"/>
      <c r="E977" s="215" t="n">
        <v>101201</v>
      </c>
    </row>
    <row r="978" customFormat="false" ht="13.5" hidden="false" customHeight="true" outlineLevel="0" collapsed="false">
      <c r="A978" s="213" t="n">
        <v>3144203</v>
      </c>
      <c r="B978" s="214" t="s">
        <v>801</v>
      </c>
      <c r="C978" s="213" t="s">
        <v>121</v>
      </c>
      <c r="D978" s="213"/>
      <c r="E978" s="215" t="n">
        <v>101206</v>
      </c>
    </row>
    <row r="979" customFormat="false" ht="13.5" hidden="false" customHeight="false" outlineLevel="0" collapsed="false">
      <c r="A979" s="213"/>
      <c r="B979" s="214"/>
      <c r="C979" s="213"/>
      <c r="D979" s="213"/>
      <c r="E979" s="215" t="n">
        <v>101299</v>
      </c>
    </row>
    <row r="980" customFormat="false" ht="13.5" hidden="false" customHeight="true" outlineLevel="0" collapsed="false">
      <c r="A980" s="213" t="n">
        <v>3144204</v>
      </c>
      <c r="B980" s="214" t="s">
        <v>802</v>
      </c>
      <c r="C980" s="213" t="s">
        <v>121</v>
      </c>
      <c r="D980" s="213"/>
      <c r="E980" s="215" t="n">
        <v>101206</v>
      </c>
    </row>
    <row r="981" customFormat="false" ht="13.5" hidden="false" customHeight="false" outlineLevel="0" collapsed="false">
      <c r="A981" s="213"/>
      <c r="B981" s="214"/>
      <c r="C981" s="213"/>
      <c r="D981" s="213"/>
      <c r="E981" s="215" t="n">
        <v>101299</v>
      </c>
    </row>
    <row r="982" customFormat="false" ht="13.5" hidden="false" customHeight="true" outlineLevel="0" collapsed="false">
      <c r="A982" s="213" t="n">
        <v>3144205</v>
      </c>
      <c r="B982" s="214" t="s">
        <v>803</v>
      </c>
      <c r="C982" s="213"/>
      <c r="D982" s="213"/>
      <c r="E982" s="215" t="n">
        <v>101206</v>
      </c>
    </row>
    <row r="983" customFormat="false" ht="13.5" hidden="false" customHeight="false" outlineLevel="0" collapsed="false">
      <c r="A983" s="213"/>
      <c r="B983" s="214"/>
      <c r="C983" s="213"/>
      <c r="D983" s="213"/>
      <c r="E983" s="215" t="n">
        <v>101299</v>
      </c>
    </row>
    <row r="984" customFormat="false" ht="13.5" hidden="false" customHeight="true" outlineLevel="0" collapsed="false">
      <c r="A984" s="213" t="n">
        <v>3144206</v>
      </c>
      <c r="B984" s="214" t="s">
        <v>804</v>
      </c>
      <c r="C984" s="213" t="s">
        <v>121</v>
      </c>
      <c r="D984" s="213"/>
      <c r="E984" s="215" t="n">
        <v>101206</v>
      </c>
    </row>
    <row r="985" customFormat="false" ht="13.5" hidden="false" customHeight="false" outlineLevel="0" collapsed="false">
      <c r="A985" s="213"/>
      <c r="B985" s="214"/>
      <c r="C985" s="213"/>
      <c r="D985" s="213"/>
      <c r="E985" s="215" t="n">
        <v>101299</v>
      </c>
    </row>
    <row r="986" customFormat="false" ht="13.5" hidden="false" customHeight="false" outlineLevel="0" collapsed="false">
      <c r="A986" s="213"/>
      <c r="B986" s="214"/>
      <c r="C986" s="213"/>
      <c r="D986" s="213"/>
      <c r="E986" s="215" t="n">
        <v>170102</v>
      </c>
    </row>
    <row r="987" customFormat="false" ht="13.5" hidden="false" customHeight="false" outlineLevel="0" collapsed="false">
      <c r="A987" s="213" t="n">
        <v>3144208</v>
      </c>
      <c r="B987" s="214" t="s">
        <v>805</v>
      </c>
      <c r="C987" s="213" t="s">
        <v>165</v>
      </c>
      <c r="D987" s="213" t="s">
        <v>376</v>
      </c>
      <c r="E987" s="215" t="n">
        <v>80409</v>
      </c>
    </row>
    <row r="988" customFormat="false" ht="13.5" hidden="false" customHeight="false" outlineLevel="0" collapsed="false">
      <c r="A988" s="213" t="n">
        <v>3144210</v>
      </c>
      <c r="B988" s="214" t="s">
        <v>806</v>
      </c>
      <c r="C988" s="213" t="s">
        <v>107</v>
      </c>
      <c r="D988" s="213"/>
      <c r="E988" s="215" t="n">
        <v>160120</v>
      </c>
    </row>
    <row r="989" customFormat="false" ht="13.5" hidden="false" customHeight="false" outlineLevel="0" collapsed="false">
      <c r="A989" s="213" t="n">
        <v>3144212</v>
      </c>
      <c r="B989" s="214" t="s">
        <v>807</v>
      </c>
      <c r="C989" s="213" t="s">
        <v>121</v>
      </c>
      <c r="D989" s="213"/>
      <c r="E989" s="215" t="n">
        <v>160120</v>
      </c>
    </row>
    <row r="990" customFormat="false" ht="13.5" hidden="false" customHeight="true" outlineLevel="0" collapsed="false">
      <c r="A990" s="213" t="n">
        <v>3144219</v>
      </c>
      <c r="B990" s="214" t="s">
        <v>808</v>
      </c>
      <c r="C990" s="213"/>
      <c r="D990" s="213"/>
      <c r="E990" s="215" t="n">
        <v>101103</v>
      </c>
    </row>
    <row r="991" customFormat="false" ht="13.5" hidden="false" customHeight="false" outlineLevel="0" collapsed="false">
      <c r="A991" s="213"/>
      <c r="B991" s="214"/>
      <c r="C991" s="213"/>
      <c r="D991" s="213"/>
      <c r="E991" s="215" t="n">
        <v>101299</v>
      </c>
    </row>
    <row r="992" customFormat="false" ht="13.5" hidden="false" customHeight="true" outlineLevel="0" collapsed="false">
      <c r="A992" s="213" t="n">
        <v>3144401</v>
      </c>
      <c r="B992" s="214" t="s">
        <v>809</v>
      </c>
      <c r="C992" s="213" t="s">
        <v>121</v>
      </c>
      <c r="D992" s="213" t="s">
        <v>810</v>
      </c>
      <c r="E992" s="215" t="n">
        <v>120120</v>
      </c>
    </row>
    <row r="993" customFormat="false" ht="13.5" hidden="false" customHeight="false" outlineLevel="0" collapsed="false">
      <c r="A993" s="213"/>
      <c r="B993" s="214"/>
      <c r="C993" s="213"/>
      <c r="D993" s="213"/>
      <c r="E993" s="215" t="n">
        <v>120121</v>
      </c>
    </row>
    <row r="994" customFormat="false" ht="13.5" hidden="false" customHeight="false" outlineLevel="0" collapsed="false">
      <c r="A994" s="213"/>
      <c r="B994" s="214"/>
      <c r="C994" s="213"/>
      <c r="D994" s="213"/>
      <c r="E994" s="215"/>
    </row>
    <row r="995" customFormat="false" ht="13.5" hidden="false" customHeight="true" outlineLevel="0" collapsed="false">
      <c r="A995" s="213" t="n">
        <v>3144402</v>
      </c>
      <c r="B995" s="214" t="s">
        <v>811</v>
      </c>
      <c r="C995" s="213" t="s">
        <v>121</v>
      </c>
      <c r="D995" s="213" t="s">
        <v>810</v>
      </c>
      <c r="E995" s="215" t="n">
        <v>120120</v>
      </c>
    </row>
    <row r="996" customFormat="false" ht="13.5" hidden="false" customHeight="false" outlineLevel="0" collapsed="false">
      <c r="A996" s="213"/>
      <c r="B996" s="214"/>
      <c r="C996" s="213"/>
      <c r="D996" s="213"/>
      <c r="E996" s="215" t="n">
        <v>120121</v>
      </c>
    </row>
    <row r="997" customFormat="false" ht="54" hidden="false" customHeight="false" outlineLevel="0" collapsed="false">
      <c r="A997" s="213" t="n">
        <v>3144403</v>
      </c>
      <c r="B997" s="214" t="s">
        <v>812</v>
      </c>
      <c r="C997" s="213" t="s">
        <v>107</v>
      </c>
      <c r="D997" s="213" t="s">
        <v>810</v>
      </c>
      <c r="E997" s="215" t="n">
        <v>120121</v>
      </c>
    </row>
    <row r="998" customFormat="false" ht="13.5" hidden="false" customHeight="false" outlineLevel="0" collapsed="false">
      <c r="A998" s="213" t="n">
        <v>3144405</v>
      </c>
      <c r="B998" s="214" t="s">
        <v>813</v>
      </c>
      <c r="C998" s="213" t="s">
        <v>107</v>
      </c>
      <c r="D998" s="213"/>
      <c r="E998" s="215" t="n">
        <v>120121</v>
      </c>
    </row>
    <row r="999" customFormat="false" ht="54" hidden="false" customHeight="false" outlineLevel="0" collapsed="false">
      <c r="A999" s="213" t="n">
        <v>3144406</v>
      </c>
      <c r="B999" s="214" t="s">
        <v>814</v>
      </c>
      <c r="C999" s="213" t="s">
        <v>107</v>
      </c>
      <c r="D999" s="213" t="s">
        <v>810</v>
      </c>
      <c r="E999" s="215" t="n">
        <v>120199</v>
      </c>
    </row>
    <row r="1000" customFormat="false" ht="13.5" hidden="false" customHeight="true" outlineLevel="0" collapsed="false">
      <c r="A1000" s="213" t="n">
        <v>3144407</v>
      </c>
      <c r="B1000" s="214" t="s">
        <v>815</v>
      </c>
      <c r="C1000" s="213" t="s">
        <v>121</v>
      </c>
      <c r="D1000" s="213" t="s">
        <v>816</v>
      </c>
      <c r="E1000" s="215" t="n">
        <v>120102</v>
      </c>
    </row>
    <row r="1001" customFormat="false" ht="13.5" hidden="false" customHeight="false" outlineLevel="0" collapsed="false">
      <c r="A1001" s="213"/>
      <c r="B1001" s="214"/>
      <c r="C1001" s="213"/>
      <c r="D1001" s="213"/>
      <c r="E1001" s="215" t="n">
        <v>120120</v>
      </c>
    </row>
    <row r="1002" customFormat="false" ht="13.5" hidden="false" customHeight="false" outlineLevel="0" collapsed="false">
      <c r="A1002" s="213"/>
      <c r="B1002" s="214"/>
      <c r="C1002" s="213"/>
      <c r="D1002" s="213"/>
      <c r="E1002" s="215" t="n">
        <v>120121</v>
      </c>
    </row>
    <row r="1003" customFormat="false" ht="13.5" hidden="false" customHeight="false" outlineLevel="0" collapsed="false">
      <c r="A1003" s="213" t="n">
        <v>3144408</v>
      </c>
      <c r="B1003" s="214" t="s">
        <v>817</v>
      </c>
      <c r="C1003" s="213"/>
      <c r="D1003" s="213"/>
      <c r="E1003" s="215" t="n">
        <v>120199</v>
      </c>
    </row>
    <row r="1004" customFormat="false" ht="13.5" hidden="false" customHeight="true" outlineLevel="0" collapsed="false">
      <c r="A1004" s="213" t="n">
        <v>3144409</v>
      </c>
      <c r="B1004" s="214" t="s">
        <v>818</v>
      </c>
      <c r="C1004" s="213" t="s">
        <v>144</v>
      </c>
      <c r="D1004" s="213"/>
      <c r="E1004" s="215" t="n">
        <v>120120</v>
      </c>
    </row>
    <row r="1005" customFormat="false" ht="13.5" hidden="false" customHeight="false" outlineLevel="0" collapsed="false">
      <c r="A1005" s="213"/>
      <c r="B1005" s="214"/>
      <c r="C1005" s="213"/>
      <c r="D1005" s="213"/>
      <c r="E1005" s="215" t="n">
        <v>120121</v>
      </c>
    </row>
    <row r="1006" customFormat="false" ht="13.5" hidden="false" customHeight="false" outlineLevel="0" collapsed="false">
      <c r="A1006" s="213"/>
      <c r="B1006" s="214"/>
      <c r="C1006" s="213"/>
      <c r="D1006" s="213"/>
      <c r="E1006" s="215" t="n">
        <v>120199</v>
      </c>
    </row>
    <row r="1007" customFormat="false" ht="13.5" hidden="false" customHeight="false" outlineLevel="0" collapsed="false">
      <c r="A1007" s="213" t="n">
        <v>3144410</v>
      </c>
      <c r="B1007" s="214" t="s">
        <v>819</v>
      </c>
      <c r="C1007" s="213"/>
      <c r="D1007" s="213"/>
      <c r="E1007" s="215" t="n">
        <v>120199</v>
      </c>
    </row>
    <row r="1008" customFormat="false" ht="13.5" hidden="false" customHeight="true" outlineLevel="0" collapsed="false">
      <c r="A1008" s="213" t="n">
        <v>3144411</v>
      </c>
      <c r="B1008" s="214" t="s">
        <v>820</v>
      </c>
      <c r="C1008" s="213" t="s">
        <v>107</v>
      </c>
      <c r="D1008" s="213" t="s">
        <v>810</v>
      </c>
      <c r="E1008" s="215" t="n">
        <v>120120</v>
      </c>
    </row>
    <row r="1009" customFormat="false" ht="13.5" hidden="false" customHeight="false" outlineLevel="0" collapsed="false">
      <c r="A1009" s="213"/>
      <c r="B1009" s="214"/>
      <c r="C1009" s="213"/>
      <c r="D1009" s="213"/>
      <c r="E1009" s="215" t="n">
        <v>120121</v>
      </c>
    </row>
    <row r="1010" customFormat="false" ht="13.5" hidden="false" customHeight="true" outlineLevel="0" collapsed="false">
      <c r="A1010" s="213" t="n">
        <v>3144414</v>
      </c>
      <c r="B1010" s="214" t="s">
        <v>821</v>
      </c>
      <c r="C1010" s="213" t="s">
        <v>121</v>
      </c>
      <c r="D1010" s="213" t="s">
        <v>810</v>
      </c>
      <c r="E1010" s="215" t="n">
        <v>120120</v>
      </c>
    </row>
    <row r="1011" customFormat="false" ht="13.5" hidden="false" customHeight="false" outlineLevel="0" collapsed="false">
      <c r="A1011" s="213"/>
      <c r="B1011" s="214"/>
      <c r="C1011" s="213"/>
      <c r="D1011" s="213"/>
      <c r="E1011" s="215" t="n">
        <v>120121</v>
      </c>
    </row>
    <row r="1012" customFormat="false" ht="13.5" hidden="false" customHeight="true" outlineLevel="0" collapsed="false">
      <c r="A1012" s="213" t="n">
        <v>3144415</v>
      </c>
      <c r="B1012" s="214" t="s">
        <v>822</v>
      </c>
      <c r="C1012" s="213"/>
      <c r="D1012" s="213"/>
      <c r="E1012" s="215" t="n">
        <v>120120</v>
      </c>
    </row>
    <row r="1013" customFormat="false" ht="13.5" hidden="false" customHeight="false" outlineLevel="0" collapsed="false">
      <c r="A1013" s="213"/>
      <c r="B1013" s="214"/>
      <c r="C1013" s="213"/>
      <c r="D1013" s="213"/>
      <c r="E1013" s="215" t="n">
        <v>120121</v>
      </c>
    </row>
    <row r="1014" customFormat="false" ht="13.5" hidden="false" customHeight="true" outlineLevel="0" collapsed="false">
      <c r="A1014" s="213" t="n">
        <v>3144416</v>
      </c>
      <c r="B1014" s="214" t="s">
        <v>823</v>
      </c>
      <c r="C1014" s="213" t="s">
        <v>165</v>
      </c>
      <c r="D1014" s="213" t="s">
        <v>810</v>
      </c>
      <c r="E1014" s="215" t="n">
        <v>120102</v>
      </c>
    </row>
    <row r="1015" customFormat="false" ht="13.5" hidden="false" customHeight="false" outlineLevel="0" collapsed="false">
      <c r="A1015" s="213"/>
      <c r="B1015" s="214"/>
      <c r="C1015" s="213"/>
      <c r="D1015" s="213"/>
      <c r="E1015" s="215" t="n">
        <v>120104</v>
      </c>
    </row>
    <row r="1016" customFormat="false" ht="13.5" hidden="false" customHeight="false" outlineLevel="0" collapsed="false">
      <c r="A1016" s="213"/>
      <c r="B1016" s="214"/>
      <c r="C1016" s="213"/>
      <c r="D1016" s="213"/>
      <c r="E1016" s="215" t="n">
        <v>120120</v>
      </c>
    </row>
    <row r="1017" customFormat="false" ht="13.5" hidden="false" customHeight="false" outlineLevel="0" collapsed="false">
      <c r="A1017" s="213"/>
      <c r="B1017" s="214"/>
      <c r="C1017" s="213"/>
      <c r="D1017" s="213"/>
      <c r="E1017" s="215" t="n">
        <v>120121</v>
      </c>
    </row>
    <row r="1018" customFormat="false" ht="27" hidden="false" customHeight="false" outlineLevel="0" collapsed="false">
      <c r="A1018" s="213" t="n">
        <v>3144419</v>
      </c>
      <c r="B1018" s="214" t="s">
        <v>824</v>
      </c>
      <c r="C1018" s="213" t="s">
        <v>144</v>
      </c>
      <c r="D1018" s="213"/>
      <c r="E1018" s="215" t="n">
        <v>120199</v>
      </c>
    </row>
    <row r="1019" customFormat="false" ht="13.5" hidden="false" customHeight="true" outlineLevel="0" collapsed="false">
      <c r="A1019" s="213" t="n">
        <v>3144500</v>
      </c>
      <c r="B1019" s="214" t="s">
        <v>825</v>
      </c>
      <c r="C1019" s="213"/>
      <c r="D1019" s="213"/>
      <c r="E1019" s="215" t="n">
        <v>101304</v>
      </c>
    </row>
    <row r="1020" customFormat="false" ht="13.5" hidden="false" customHeight="false" outlineLevel="0" collapsed="false">
      <c r="A1020" s="213"/>
      <c r="B1020" s="214"/>
      <c r="C1020" s="213"/>
      <c r="D1020" s="213"/>
      <c r="E1020" s="215" t="n">
        <v>170801</v>
      </c>
    </row>
    <row r="1021" customFormat="false" ht="13.5" hidden="false" customHeight="false" outlineLevel="0" collapsed="false">
      <c r="A1021" s="213" t="n">
        <v>3144501</v>
      </c>
      <c r="B1021" s="214" t="s">
        <v>826</v>
      </c>
      <c r="C1021" s="213" t="s">
        <v>121</v>
      </c>
      <c r="D1021" s="213"/>
      <c r="E1021" s="215" t="n">
        <v>60699</v>
      </c>
    </row>
    <row r="1022" customFormat="false" ht="13.5" hidden="false" customHeight="true" outlineLevel="0" collapsed="false">
      <c r="A1022" s="213" t="n">
        <v>3144600</v>
      </c>
      <c r="B1022" s="214" t="s">
        <v>827</v>
      </c>
      <c r="C1022" s="213" t="s">
        <v>121</v>
      </c>
      <c r="D1022" s="213"/>
      <c r="E1022" s="215" t="n">
        <v>101105</v>
      </c>
    </row>
    <row r="1023" customFormat="false" ht="13.5" hidden="false" customHeight="false" outlineLevel="0" collapsed="false">
      <c r="A1023" s="213"/>
      <c r="B1023" s="214"/>
      <c r="C1023" s="213"/>
      <c r="D1023" s="213"/>
      <c r="E1023" s="215" t="n">
        <v>101203</v>
      </c>
    </row>
    <row r="1024" customFormat="false" ht="13.5" hidden="false" customHeight="true" outlineLevel="0" collapsed="false">
      <c r="A1024" s="213" t="n">
        <v>3144700</v>
      </c>
      <c r="B1024" s="214" t="s">
        <v>828</v>
      </c>
      <c r="C1024" s="213"/>
      <c r="D1024" s="213"/>
      <c r="E1024" s="215" t="n">
        <v>101105</v>
      </c>
    </row>
    <row r="1025" customFormat="false" ht="13.5" hidden="false" customHeight="false" outlineLevel="0" collapsed="false">
      <c r="A1025" s="213"/>
      <c r="B1025" s="214"/>
      <c r="C1025" s="213"/>
      <c r="D1025" s="213"/>
      <c r="E1025" s="215" t="n">
        <v>101203</v>
      </c>
    </row>
    <row r="1026" customFormat="false" ht="13.5" hidden="false" customHeight="false" outlineLevel="0" collapsed="false">
      <c r="A1026" s="213" t="n">
        <v>3144701</v>
      </c>
      <c r="B1026" s="214" t="s">
        <v>829</v>
      </c>
      <c r="C1026" s="213" t="s">
        <v>121</v>
      </c>
      <c r="D1026" s="213"/>
      <c r="E1026" s="215" t="n">
        <v>101105</v>
      </c>
    </row>
    <row r="1027" customFormat="false" ht="13.5" hidden="false" customHeight="false" outlineLevel="0" collapsed="false">
      <c r="A1027" s="213" t="n">
        <v>3145000</v>
      </c>
      <c r="B1027" s="214" t="s">
        <v>830</v>
      </c>
      <c r="C1027" s="213"/>
      <c r="D1027" s="213"/>
      <c r="E1027" s="215" t="n">
        <v>100199</v>
      </c>
    </row>
    <row r="1028" customFormat="false" ht="27" hidden="false" customHeight="false" outlineLevel="0" collapsed="false">
      <c r="A1028" s="213" t="n">
        <v>3145100</v>
      </c>
      <c r="B1028" s="214" t="s">
        <v>831</v>
      </c>
      <c r="C1028" s="213"/>
      <c r="D1028" s="213"/>
      <c r="E1028" s="215" t="n">
        <v>120199</v>
      </c>
    </row>
    <row r="1029" customFormat="false" ht="13.5" hidden="false" customHeight="false" outlineLevel="0" collapsed="false">
      <c r="A1029" s="213" t="n">
        <v>3145200</v>
      </c>
      <c r="B1029" s="214" t="s">
        <v>832</v>
      </c>
      <c r="C1029" s="213" t="s">
        <v>121</v>
      </c>
      <c r="D1029" s="213"/>
      <c r="E1029" s="215" t="n">
        <v>100199</v>
      </c>
    </row>
    <row r="1030" customFormat="false" ht="13.5" hidden="false" customHeight="true" outlineLevel="0" collapsed="false">
      <c r="A1030" s="213" t="n">
        <v>3145300</v>
      </c>
      <c r="B1030" s="214" t="s">
        <v>833</v>
      </c>
      <c r="C1030" s="213" t="s">
        <v>121</v>
      </c>
      <c r="D1030" s="213"/>
      <c r="E1030" s="215" t="n">
        <v>150202</v>
      </c>
    </row>
    <row r="1031" customFormat="false" ht="13.5" hidden="false" customHeight="false" outlineLevel="0" collapsed="false">
      <c r="A1031" s="213"/>
      <c r="B1031" s="214"/>
      <c r="C1031" s="213"/>
      <c r="D1031" s="213"/>
      <c r="E1031" s="215" t="n">
        <v>190904</v>
      </c>
    </row>
    <row r="1032" customFormat="false" ht="13.5" hidden="false" customHeight="true" outlineLevel="0" collapsed="false">
      <c r="A1032" s="213" t="n">
        <v>3145400</v>
      </c>
      <c r="B1032" s="214" t="s">
        <v>834</v>
      </c>
      <c r="C1032" s="213" t="s">
        <v>165</v>
      </c>
      <c r="D1032" s="213"/>
      <c r="E1032" s="215" t="n">
        <v>50699</v>
      </c>
    </row>
    <row r="1033" customFormat="false" ht="13.5" hidden="false" customHeight="false" outlineLevel="0" collapsed="false">
      <c r="A1033" s="213"/>
      <c r="B1033" s="214"/>
      <c r="C1033" s="213"/>
      <c r="D1033" s="213"/>
      <c r="E1033" s="215" t="n">
        <v>100125</v>
      </c>
    </row>
    <row r="1034" customFormat="false" ht="13.5" hidden="false" customHeight="true" outlineLevel="0" collapsed="false">
      <c r="A1034" s="213" t="n">
        <v>3145500</v>
      </c>
      <c r="B1034" s="214" t="s">
        <v>835</v>
      </c>
      <c r="C1034" s="213"/>
      <c r="D1034" s="213"/>
      <c r="E1034" s="215" t="n">
        <v>161101</v>
      </c>
    </row>
    <row r="1035" customFormat="false" ht="13.5" hidden="false" customHeight="false" outlineLevel="0" collapsed="false">
      <c r="A1035" s="213"/>
      <c r="B1035" s="214"/>
      <c r="C1035" s="213"/>
      <c r="D1035" s="213"/>
      <c r="E1035" s="215" t="n">
        <v>161102</v>
      </c>
    </row>
    <row r="1036" customFormat="false" ht="13.5" hidden="false" customHeight="false" outlineLevel="0" collapsed="false">
      <c r="A1036" s="213"/>
      <c r="B1036" s="214"/>
      <c r="C1036" s="213"/>
      <c r="D1036" s="213"/>
      <c r="E1036" s="215" t="n">
        <v>161103</v>
      </c>
    </row>
    <row r="1037" customFormat="false" ht="13.5" hidden="false" customHeight="false" outlineLevel="0" collapsed="false">
      <c r="A1037" s="213" t="n">
        <v>3146000</v>
      </c>
      <c r="B1037" s="214" t="s">
        <v>836</v>
      </c>
      <c r="C1037" s="213"/>
      <c r="D1037" s="213"/>
      <c r="E1037" s="215" t="n">
        <v>80201</v>
      </c>
    </row>
    <row r="1038" customFormat="false" ht="13.5" hidden="false" customHeight="false" outlineLevel="0" collapsed="false">
      <c r="A1038" s="213" t="n">
        <v>3146001</v>
      </c>
      <c r="B1038" s="214" t="s">
        <v>837</v>
      </c>
      <c r="C1038" s="213"/>
      <c r="D1038" s="213" t="s">
        <v>516</v>
      </c>
      <c r="E1038" s="215" t="n">
        <v>80201</v>
      </c>
    </row>
    <row r="1039" customFormat="false" ht="27" hidden="false" customHeight="false" outlineLevel="0" collapsed="false">
      <c r="A1039" s="213" t="n">
        <v>3146100</v>
      </c>
      <c r="B1039" s="214" t="s">
        <v>838</v>
      </c>
      <c r="C1039" s="213" t="s">
        <v>144</v>
      </c>
      <c r="D1039" s="213" t="s">
        <v>516</v>
      </c>
      <c r="E1039" s="215" t="n">
        <v>60405</v>
      </c>
    </row>
    <row r="1040" customFormat="false" ht="28.5" hidden="false" customHeight="false" outlineLevel="0" collapsed="false">
      <c r="A1040" s="213" t="n">
        <v>3146501</v>
      </c>
      <c r="B1040" s="214" t="s">
        <v>839</v>
      </c>
      <c r="C1040" s="213" t="s">
        <v>107</v>
      </c>
      <c r="D1040" s="213"/>
      <c r="E1040" s="215" t="n">
        <v>101399</v>
      </c>
    </row>
    <row r="1041" customFormat="false" ht="13.5" hidden="false" customHeight="false" outlineLevel="0" collapsed="false">
      <c r="A1041" s="213" t="n">
        <v>3146502</v>
      </c>
      <c r="B1041" s="214" t="s">
        <v>840</v>
      </c>
      <c r="C1041" s="213"/>
      <c r="D1041" s="213"/>
      <c r="E1041" s="215" t="n">
        <v>101306</v>
      </c>
    </row>
    <row r="1042" customFormat="false" ht="15" hidden="false" customHeight="false" outlineLevel="0" collapsed="false">
      <c r="A1042" s="213" t="n">
        <v>3146503</v>
      </c>
      <c r="B1042" s="214" t="s">
        <v>841</v>
      </c>
      <c r="C1042" s="213" t="s">
        <v>165</v>
      </c>
      <c r="D1042" s="213"/>
      <c r="E1042" s="215" t="n">
        <v>101301</v>
      </c>
    </row>
    <row r="1043" customFormat="false" ht="13.5" hidden="false" customHeight="false" outlineLevel="0" collapsed="false">
      <c r="A1043" s="213" t="n">
        <v>3146504</v>
      </c>
      <c r="B1043" s="214" t="s">
        <v>842</v>
      </c>
      <c r="C1043" s="213" t="s">
        <v>165</v>
      </c>
      <c r="D1043" s="213"/>
      <c r="E1043" s="215" t="n">
        <v>101301</v>
      </c>
    </row>
    <row r="1044" customFormat="false" ht="15" hidden="false" customHeight="false" outlineLevel="0" collapsed="false">
      <c r="A1044" s="213" t="n">
        <v>3146507</v>
      </c>
      <c r="B1044" s="214" t="s">
        <v>843</v>
      </c>
      <c r="C1044" s="213"/>
      <c r="D1044" s="213"/>
      <c r="E1044" s="215" t="n">
        <v>101304</v>
      </c>
    </row>
    <row r="1045" customFormat="false" ht="13.5" hidden="false" customHeight="false" outlineLevel="0" collapsed="false">
      <c r="A1045" s="213" t="n">
        <v>3146508</v>
      </c>
      <c r="B1045" s="214" t="s">
        <v>844</v>
      </c>
      <c r="C1045" s="213"/>
      <c r="D1045" s="213"/>
      <c r="E1045" s="215" t="n">
        <v>101304</v>
      </c>
    </row>
    <row r="1046" customFormat="false" ht="13.5" hidden="false" customHeight="false" outlineLevel="0" collapsed="false">
      <c r="A1046" s="213" t="n">
        <v>3146509</v>
      </c>
      <c r="B1046" s="214" t="s">
        <v>845</v>
      </c>
      <c r="C1046" s="213"/>
      <c r="D1046" s="213"/>
      <c r="E1046" s="215" t="n">
        <v>101304</v>
      </c>
    </row>
    <row r="1047" customFormat="false" ht="13.5" hidden="false" customHeight="false" outlineLevel="0" collapsed="false">
      <c r="A1047" s="213" t="n">
        <v>3146600</v>
      </c>
      <c r="B1047" s="214" t="s">
        <v>846</v>
      </c>
      <c r="C1047" s="213" t="s">
        <v>165</v>
      </c>
      <c r="D1047" s="213"/>
      <c r="E1047" s="215" t="n">
        <v>60899</v>
      </c>
    </row>
    <row r="1048" customFormat="false" ht="13.5" hidden="false" customHeight="false" outlineLevel="0" collapsed="false">
      <c r="A1048" s="213" t="n">
        <v>3146601</v>
      </c>
      <c r="B1048" s="214" t="s">
        <v>847</v>
      </c>
      <c r="C1048" s="213"/>
      <c r="D1048" s="213"/>
      <c r="E1048" s="215" t="n">
        <v>60899</v>
      </c>
    </row>
    <row r="1049" customFormat="false" ht="13.5" hidden="false" customHeight="false" outlineLevel="0" collapsed="false">
      <c r="A1049" s="213" t="n">
        <v>3146604</v>
      </c>
      <c r="B1049" s="214" t="s">
        <v>848</v>
      </c>
      <c r="C1049" s="213" t="s">
        <v>121</v>
      </c>
      <c r="D1049" s="213"/>
      <c r="E1049" s="215" t="n">
        <v>60899</v>
      </c>
    </row>
    <row r="1050" customFormat="false" ht="13.5" hidden="false" customHeight="false" outlineLevel="0" collapsed="false">
      <c r="A1050" s="213" t="n">
        <v>3146900</v>
      </c>
      <c r="B1050" s="214" t="s">
        <v>849</v>
      </c>
      <c r="C1050" s="213" t="s">
        <v>107</v>
      </c>
      <c r="D1050" s="213"/>
      <c r="E1050" s="215" t="n">
        <v>60899</v>
      </c>
    </row>
    <row r="1051" customFormat="false" ht="13.5" hidden="false" customHeight="true" outlineLevel="0" collapsed="false">
      <c r="A1051" s="213" t="n">
        <v>3146901</v>
      </c>
      <c r="B1051" s="214" t="s">
        <v>850</v>
      </c>
      <c r="C1051" s="213"/>
      <c r="D1051" s="213"/>
      <c r="E1051" s="215" t="n">
        <v>10410</v>
      </c>
    </row>
    <row r="1052" customFormat="false" ht="13.5" hidden="false" customHeight="false" outlineLevel="0" collapsed="false">
      <c r="A1052" s="213"/>
      <c r="B1052" s="214"/>
      <c r="C1052" s="213"/>
      <c r="D1052" s="213"/>
      <c r="E1052" s="215" t="n">
        <v>10413</v>
      </c>
    </row>
    <row r="1053" customFormat="false" ht="13.5" hidden="false" customHeight="true" outlineLevel="0" collapsed="false">
      <c r="A1053" s="213" t="n">
        <v>3146902</v>
      </c>
      <c r="B1053" s="214" t="s">
        <v>851</v>
      </c>
      <c r="C1053" s="213" t="s">
        <v>107</v>
      </c>
      <c r="D1053" s="213"/>
      <c r="E1053" s="215" t="n">
        <v>10410</v>
      </c>
    </row>
    <row r="1054" customFormat="false" ht="13.5" hidden="false" customHeight="false" outlineLevel="0" collapsed="false">
      <c r="A1054" s="213"/>
      <c r="B1054" s="214"/>
      <c r="C1054" s="213"/>
      <c r="D1054" s="213"/>
      <c r="E1054" s="215" t="n">
        <v>10413</v>
      </c>
    </row>
    <row r="1055" customFormat="false" ht="13.5" hidden="false" customHeight="true" outlineLevel="0" collapsed="false">
      <c r="A1055" s="213" t="n">
        <v>3146904</v>
      </c>
      <c r="B1055" s="214" t="s">
        <v>852</v>
      </c>
      <c r="C1055" s="213" t="s">
        <v>107</v>
      </c>
      <c r="D1055" s="213"/>
      <c r="E1055" s="215" t="n">
        <v>10410</v>
      </c>
    </row>
    <row r="1056" customFormat="false" ht="13.5" hidden="false" customHeight="false" outlineLevel="0" collapsed="false">
      <c r="A1056" s="213"/>
      <c r="B1056" s="214"/>
      <c r="C1056" s="213"/>
      <c r="D1056" s="213"/>
      <c r="E1056" s="215" t="n">
        <v>10413</v>
      </c>
    </row>
    <row r="1057" customFormat="false" ht="13.5" hidden="false" customHeight="true" outlineLevel="0" collapsed="false">
      <c r="A1057" s="213" t="n">
        <v>3146905</v>
      </c>
      <c r="B1057" s="214" t="s">
        <v>853</v>
      </c>
      <c r="C1057" s="213" t="s">
        <v>107</v>
      </c>
      <c r="D1057" s="213"/>
      <c r="E1057" s="215" t="n">
        <v>10410</v>
      </c>
    </row>
    <row r="1058" customFormat="false" ht="13.5" hidden="false" customHeight="false" outlineLevel="0" collapsed="false">
      <c r="A1058" s="213"/>
      <c r="B1058" s="214"/>
      <c r="C1058" s="213"/>
      <c r="D1058" s="213"/>
      <c r="E1058" s="215" t="n">
        <v>10413</v>
      </c>
    </row>
    <row r="1059" customFormat="false" ht="13.5" hidden="false" customHeight="true" outlineLevel="0" collapsed="false">
      <c r="A1059" s="213" t="n">
        <v>3146906</v>
      </c>
      <c r="B1059" s="214" t="s">
        <v>854</v>
      </c>
      <c r="C1059" s="213" t="s">
        <v>107</v>
      </c>
      <c r="D1059" s="213"/>
      <c r="E1059" s="215" t="n">
        <v>10410</v>
      </c>
    </row>
    <row r="1060" customFormat="false" ht="13.5" hidden="false" customHeight="false" outlineLevel="0" collapsed="false">
      <c r="A1060" s="213"/>
      <c r="B1060" s="214"/>
      <c r="C1060" s="213"/>
      <c r="D1060" s="213"/>
      <c r="E1060" s="215" t="n">
        <v>10413</v>
      </c>
    </row>
    <row r="1061" customFormat="false" ht="13.5" hidden="false" customHeight="true" outlineLevel="0" collapsed="false">
      <c r="A1061" s="213" t="n">
        <v>3146907</v>
      </c>
      <c r="B1061" s="214" t="s">
        <v>855</v>
      </c>
      <c r="C1061" s="213" t="s">
        <v>107</v>
      </c>
      <c r="D1061" s="213"/>
      <c r="E1061" s="215" t="n">
        <v>10410</v>
      </c>
    </row>
    <row r="1062" customFormat="false" ht="13.5" hidden="false" customHeight="false" outlineLevel="0" collapsed="false">
      <c r="A1062" s="213"/>
      <c r="B1062" s="214"/>
      <c r="C1062" s="213"/>
      <c r="D1062" s="213"/>
      <c r="E1062" s="215" t="n">
        <v>10413</v>
      </c>
    </row>
    <row r="1063" customFormat="false" ht="13.5" hidden="false" customHeight="true" outlineLevel="0" collapsed="false">
      <c r="A1063" s="213" t="n">
        <v>3147000</v>
      </c>
      <c r="B1063" s="214" t="s">
        <v>856</v>
      </c>
      <c r="C1063" s="213" t="s">
        <v>107</v>
      </c>
      <c r="D1063" s="213"/>
      <c r="E1063" s="215" t="n">
        <v>10410</v>
      </c>
    </row>
    <row r="1064" customFormat="false" ht="13.5" hidden="false" customHeight="false" outlineLevel="0" collapsed="false">
      <c r="A1064" s="213"/>
      <c r="B1064" s="214"/>
      <c r="C1064" s="213"/>
      <c r="D1064" s="213"/>
      <c r="E1064" s="215" t="n">
        <v>10413</v>
      </c>
    </row>
    <row r="1065" customFormat="false" ht="13.5" hidden="false" customHeight="true" outlineLevel="0" collapsed="false">
      <c r="A1065" s="213" t="n">
        <v>3147100</v>
      </c>
      <c r="B1065" s="214" t="s">
        <v>857</v>
      </c>
      <c r="C1065" s="213" t="s">
        <v>107</v>
      </c>
      <c r="D1065" s="213"/>
      <c r="E1065" s="215" t="n">
        <v>10410</v>
      </c>
    </row>
    <row r="1066" customFormat="false" ht="13.5" hidden="false" customHeight="false" outlineLevel="0" collapsed="false">
      <c r="A1066" s="213"/>
      <c r="B1066" s="214"/>
      <c r="C1066" s="213"/>
      <c r="D1066" s="213"/>
      <c r="E1066" s="215" t="n">
        <v>10413</v>
      </c>
    </row>
    <row r="1067" customFormat="false" ht="13.5" hidden="false" customHeight="true" outlineLevel="0" collapsed="false">
      <c r="A1067" s="213" t="n">
        <v>3147300</v>
      </c>
      <c r="B1067" s="214" t="s">
        <v>858</v>
      </c>
      <c r="C1067" s="213" t="s">
        <v>107</v>
      </c>
      <c r="D1067" s="213"/>
      <c r="E1067" s="215" t="n">
        <v>10410</v>
      </c>
    </row>
    <row r="1068" customFormat="false" ht="13.5" hidden="false" customHeight="false" outlineLevel="0" collapsed="false">
      <c r="A1068" s="213"/>
      <c r="B1068" s="214"/>
      <c r="C1068" s="213"/>
      <c r="D1068" s="213"/>
      <c r="E1068" s="215" t="n">
        <v>10413</v>
      </c>
    </row>
    <row r="1069" customFormat="false" ht="13.5" hidden="false" customHeight="true" outlineLevel="0" collapsed="false">
      <c r="A1069" s="213" t="n">
        <v>3147301</v>
      </c>
      <c r="B1069" s="214" t="s">
        <v>859</v>
      </c>
      <c r="C1069" s="213" t="s">
        <v>107</v>
      </c>
      <c r="D1069" s="213"/>
      <c r="E1069" s="215" t="n">
        <v>10410</v>
      </c>
    </row>
    <row r="1070" customFormat="false" ht="13.5" hidden="false" customHeight="false" outlineLevel="0" collapsed="false">
      <c r="A1070" s="213"/>
      <c r="B1070" s="214"/>
      <c r="C1070" s="213"/>
      <c r="D1070" s="213"/>
      <c r="E1070" s="215" t="n">
        <v>10413</v>
      </c>
    </row>
    <row r="1071" customFormat="false" ht="13.5" hidden="false" customHeight="false" outlineLevel="0" collapsed="false">
      <c r="A1071" s="213" t="n">
        <v>3147800</v>
      </c>
      <c r="B1071" s="214" t="s">
        <v>860</v>
      </c>
      <c r="C1071" s="213" t="s">
        <v>107</v>
      </c>
      <c r="D1071" s="213"/>
      <c r="E1071" s="215" t="n">
        <v>101299</v>
      </c>
    </row>
    <row r="1072" customFormat="false" ht="27" hidden="false" customHeight="false" outlineLevel="0" collapsed="false">
      <c r="A1072" s="213" t="n">
        <v>3148900</v>
      </c>
      <c r="B1072" s="214" t="s">
        <v>861</v>
      </c>
      <c r="C1072" s="213"/>
      <c r="D1072" s="213"/>
      <c r="E1072" s="215"/>
    </row>
    <row r="1073" customFormat="false" ht="13.5" hidden="false" customHeight="true" outlineLevel="0" collapsed="false">
      <c r="A1073" s="212" t="s">
        <v>862</v>
      </c>
      <c r="B1073" s="212"/>
      <c r="C1073" s="212"/>
      <c r="D1073" s="212"/>
      <c r="E1073" s="212"/>
    </row>
    <row r="1074" customFormat="false" ht="13.5" hidden="false" customHeight="true" outlineLevel="0" collapsed="false">
      <c r="A1074" s="213" t="n">
        <v>3160100</v>
      </c>
      <c r="B1074" s="214" t="s">
        <v>863</v>
      </c>
      <c r="C1074" s="213" t="s">
        <v>121</v>
      </c>
      <c r="D1074" s="213"/>
      <c r="E1074" s="215" t="n">
        <v>101307</v>
      </c>
    </row>
    <row r="1075" customFormat="false" ht="13.5" hidden="false" customHeight="false" outlineLevel="0" collapsed="false">
      <c r="A1075" s="213"/>
      <c r="B1075" s="214"/>
      <c r="C1075" s="213"/>
      <c r="D1075" s="213"/>
      <c r="E1075" s="215" t="n">
        <v>101314</v>
      </c>
    </row>
    <row r="1076" customFormat="false" ht="54" hidden="false" customHeight="false" outlineLevel="0" collapsed="false">
      <c r="A1076" s="213" t="n">
        <v>3160200</v>
      </c>
      <c r="B1076" s="214" t="s">
        <v>864</v>
      </c>
      <c r="C1076" s="213" t="s">
        <v>121</v>
      </c>
      <c r="D1076" s="213" t="s">
        <v>810</v>
      </c>
      <c r="E1076" s="215" t="n">
        <v>120114</v>
      </c>
    </row>
    <row r="1077" customFormat="false" ht="27" hidden="false" customHeight="false" outlineLevel="0" collapsed="false">
      <c r="A1077" s="213" t="n">
        <v>3160300</v>
      </c>
      <c r="B1077" s="214" t="s">
        <v>865</v>
      </c>
      <c r="C1077" s="213"/>
      <c r="D1077" s="213"/>
      <c r="E1077" s="215" t="n">
        <v>150203</v>
      </c>
    </row>
    <row r="1078" customFormat="false" ht="13.5" hidden="false" customHeight="false" outlineLevel="0" collapsed="false">
      <c r="A1078" s="213" t="n">
        <v>3160400</v>
      </c>
      <c r="B1078" s="214" t="s">
        <v>866</v>
      </c>
      <c r="C1078" s="213" t="s">
        <v>107</v>
      </c>
      <c r="D1078" s="213"/>
      <c r="E1078" s="215" t="n">
        <v>10499</v>
      </c>
    </row>
    <row r="1079" customFormat="false" ht="13.5" hidden="false" customHeight="false" outlineLevel="0" collapsed="false">
      <c r="A1079" s="213" t="n">
        <v>3160500</v>
      </c>
      <c r="B1079" s="214" t="s">
        <v>867</v>
      </c>
      <c r="C1079" s="213"/>
      <c r="D1079" s="213"/>
      <c r="E1079" s="215" t="n">
        <v>101301</v>
      </c>
    </row>
    <row r="1080" customFormat="false" ht="13.5" hidden="false" customHeight="true" outlineLevel="0" collapsed="false">
      <c r="A1080" s="213" t="n">
        <v>3160600</v>
      </c>
      <c r="B1080" s="214" t="s">
        <v>868</v>
      </c>
      <c r="C1080" s="213"/>
      <c r="D1080" s="213"/>
      <c r="E1080" s="215" t="n">
        <v>101201</v>
      </c>
    </row>
    <row r="1081" customFormat="false" ht="13.5" hidden="false" customHeight="false" outlineLevel="0" collapsed="false">
      <c r="A1081" s="213"/>
      <c r="B1081" s="214"/>
      <c r="C1081" s="213"/>
      <c r="D1081" s="213"/>
      <c r="E1081" s="215" t="n">
        <v>101205</v>
      </c>
    </row>
    <row r="1082" customFormat="false" ht="13.5" hidden="false" customHeight="false" outlineLevel="0" collapsed="false">
      <c r="A1082" s="213" t="n">
        <v>3160701</v>
      </c>
      <c r="B1082" s="214" t="s">
        <v>869</v>
      </c>
      <c r="C1082" s="213"/>
      <c r="D1082" s="213"/>
      <c r="E1082" s="215" t="n">
        <v>101301</v>
      </c>
    </row>
    <row r="1083" customFormat="false" ht="13.5" hidden="false" customHeight="false" outlineLevel="0" collapsed="false">
      <c r="A1083" s="213" t="n">
        <v>3160703</v>
      </c>
      <c r="B1083" s="214" t="s">
        <v>870</v>
      </c>
      <c r="C1083" s="213"/>
      <c r="D1083" s="213"/>
      <c r="E1083" s="215" t="n">
        <v>101201</v>
      </c>
    </row>
    <row r="1084" customFormat="false" ht="13.5" hidden="false" customHeight="false" outlineLevel="0" collapsed="false">
      <c r="A1084" s="213" t="n">
        <v>3160800</v>
      </c>
      <c r="B1084" s="214" t="s">
        <v>871</v>
      </c>
      <c r="C1084" s="213"/>
      <c r="D1084" s="213"/>
      <c r="E1084" s="215" t="n">
        <v>10309</v>
      </c>
    </row>
    <row r="1085" customFormat="false" ht="13.5" hidden="false" customHeight="false" outlineLevel="0" collapsed="false">
      <c r="A1085" s="213" t="n">
        <v>3160900</v>
      </c>
      <c r="B1085" s="214" t="s">
        <v>872</v>
      </c>
      <c r="C1085" s="213" t="s">
        <v>165</v>
      </c>
      <c r="D1085" s="213"/>
      <c r="E1085" s="215" t="n">
        <v>101309</v>
      </c>
    </row>
    <row r="1086" customFormat="false" ht="13.5" hidden="false" customHeight="false" outlineLevel="0" collapsed="false">
      <c r="A1086" s="213" t="n">
        <v>3161000</v>
      </c>
      <c r="B1086" s="214" t="s">
        <v>873</v>
      </c>
      <c r="C1086" s="213" t="s">
        <v>165</v>
      </c>
      <c r="D1086" s="213"/>
      <c r="E1086" s="215" t="n">
        <v>80201</v>
      </c>
    </row>
    <row r="1087" customFormat="false" ht="13.5" hidden="false" customHeight="false" outlineLevel="0" collapsed="false">
      <c r="A1087" s="213" t="n">
        <v>3161100</v>
      </c>
      <c r="B1087" s="214" t="s">
        <v>874</v>
      </c>
      <c r="C1087" s="213"/>
      <c r="D1087" s="213"/>
      <c r="E1087" s="215" t="n">
        <v>10499</v>
      </c>
    </row>
    <row r="1088" customFormat="false" ht="13.5" hidden="false" customHeight="false" outlineLevel="0" collapsed="false">
      <c r="A1088" s="213" t="n">
        <v>3161200</v>
      </c>
      <c r="B1088" s="214" t="s">
        <v>875</v>
      </c>
      <c r="C1088" s="213" t="s">
        <v>121</v>
      </c>
      <c r="D1088" s="213"/>
      <c r="E1088" s="215" t="n">
        <v>101304</v>
      </c>
    </row>
    <row r="1089" customFormat="false" ht="27" hidden="false" customHeight="false" outlineLevel="0" collapsed="false">
      <c r="A1089" s="213" t="n">
        <v>3161201</v>
      </c>
      <c r="B1089" s="214" t="s">
        <v>876</v>
      </c>
      <c r="C1089" s="213"/>
      <c r="D1089" s="213"/>
      <c r="E1089" s="215"/>
    </row>
    <row r="1090" customFormat="false" ht="27" hidden="false" customHeight="false" outlineLevel="0" collapsed="false">
      <c r="A1090" s="213" t="n">
        <v>3161202</v>
      </c>
      <c r="B1090" s="214" t="s">
        <v>877</v>
      </c>
      <c r="C1090" s="213"/>
      <c r="D1090" s="213"/>
      <c r="E1090" s="215"/>
    </row>
    <row r="1091" customFormat="false" ht="13.5" hidden="false" customHeight="true" outlineLevel="0" collapsed="false">
      <c r="A1091" s="213" t="n">
        <v>3161203</v>
      </c>
      <c r="B1091" s="214" t="s">
        <v>878</v>
      </c>
      <c r="C1091" s="213"/>
      <c r="D1091" s="213"/>
      <c r="E1091" s="215" t="n">
        <v>30309</v>
      </c>
    </row>
    <row r="1092" customFormat="false" ht="13.5" hidden="false" customHeight="false" outlineLevel="0" collapsed="false">
      <c r="A1092" s="213"/>
      <c r="B1092" s="214"/>
      <c r="C1092" s="213"/>
      <c r="D1092" s="213"/>
      <c r="E1092" s="215" t="n">
        <v>101304</v>
      </c>
    </row>
    <row r="1093" customFormat="false" ht="27" hidden="false" customHeight="false" outlineLevel="0" collapsed="false">
      <c r="A1093" s="213" t="n">
        <v>3161301</v>
      </c>
      <c r="B1093" s="214" t="s">
        <v>879</v>
      </c>
      <c r="C1093" s="213"/>
      <c r="D1093" s="213"/>
      <c r="E1093" s="215"/>
    </row>
    <row r="1094" customFormat="false" ht="27" hidden="false" customHeight="false" outlineLevel="0" collapsed="false">
      <c r="A1094" s="213" t="n">
        <v>3161302</v>
      </c>
      <c r="B1094" s="214" t="s">
        <v>880</v>
      </c>
      <c r="C1094" s="213" t="s">
        <v>144</v>
      </c>
      <c r="D1094" s="213"/>
      <c r="E1094" s="215"/>
    </row>
    <row r="1095" customFormat="false" ht="27" hidden="false" customHeight="false" outlineLevel="0" collapsed="false">
      <c r="A1095" s="213" t="n">
        <v>3161303</v>
      </c>
      <c r="B1095" s="214" t="s">
        <v>881</v>
      </c>
      <c r="C1095" s="213"/>
      <c r="D1095" s="213"/>
      <c r="E1095" s="215"/>
    </row>
    <row r="1096" customFormat="false" ht="27" hidden="false" customHeight="false" outlineLevel="0" collapsed="false">
      <c r="A1096" s="213" t="n">
        <v>3161304</v>
      </c>
      <c r="B1096" s="214" t="s">
        <v>882</v>
      </c>
      <c r="C1096" s="213"/>
      <c r="D1096" s="213"/>
      <c r="E1096" s="215"/>
    </row>
    <row r="1097" customFormat="false" ht="13.5" hidden="false" customHeight="true" outlineLevel="0" collapsed="false">
      <c r="A1097" s="213" t="n">
        <v>3161305</v>
      </c>
      <c r="B1097" s="214" t="s">
        <v>883</v>
      </c>
      <c r="C1097" s="213"/>
      <c r="D1097" s="213"/>
      <c r="E1097" s="215" t="n">
        <v>101399</v>
      </c>
    </row>
    <row r="1098" customFormat="false" ht="13.5" hidden="false" customHeight="false" outlineLevel="0" collapsed="false">
      <c r="A1098" s="213"/>
      <c r="B1098" s="214"/>
      <c r="C1098" s="213"/>
      <c r="D1098" s="213"/>
      <c r="E1098" s="215" t="n">
        <v>170801</v>
      </c>
    </row>
    <row r="1099" customFormat="false" ht="13.5" hidden="false" customHeight="false" outlineLevel="0" collapsed="false">
      <c r="A1099" s="213" t="n">
        <v>3161306</v>
      </c>
      <c r="B1099" s="214" t="s">
        <v>884</v>
      </c>
      <c r="C1099" s="213"/>
      <c r="D1099" s="213"/>
      <c r="E1099" s="215" t="n">
        <v>101399</v>
      </c>
    </row>
    <row r="1100" customFormat="false" ht="13.5" hidden="false" customHeight="false" outlineLevel="0" collapsed="false">
      <c r="A1100" s="213" t="n">
        <v>3161307</v>
      </c>
      <c r="B1100" s="214" t="s">
        <v>885</v>
      </c>
      <c r="C1100" s="213" t="s">
        <v>107</v>
      </c>
      <c r="D1100" s="213"/>
      <c r="E1100" s="215"/>
    </row>
    <row r="1101" customFormat="false" ht="27" hidden="false" customHeight="false" outlineLevel="0" collapsed="false">
      <c r="A1101" s="213" t="n">
        <v>3161400</v>
      </c>
      <c r="B1101" s="214" t="s">
        <v>886</v>
      </c>
      <c r="C1101" s="213"/>
      <c r="D1101" s="213"/>
      <c r="E1101" s="215" t="n">
        <v>10413</v>
      </c>
    </row>
    <row r="1102" customFormat="false" ht="13.5" hidden="false" customHeight="false" outlineLevel="0" collapsed="false">
      <c r="A1102" s="213" t="n">
        <v>3161501</v>
      </c>
      <c r="B1102" s="214" t="s">
        <v>887</v>
      </c>
      <c r="C1102" s="213"/>
      <c r="D1102" s="213"/>
      <c r="E1102" s="215" t="n">
        <v>100809</v>
      </c>
    </row>
    <row r="1103" customFormat="false" ht="27" hidden="false" customHeight="false" outlineLevel="0" collapsed="false">
      <c r="A1103" s="213" t="n">
        <v>3161502</v>
      </c>
      <c r="B1103" s="214" t="s">
        <v>888</v>
      </c>
      <c r="C1103" s="213"/>
      <c r="D1103" s="213"/>
      <c r="E1103" s="215" t="n">
        <v>100809</v>
      </c>
    </row>
    <row r="1104" customFormat="false" ht="27" hidden="false" customHeight="false" outlineLevel="0" collapsed="false">
      <c r="A1104" s="213" t="n">
        <v>3161503</v>
      </c>
      <c r="B1104" s="214" t="s">
        <v>889</v>
      </c>
      <c r="C1104" s="213"/>
      <c r="D1104" s="213"/>
      <c r="E1104" s="215" t="n">
        <v>100809</v>
      </c>
    </row>
    <row r="1105" customFormat="false" ht="13.5" hidden="false" customHeight="false" outlineLevel="0" collapsed="false">
      <c r="A1105" s="213" t="n">
        <v>3161504</v>
      </c>
      <c r="B1105" s="214" t="s">
        <v>890</v>
      </c>
      <c r="C1105" s="213"/>
      <c r="D1105" s="213"/>
      <c r="E1105" s="215" t="n">
        <v>100809</v>
      </c>
    </row>
    <row r="1106" customFormat="false" ht="13.5" hidden="false" customHeight="false" outlineLevel="0" collapsed="false">
      <c r="A1106" s="213" t="n">
        <v>3161505</v>
      </c>
      <c r="B1106" s="214" t="s">
        <v>891</v>
      </c>
      <c r="C1106" s="213"/>
      <c r="D1106" s="213"/>
      <c r="E1106" s="215" t="n">
        <v>100809</v>
      </c>
    </row>
    <row r="1107" customFormat="false" ht="27" hidden="false" customHeight="false" outlineLevel="0" collapsed="false">
      <c r="A1107" s="213" t="n">
        <v>3161506</v>
      </c>
      <c r="B1107" s="214" t="s">
        <v>892</v>
      </c>
      <c r="C1107" s="213"/>
      <c r="D1107" s="213"/>
      <c r="E1107" s="215" t="n">
        <v>100809</v>
      </c>
    </row>
    <row r="1108" customFormat="false" ht="13.5" hidden="false" customHeight="false" outlineLevel="0" collapsed="false">
      <c r="A1108" s="213" t="n">
        <v>3161601</v>
      </c>
      <c r="B1108" s="214" t="s">
        <v>893</v>
      </c>
      <c r="C1108" s="213" t="s">
        <v>165</v>
      </c>
      <c r="D1108" s="213"/>
      <c r="E1108" s="215" t="n">
        <v>60699</v>
      </c>
    </row>
    <row r="1109" customFormat="false" ht="13.5" hidden="false" customHeight="false" outlineLevel="0" collapsed="false">
      <c r="A1109" s="213" t="n">
        <v>3161602</v>
      </c>
      <c r="B1109" s="214" t="s">
        <v>894</v>
      </c>
      <c r="C1109" s="213"/>
      <c r="D1109" s="213"/>
      <c r="E1109" s="215" t="n">
        <v>60699</v>
      </c>
    </row>
    <row r="1110" customFormat="false" ht="13.5" hidden="false" customHeight="false" outlineLevel="0" collapsed="false">
      <c r="A1110" s="213" t="n">
        <v>3161603</v>
      </c>
      <c r="B1110" s="214" t="s">
        <v>895</v>
      </c>
      <c r="C1110" s="213"/>
      <c r="D1110" s="213"/>
      <c r="E1110" s="215" t="n">
        <v>60699</v>
      </c>
    </row>
    <row r="1111" customFormat="false" ht="27" hidden="false" customHeight="false" outlineLevel="0" collapsed="false">
      <c r="A1111" s="213" t="n">
        <v>3161604</v>
      </c>
      <c r="B1111" s="214" t="s">
        <v>896</v>
      </c>
      <c r="C1111" s="213"/>
      <c r="D1111" s="213"/>
      <c r="E1111" s="215" t="n">
        <v>60699</v>
      </c>
    </row>
    <row r="1112" customFormat="false" ht="27" hidden="false" customHeight="false" outlineLevel="0" collapsed="false">
      <c r="A1112" s="213" t="n">
        <v>3161605</v>
      </c>
      <c r="B1112" s="214" t="s">
        <v>897</v>
      </c>
      <c r="C1112" s="213" t="s">
        <v>481</v>
      </c>
      <c r="D1112" s="213"/>
      <c r="E1112" s="215" t="n">
        <v>60699</v>
      </c>
    </row>
    <row r="1113" customFormat="false" ht="27" hidden="false" customHeight="false" outlineLevel="0" collapsed="false">
      <c r="A1113" s="213" t="n">
        <v>3161606</v>
      </c>
      <c r="B1113" s="214" t="s">
        <v>898</v>
      </c>
      <c r="C1113" s="213"/>
      <c r="D1113" s="213"/>
      <c r="E1113" s="215" t="n">
        <v>60699</v>
      </c>
    </row>
    <row r="1114" customFormat="false" ht="13.5" hidden="false" customHeight="false" outlineLevel="0" collapsed="false">
      <c r="A1114" s="213" t="n">
        <v>3161700</v>
      </c>
      <c r="B1114" s="214" t="s">
        <v>899</v>
      </c>
      <c r="C1114" s="213" t="s">
        <v>165</v>
      </c>
      <c r="D1114" s="213"/>
      <c r="E1114" s="215" t="n">
        <v>101105</v>
      </c>
    </row>
    <row r="1115" customFormat="false" ht="13.5" hidden="false" customHeight="false" outlineLevel="0" collapsed="false">
      <c r="A1115" s="213" t="n">
        <v>3161800</v>
      </c>
      <c r="B1115" s="214" t="s">
        <v>900</v>
      </c>
      <c r="C1115" s="213" t="s">
        <v>165</v>
      </c>
      <c r="D1115" s="213"/>
      <c r="E1115" s="215"/>
    </row>
    <row r="1116" customFormat="false" ht="13.5" hidden="false" customHeight="false" outlineLevel="0" collapsed="false">
      <c r="A1116" s="213" t="n">
        <v>3162400</v>
      </c>
      <c r="B1116" s="214" t="s">
        <v>901</v>
      </c>
      <c r="C1116" s="213" t="s">
        <v>121</v>
      </c>
      <c r="D1116" s="213"/>
      <c r="E1116" s="215"/>
    </row>
    <row r="1117" customFormat="false" ht="13.5" hidden="false" customHeight="false" outlineLevel="0" collapsed="false">
      <c r="A1117" s="213" t="n">
        <v>3162500</v>
      </c>
      <c r="B1117" s="214" t="s">
        <v>902</v>
      </c>
      <c r="C1117" s="213" t="s">
        <v>107</v>
      </c>
      <c r="D1117" s="213"/>
      <c r="E1117" s="215" t="n">
        <v>170504</v>
      </c>
    </row>
    <row r="1118" customFormat="false" ht="13.5" hidden="false" customHeight="false" outlineLevel="0" collapsed="false">
      <c r="A1118" s="213" t="n">
        <v>3162600</v>
      </c>
      <c r="B1118" s="214" t="s">
        <v>903</v>
      </c>
      <c r="C1118" s="213"/>
      <c r="D1118" s="213"/>
      <c r="E1118" s="215" t="n">
        <v>100817</v>
      </c>
    </row>
    <row r="1119" customFormat="false" ht="13.5" hidden="false" customHeight="false" outlineLevel="0" collapsed="false">
      <c r="A1119" s="213" t="n">
        <v>3162700</v>
      </c>
      <c r="B1119" s="214" t="s">
        <v>904</v>
      </c>
      <c r="C1119" s="213"/>
      <c r="D1119" s="213"/>
      <c r="E1119" s="215" t="n">
        <v>100304</v>
      </c>
    </row>
    <row r="1120" customFormat="false" ht="27" hidden="false" customHeight="false" outlineLevel="0" collapsed="false">
      <c r="A1120" s="213" t="n">
        <v>3162800</v>
      </c>
      <c r="B1120" s="214" t="s">
        <v>905</v>
      </c>
      <c r="C1120" s="213"/>
      <c r="D1120" s="213" t="s">
        <v>906</v>
      </c>
      <c r="E1120" s="215" t="n">
        <v>110199</v>
      </c>
    </row>
    <row r="1121" customFormat="false" ht="27" hidden="false" customHeight="false" outlineLevel="0" collapsed="false">
      <c r="A1121" s="213" t="n">
        <v>3162900</v>
      </c>
      <c r="B1121" s="214" t="s">
        <v>907</v>
      </c>
      <c r="C1121" s="213"/>
      <c r="D1121" s="213"/>
      <c r="E1121" s="215" t="n">
        <v>110199</v>
      </c>
    </row>
    <row r="1122" customFormat="false" ht="13.5" hidden="false" customHeight="false" outlineLevel="0" collapsed="false">
      <c r="A1122" s="213" t="n">
        <v>3163000</v>
      </c>
      <c r="B1122" s="214" t="s">
        <v>908</v>
      </c>
      <c r="C1122" s="213"/>
      <c r="D1122" s="213"/>
      <c r="E1122" s="215" t="n">
        <v>60399</v>
      </c>
    </row>
    <row r="1123" customFormat="false" ht="13.5" hidden="false" customHeight="false" outlineLevel="0" collapsed="false">
      <c r="A1123" s="213" t="n">
        <v>3163100</v>
      </c>
      <c r="B1123" s="214" t="s">
        <v>909</v>
      </c>
      <c r="C1123" s="213"/>
      <c r="D1123" s="213"/>
      <c r="E1123" s="215" t="n">
        <v>60399</v>
      </c>
    </row>
    <row r="1124" customFormat="false" ht="13.5" hidden="false" customHeight="false" outlineLevel="0" collapsed="false">
      <c r="A1124" s="213" t="n">
        <v>3163200</v>
      </c>
      <c r="B1124" s="214" t="s">
        <v>910</v>
      </c>
      <c r="C1124" s="213" t="s">
        <v>165</v>
      </c>
      <c r="D1124" s="213"/>
      <c r="E1124" s="215" t="n">
        <v>60399</v>
      </c>
    </row>
    <row r="1125" customFormat="false" ht="13.5" hidden="false" customHeight="false" outlineLevel="0" collapsed="false">
      <c r="A1125" s="213" t="n">
        <v>3163300</v>
      </c>
      <c r="B1125" s="214" t="s">
        <v>911</v>
      </c>
      <c r="C1125" s="213" t="s">
        <v>165</v>
      </c>
      <c r="D1125" s="213"/>
      <c r="E1125" s="215" t="n">
        <v>101111</v>
      </c>
    </row>
    <row r="1126" customFormat="false" ht="13.5" hidden="false" customHeight="true" outlineLevel="0" collapsed="false">
      <c r="A1126" s="213" t="n">
        <v>3163500</v>
      </c>
      <c r="B1126" s="214" t="s">
        <v>912</v>
      </c>
      <c r="C1126" s="213" t="s">
        <v>107</v>
      </c>
      <c r="D1126" s="213"/>
      <c r="E1126" s="215" t="n">
        <v>20301</v>
      </c>
    </row>
    <row r="1127" customFormat="false" ht="13.5" hidden="false" customHeight="false" outlineLevel="0" collapsed="false">
      <c r="A1127" s="213"/>
      <c r="B1127" s="214"/>
      <c r="C1127" s="213"/>
      <c r="D1127" s="213"/>
      <c r="E1127" s="215" t="n">
        <v>20401</v>
      </c>
    </row>
    <row r="1128" customFormat="false" ht="13.5" hidden="false" customHeight="true" outlineLevel="0" collapsed="false">
      <c r="A1128" s="213" t="n">
        <v>3163600</v>
      </c>
      <c r="B1128" s="214" t="s">
        <v>913</v>
      </c>
      <c r="C1128" s="213"/>
      <c r="D1128" s="213"/>
      <c r="E1128" s="215" t="n">
        <v>10504</v>
      </c>
    </row>
    <row r="1129" customFormat="false" ht="13.5" hidden="false" customHeight="false" outlineLevel="0" collapsed="false">
      <c r="A1129" s="213"/>
      <c r="B1129" s="214"/>
      <c r="C1129" s="213"/>
      <c r="D1129" s="213"/>
      <c r="E1129" s="215" t="n">
        <v>10506</v>
      </c>
    </row>
    <row r="1130" customFormat="false" ht="13.5" hidden="false" customHeight="false" outlineLevel="0" collapsed="false">
      <c r="A1130" s="213"/>
      <c r="B1130" s="214"/>
      <c r="C1130" s="213"/>
      <c r="D1130" s="213"/>
      <c r="E1130" s="215" t="n">
        <v>10507</v>
      </c>
    </row>
    <row r="1131" customFormat="false" ht="13.5" hidden="false" customHeight="false" outlineLevel="0" collapsed="false">
      <c r="A1131" s="213"/>
      <c r="B1131" s="214"/>
      <c r="C1131" s="213"/>
      <c r="D1131" s="213"/>
      <c r="E1131" s="215" t="n">
        <v>10508</v>
      </c>
    </row>
    <row r="1132" customFormat="false" ht="13.5" hidden="false" customHeight="false" outlineLevel="0" collapsed="false">
      <c r="A1132" s="213"/>
      <c r="B1132" s="214"/>
      <c r="C1132" s="213"/>
      <c r="D1132" s="213"/>
      <c r="E1132" s="215" t="n">
        <v>10599</v>
      </c>
    </row>
    <row r="1133" customFormat="false" ht="13.5" hidden="false" customHeight="false" outlineLevel="0" collapsed="false">
      <c r="A1133" s="213"/>
      <c r="B1133" s="214"/>
      <c r="C1133" s="213"/>
      <c r="D1133" s="213"/>
      <c r="E1133" s="215" t="n">
        <v>10599</v>
      </c>
    </row>
    <row r="1134" customFormat="false" ht="13.5" hidden="false" customHeight="false" outlineLevel="0" collapsed="false">
      <c r="A1134" s="213" t="n">
        <v>3163800</v>
      </c>
      <c r="B1134" s="214" t="s">
        <v>914</v>
      </c>
      <c r="C1134" s="213"/>
      <c r="D1134" s="213"/>
      <c r="E1134" s="215" t="n">
        <v>60399</v>
      </c>
    </row>
    <row r="1135" customFormat="false" ht="13.5" hidden="false" customHeight="false" outlineLevel="0" collapsed="false">
      <c r="A1135" s="213" t="n">
        <v>3163900</v>
      </c>
      <c r="B1135" s="214" t="s">
        <v>915</v>
      </c>
      <c r="C1135" s="213"/>
      <c r="D1135" s="213" t="s">
        <v>376</v>
      </c>
      <c r="E1135" s="215" t="n">
        <v>80412</v>
      </c>
    </row>
    <row r="1136" customFormat="false" ht="13.5" hidden="false" customHeight="false" outlineLevel="0" collapsed="false">
      <c r="A1136" s="213" t="n">
        <v>3164100</v>
      </c>
      <c r="B1136" s="214" t="s">
        <v>916</v>
      </c>
      <c r="C1136" s="213"/>
      <c r="D1136" s="213"/>
      <c r="E1136" s="215" t="n">
        <v>60399</v>
      </c>
    </row>
    <row r="1137" customFormat="false" ht="13.5" hidden="false" customHeight="false" outlineLevel="0" collapsed="false">
      <c r="A1137" s="213" t="n">
        <v>3164200</v>
      </c>
      <c r="B1137" s="214" t="s">
        <v>917</v>
      </c>
      <c r="C1137" s="213" t="s">
        <v>165</v>
      </c>
      <c r="D1137" s="213"/>
      <c r="E1137" s="215" t="n">
        <v>100122</v>
      </c>
    </row>
    <row r="1138" customFormat="false" ht="13.5" hidden="false" customHeight="false" outlineLevel="0" collapsed="false">
      <c r="A1138" s="213" t="n">
        <v>3164201</v>
      </c>
      <c r="B1138" s="214" t="s">
        <v>918</v>
      </c>
      <c r="C1138" s="213" t="s">
        <v>554</v>
      </c>
      <c r="D1138" s="213"/>
      <c r="E1138" s="215" t="n">
        <v>60405</v>
      </c>
    </row>
    <row r="1139" customFormat="false" ht="13.5" hidden="false" customHeight="false" outlineLevel="0" collapsed="false">
      <c r="A1139" s="213" t="n">
        <v>3164202</v>
      </c>
      <c r="B1139" s="214" t="s">
        <v>919</v>
      </c>
      <c r="C1139" s="213"/>
      <c r="D1139" s="213"/>
      <c r="E1139" s="215" t="n">
        <v>60405</v>
      </c>
    </row>
    <row r="1140" customFormat="false" ht="13.5" hidden="false" customHeight="true" outlineLevel="0" collapsed="false">
      <c r="A1140" s="213" t="n">
        <v>3164400</v>
      </c>
      <c r="B1140" s="214" t="s">
        <v>920</v>
      </c>
      <c r="C1140" s="213" t="s">
        <v>121</v>
      </c>
      <c r="D1140" s="213"/>
      <c r="E1140" s="215" t="n">
        <v>60203</v>
      </c>
    </row>
    <row r="1141" customFormat="false" ht="13.5" hidden="false" customHeight="false" outlineLevel="0" collapsed="false">
      <c r="A1141" s="213"/>
      <c r="B1141" s="214"/>
      <c r="C1141" s="213"/>
      <c r="D1141" s="213"/>
      <c r="E1141" s="215" t="n">
        <v>190805</v>
      </c>
    </row>
    <row r="1142" customFormat="false" ht="13.5" hidden="false" customHeight="false" outlineLevel="0" collapsed="false">
      <c r="A1142" s="213" t="n">
        <v>3164401</v>
      </c>
      <c r="B1142" s="214" t="s">
        <v>921</v>
      </c>
      <c r="C1142" s="213" t="s">
        <v>165</v>
      </c>
      <c r="D1142" s="213" t="s">
        <v>529</v>
      </c>
      <c r="E1142" s="215" t="n">
        <v>60405</v>
      </c>
    </row>
    <row r="1143" customFormat="false" ht="27" hidden="false" customHeight="false" outlineLevel="0" collapsed="false">
      <c r="A1143" s="213" t="n">
        <v>3164402</v>
      </c>
      <c r="B1143" s="214" t="s">
        <v>922</v>
      </c>
      <c r="C1143" s="213"/>
      <c r="D1143" s="213" t="s">
        <v>529</v>
      </c>
      <c r="E1143" s="215" t="n">
        <v>70208</v>
      </c>
    </row>
    <row r="1144" customFormat="false" ht="27" hidden="false" customHeight="false" outlineLevel="0" collapsed="false">
      <c r="A1144" s="213" t="n">
        <v>3164502</v>
      </c>
      <c r="B1144" s="214" t="s">
        <v>923</v>
      </c>
      <c r="C1144" s="213" t="s">
        <v>121</v>
      </c>
      <c r="D1144" s="213"/>
      <c r="E1144" s="215" t="n">
        <v>190814</v>
      </c>
    </row>
    <row r="1145" customFormat="false" ht="27" hidden="false" customHeight="false" outlineLevel="0" collapsed="false">
      <c r="A1145" s="213" t="n">
        <v>3164504</v>
      </c>
      <c r="B1145" s="214" t="s">
        <v>924</v>
      </c>
      <c r="C1145" s="213" t="s">
        <v>121</v>
      </c>
      <c r="D1145" s="213"/>
      <c r="E1145" s="215" t="n">
        <v>190814</v>
      </c>
    </row>
    <row r="1146" customFormat="false" ht="13.5" hidden="false" customHeight="false" outlineLevel="0" collapsed="false">
      <c r="A1146" s="213" t="n">
        <v>3164800</v>
      </c>
      <c r="B1146" s="214" t="s">
        <v>925</v>
      </c>
      <c r="C1146" s="213" t="s">
        <v>481</v>
      </c>
      <c r="D1146" s="213"/>
      <c r="E1146" s="215" t="n">
        <v>60502</v>
      </c>
    </row>
    <row r="1147" customFormat="false" ht="13.5" hidden="false" customHeight="false" outlineLevel="0" collapsed="false">
      <c r="A1147" s="213" t="n">
        <v>3164900</v>
      </c>
      <c r="B1147" s="214" t="s">
        <v>926</v>
      </c>
      <c r="C1147" s="213"/>
      <c r="D1147" s="213"/>
      <c r="E1147" s="215" t="n">
        <v>10102</v>
      </c>
    </row>
    <row r="1148" customFormat="false" ht="13.5" hidden="false" customHeight="false" outlineLevel="0" collapsed="false">
      <c r="A1148" s="213" t="n">
        <v>3164901</v>
      </c>
      <c r="B1148" s="214" t="s">
        <v>927</v>
      </c>
      <c r="C1148" s="213" t="s">
        <v>144</v>
      </c>
      <c r="D1148" s="213"/>
      <c r="E1148" s="215" t="n">
        <v>10102</v>
      </c>
    </row>
    <row r="1149" customFormat="false" ht="13.5" hidden="false" customHeight="false" outlineLevel="0" collapsed="false">
      <c r="A1149" s="213" t="n">
        <v>3165000</v>
      </c>
      <c r="B1149" s="214" t="s">
        <v>928</v>
      </c>
      <c r="C1149" s="213" t="s">
        <v>165</v>
      </c>
      <c r="D1149" s="213"/>
      <c r="E1149" s="215"/>
    </row>
    <row r="1150" customFormat="false" ht="13.5" hidden="false" customHeight="false" outlineLevel="0" collapsed="false">
      <c r="A1150" s="213" t="n">
        <v>3165200</v>
      </c>
      <c r="B1150" s="214" t="s">
        <v>929</v>
      </c>
      <c r="C1150" s="213"/>
      <c r="D1150" s="213"/>
      <c r="E1150" s="215" t="n">
        <v>61302</v>
      </c>
    </row>
    <row r="1151" customFormat="false" ht="13.5" hidden="false" customHeight="false" outlineLevel="0" collapsed="false">
      <c r="A1151" s="213" t="n">
        <v>3165300</v>
      </c>
      <c r="B1151" s="214" t="s">
        <v>930</v>
      </c>
      <c r="C1151" s="213"/>
      <c r="D1151" s="213"/>
      <c r="E1151" s="215" t="n">
        <v>61304</v>
      </c>
    </row>
    <row r="1152" customFormat="false" ht="13.5" hidden="false" customHeight="false" outlineLevel="0" collapsed="false">
      <c r="A1152" s="213" t="n">
        <v>3165500</v>
      </c>
      <c r="B1152" s="214" t="s">
        <v>931</v>
      </c>
      <c r="C1152" s="213"/>
      <c r="D1152" s="213"/>
      <c r="E1152" s="215" t="n">
        <v>10412</v>
      </c>
    </row>
    <row r="1153" customFormat="false" ht="27" hidden="false" customHeight="false" outlineLevel="0" collapsed="false">
      <c r="A1153" s="213" t="n">
        <v>3165501</v>
      </c>
      <c r="B1153" s="214" t="s">
        <v>932</v>
      </c>
      <c r="C1153" s="213"/>
      <c r="D1153" s="213"/>
      <c r="E1153" s="215" t="n">
        <v>10412</v>
      </c>
    </row>
    <row r="1154" customFormat="false" ht="13.5" hidden="false" customHeight="false" outlineLevel="0" collapsed="false">
      <c r="A1154" s="213" t="n">
        <v>3165502</v>
      </c>
      <c r="B1154" s="214" t="s">
        <v>933</v>
      </c>
      <c r="C1154" s="213"/>
      <c r="D1154" s="213"/>
      <c r="E1154" s="215" t="n">
        <v>10412</v>
      </c>
    </row>
    <row r="1155" customFormat="false" ht="13.5" hidden="false" customHeight="false" outlineLevel="0" collapsed="false">
      <c r="A1155" s="213" t="n">
        <v>3165503</v>
      </c>
      <c r="B1155" s="214" t="s">
        <v>934</v>
      </c>
      <c r="C1155" s="213"/>
      <c r="D1155" s="213"/>
      <c r="E1155" s="215" t="n">
        <v>10412</v>
      </c>
    </row>
    <row r="1156" customFormat="false" ht="13.5" hidden="false" customHeight="true" outlineLevel="0" collapsed="false">
      <c r="A1156" s="213" t="n">
        <v>3165900</v>
      </c>
      <c r="B1156" s="214" t="s">
        <v>935</v>
      </c>
      <c r="C1156" s="213"/>
      <c r="D1156" s="213"/>
      <c r="E1156" s="215" t="n">
        <v>10412</v>
      </c>
    </row>
    <row r="1157" customFormat="false" ht="13.5" hidden="false" customHeight="false" outlineLevel="0" collapsed="false">
      <c r="A1157" s="213"/>
      <c r="B1157" s="214"/>
      <c r="C1157" s="213"/>
      <c r="D1157" s="213"/>
      <c r="E1157" s="215" t="n">
        <v>50199</v>
      </c>
    </row>
    <row r="1158" customFormat="false" ht="13.5" hidden="false" customHeight="false" outlineLevel="0" collapsed="false">
      <c r="A1158" s="213" t="n">
        <v>3166000</v>
      </c>
      <c r="B1158" s="214" t="s">
        <v>936</v>
      </c>
      <c r="C1158" s="213" t="s">
        <v>165</v>
      </c>
      <c r="D1158" s="213"/>
      <c r="E1158" s="215" t="n">
        <v>50199</v>
      </c>
    </row>
    <row r="1159" customFormat="false" ht="13.5" hidden="false" customHeight="false" outlineLevel="0" collapsed="false">
      <c r="A1159" s="213" t="n">
        <v>3166001</v>
      </c>
      <c r="B1159" s="214" t="s">
        <v>937</v>
      </c>
      <c r="C1159" s="213"/>
      <c r="D1159" s="213"/>
      <c r="E1159" s="215" t="n">
        <v>100214</v>
      </c>
    </row>
    <row r="1160" customFormat="false" ht="13.5" hidden="false" customHeight="false" outlineLevel="0" collapsed="false">
      <c r="A1160" s="213" t="n">
        <v>3166004</v>
      </c>
      <c r="B1160" s="214" t="s">
        <v>938</v>
      </c>
      <c r="C1160" s="213" t="s">
        <v>121</v>
      </c>
      <c r="D1160" s="213"/>
      <c r="E1160" s="215" t="n">
        <v>100214</v>
      </c>
    </row>
    <row r="1161" customFormat="false" ht="13.5" hidden="false" customHeight="false" outlineLevel="0" collapsed="false">
      <c r="A1161" s="213" t="n">
        <v>3166100</v>
      </c>
      <c r="B1161" s="214" t="s">
        <v>939</v>
      </c>
      <c r="C1161" s="213"/>
      <c r="D1161" s="213"/>
      <c r="E1161" s="215"/>
    </row>
    <row r="1162" customFormat="false" ht="13.5" hidden="false" customHeight="false" outlineLevel="0" collapsed="false">
      <c r="A1162" s="213" t="n">
        <v>3166200</v>
      </c>
      <c r="B1162" s="214" t="s">
        <v>940</v>
      </c>
      <c r="C1162" s="213"/>
      <c r="D1162" s="213"/>
      <c r="E1162" s="215"/>
    </row>
    <row r="1163" customFormat="false" ht="13.5" hidden="false" customHeight="false" outlineLevel="0" collapsed="false">
      <c r="A1163" s="213" t="n">
        <v>3167900</v>
      </c>
      <c r="B1163" s="214" t="s">
        <v>941</v>
      </c>
      <c r="C1163" s="213" t="s">
        <v>144</v>
      </c>
      <c r="D1163" s="213"/>
      <c r="E1163" s="215"/>
    </row>
    <row r="1164" customFormat="false" ht="13.5" hidden="false" customHeight="true" outlineLevel="0" collapsed="false">
      <c r="A1164" s="214" t="s">
        <v>942</v>
      </c>
      <c r="B1164" s="214"/>
      <c r="C1164" s="214"/>
      <c r="D1164" s="214"/>
      <c r="E1164" s="214"/>
    </row>
    <row r="1165" customFormat="false" ht="14.25" hidden="false" customHeight="true" outlineLevel="0" collapsed="false">
      <c r="A1165" s="212" t="s">
        <v>943</v>
      </c>
      <c r="B1165" s="212"/>
      <c r="C1165" s="212"/>
      <c r="D1165" s="212"/>
      <c r="E1165" s="212"/>
    </row>
    <row r="1166" customFormat="false" ht="13.5" hidden="false" customHeight="false" outlineLevel="0" collapsed="false">
      <c r="A1166" s="213" t="n">
        <v>3510101</v>
      </c>
      <c r="B1166" s="214" t="s">
        <v>944</v>
      </c>
      <c r="C1166" s="213" t="s">
        <v>121</v>
      </c>
      <c r="D1166" s="213" t="s">
        <v>816</v>
      </c>
      <c r="E1166" s="215" t="n">
        <v>120102</v>
      </c>
    </row>
    <row r="1167" customFormat="false" ht="13.5" hidden="false" customHeight="false" outlineLevel="0" collapsed="false">
      <c r="A1167" s="213" t="n">
        <v>3510102</v>
      </c>
      <c r="B1167" s="214" t="s">
        <v>945</v>
      </c>
      <c r="C1167" s="213" t="s">
        <v>165</v>
      </c>
      <c r="D1167" s="213" t="s">
        <v>816</v>
      </c>
      <c r="E1167" s="215" t="n">
        <v>120102</v>
      </c>
    </row>
    <row r="1168" customFormat="false" ht="13.5" hidden="false" customHeight="false" outlineLevel="0" collapsed="false">
      <c r="A1168" s="213" t="n">
        <v>3510103</v>
      </c>
      <c r="B1168" s="214" t="s">
        <v>946</v>
      </c>
      <c r="C1168" s="213" t="s">
        <v>165</v>
      </c>
      <c r="D1168" s="213" t="s">
        <v>816</v>
      </c>
      <c r="E1168" s="215" t="n">
        <v>120102</v>
      </c>
    </row>
    <row r="1169" customFormat="false" ht="13.5" hidden="false" customHeight="false" outlineLevel="0" collapsed="false">
      <c r="A1169" s="213" t="n">
        <v>3510104</v>
      </c>
      <c r="B1169" s="214" t="s">
        <v>947</v>
      </c>
      <c r="C1169" s="213" t="s">
        <v>121</v>
      </c>
      <c r="D1169" s="213" t="s">
        <v>816</v>
      </c>
      <c r="E1169" s="215" t="n">
        <v>120102</v>
      </c>
    </row>
    <row r="1170" customFormat="false" ht="27" hidden="false" customHeight="false" outlineLevel="0" collapsed="false">
      <c r="A1170" s="213" t="n">
        <v>3510105</v>
      </c>
      <c r="B1170" s="214" t="s">
        <v>948</v>
      </c>
      <c r="C1170" s="213" t="s">
        <v>165</v>
      </c>
      <c r="D1170" s="213" t="s">
        <v>816</v>
      </c>
      <c r="E1170" s="215" t="n">
        <v>120114</v>
      </c>
    </row>
    <row r="1171" customFormat="false" ht="13.5" hidden="false" customHeight="false" outlineLevel="0" collapsed="false">
      <c r="A1171" s="213" t="n">
        <v>3510106</v>
      </c>
      <c r="B1171" s="214" t="s">
        <v>949</v>
      </c>
      <c r="C1171" s="213" t="s">
        <v>121</v>
      </c>
      <c r="D1171" s="213" t="s">
        <v>816</v>
      </c>
      <c r="E1171" s="215" t="n">
        <v>120102</v>
      </c>
    </row>
    <row r="1172" customFormat="false" ht="13.5" hidden="false" customHeight="false" outlineLevel="0" collapsed="false">
      <c r="A1172" s="213" t="n">
        <v>3510107</v>
      </c>
      <c r="B1172" s="214" t="s">
        <v>950</v>
      </c>
      <c r="C1172" s="213" t="s">
        <v>121</v>
      </c>
      <c r="D1172" s="213"/>
      <c r="E1172" s="215" t="n">
        <v>120102</v>
      </c>
    </row>
    <row r="1173" customFormat="false" ht="13.5" hidden="false" customHeight="true" outlineLevel="0" collapsed="false">
      <c r="A1173" s="213" t="n">
        <v>3510201</v>
      </c>
      <c r="B1173" s="214" t="s">
        <v>951</v>
      </c>
      <c r="C1173" s="213" t="s">
        <v>165</v>
      </c>
      <c r="D1173" s="213" t="s">
        <v>816</v>
      </c>
      <c r="E1173" s="215" t="n">
        <v>100210</v>
      </c>
    </row>
    <row r="1174" customFormat="false" ht="27" hidden="false" customHeight="false" outlineLevel="0" collapsed="false">
      <c r="A1174" s="213"/>
      <c r="B1174" s="214"/>
      <c r="C1174" s="213"/>
      <c r="D1174" s="213" t="s">
        <v>952</v>
      </c>
      <c r="E1174" s="215" t="n">
        <v>120102</v>
      </c>
    </row>
    <row r="1175" customFormat="false" ht="13.5" hidden="false" customHeight="false" outlineLevel="0" collapsed="false">
      <c r="A1175" s="213" t="n">
        <v>3510202</v>
      </c>
      <c r="B1175" s="214" t="s">
        <v>953</v>
      </c>
      <c r="C1175" s="213"/>
      <c r="D1175" s="213"/>
      <c r="E1175" s="215" t="n">
        <v>100210</v>
      </c>
    </row>
    <row r="1176" customFormat="false" ht="13.5" hidden="false" customHeight="true" outlineLevel="0" collapsed="false">
      <c r="A1176" s="213" t="n">
        <v>3510203</v>
      </c>
      <c r="B1176" s="214" t="s">
        <v>954</v>
      </c>
      <c r="C1176" s="213" t="s">
        <v>121</v>
      </c>
      <c r="D1176" s="213" t="s">
        <v>952</v>
      </c>
      <c r="E1176" s="215" t="n">
        <v>100210</v>
      </c>
    </row>
    <row r="1177" customFormat="false" ht="13.5" hidden="false" customHeight="false" outlineLevel="0" collapsed="false">
      <c r="A1177" s="213"/>
      <c r="B1177" s="214"/>
      <c r="C1177" s="213"/>
      <c r="D1177" s="213"/>
      <c r="E1177" s="215" t="n">
        <v>120102</v>
      </c>
    </row>
    <row r="1178" customFormat="false" ht="13.5" hidden="false" customHeight="true" outlineLevel="0" collapsed="false">
      <c r="A1178" s="213" t="n">
        <v>3510209</v>
      </c>
      <c r="B1178" s="214" t="s">
        <v>955</v>
      </c>
      <c r="C1178" s="213" t="s">
        <v>121</v>
      </c>
      <c r="D1178" s="213" t="s">
        <v>952</v>
      </c>
      <c r="E1178" s="215" t="n">
        <v>100210</v>
      </c>
    </row>
    <row r="1179" customFormat="false" ht="13.5" hidden="false" customHeight="false" outlineLevel="0" collapsed="false">
      <c r="A1179" s="213"/>
      <c r="B1179" s="214"/>
      <c r="C1179" s="213"/>
      <c r="D1179" s="213"/>
      <c r="E1179" s="215" t="n">
        <v>120199</v>
      </c>
    </row>
    <row r="1180" customFormat="false" ht="13.5" hidden="false" customHeight="false" outlineLevel="0" collapsed="false">
      <c r="A1180" s="213" t="n">
        <v>3510300</v>
      </c>
      <c r="B1180" s="214" t="s">
        <v>956</v>
      </c>
      <c r="C1180" s="213"/>
      <c r="D1180" s="213"/>
      <c r="E1180" s="215" t="n">
        <v>170405</v>
      </c>
    </row>
    <row r="1181" customFormat="false" ht="13.5" hidden="false" customHeight="false" outlineLevel="0" collapsed="false">
      <c r="A1181" s="213" t="n">
        <v>3510301</v>
      </c>
      <c r="B1181" s="214" t="s">
        <v>957</v>
      </c>
      <c r="C1181" s="213" t="s">
        <v>121</v>
      </c>
      <c r="D1181" s="213" t="s">
        <v>816</v>
      </c>
      <c r="E1181" s="215" t="n">
        <v>120101</v>
      </c>
    </row>
    <row r="1182" customFormat="false" ht="13.5" hidden="false" customHeight="false" outlineLevel="0" collapsed="false">
      <c r="A1182" s="213" t="n">
        <v>3510500</v>
      </c>
      <c r="B1182" s="214" t="s">
        <v>958</v>
      </c>
      <c r="C1182" s="213" t="s">
        <v>107</v>
      </c>
      <c r="D1182" s="213"/>
      <c r="E1182" s="215" t="n">
        <v>150104</v>
      </c>
    </row>
    <row r="1183" customFormat="false" ht="13.5" hidden="false" customHeight="false" outlineLevel="0" collapsed="false">
      <c r="A1183" s="213" t="n">
        <v>3510600</v>
      </c>
      <c r="B1183" s="214" t="s">
        <v>959</v>
      </c>
      <c r="C1183" s="213"/>
      <c r="D1183" s="213"/>
      <c r="E1183" s="215" t="n">
        <v>150110</v>
      </c>
    </row>
    <row r="1184" customFormat="false" ht="27" hidden="false" customHeight="false" outlineLevel="0" collapsed="false">
      <c r="A1184" s="213" t="n">
        <v>3510601</v>
      </c>
      <c r="B1184" s="214" t="s">
        <v>960</v>
      </c>
      <c r="C1184" s="213"/>
      <c r="D1184" s="213" t="s">
        <v>961</v>
      </c>
      <c r="E1184" s="215" t="n">
        <v>150110</v>
      </c>
    </row>
    <row r="1185" customFormat="false" ht="13.5" hidden="false" customHeight="false" outlineLevel="0" collapsed="false">
      <c r="A1185" s="213" t="n">
        <v>3510602</v>
      </c>
      <c r="B1185" s="214" t="s">
        <v>962</v>
      </c>
      <c r="C1185" s="213" t="s">
        <v>121</v>
      </c>
      <c r="D1185" s="213" t="s">
        <v>446</v>
      </c>
      <c r="E1185" s="215" t="n">
        <v>150110</v>
      </c>
    </row>
    <row r="1186" customFormat="false" ht="27" hidden="false" customHeight="false" outlineLevel="0" collapsed="false">
      <c r="A1186" s="213" t="n">
        <v>3510801</v>
      </c>
      <c r="B1186" s="214" t="s">
        <v>963</v>
      </c>
      <c r="C1186" s="213"/>
      <c r="D1186" s="213" t="s">
        <v>816</v>
      </c>
      <c r="E1186" s="215" t="n">
        <v>120101</v>
      </c>
    </row>
    <row r="1187" customFormat="false" ht="40.5" hidden="false" customHeight="false" outlineLevel="0" collapsed="false">
      <c r="A1187" s="213" t="n">
        <v>3510802</v>
      </c>
      <c r="B1187" s="214" t="s">
        <v>964</v>
      </c>
      <c r="C1187" s="213" t="s">
        <v>107</v>
      </c>
      <c r="D1187" s="213"/>
      <c r="E1187" s="215" t="n">
        <v>160117</v>
      </c>
    </row>
    <row r="1188" customFormat="false" ht="13.5" hidden="false" customHeight="false" outlineLevel="0" collapsed="false">
      <c r="A1188" s="213" t="n">
        <v>3510804</v>
      </c>
      <c r="B1188" s="214" t="s">
        <v>965</v>
      </c>
      <c r="C1188" s="213" t="s">
        <v>107</v>
      </c>
      <c r="D1188" s="213"/>
      <c r="E1188" s="215" t="n">
        <v>160117</v>
      </c>
    </row>
    <row r="1189" customFormat="false" ht="13.5" hidden="false" customHeight="true" outlineLevel="0" collapsed="false">
      <c r="A1189" s="213" t="n">
        <v>3510805</v>
      </c>
      <c r="B1189" s="214" t="s">
        <v>966</v>
      </c>
      <c r="C1189" s="213"/>
      <c r="D1189" s="213" t="s">
        <v>446</v>
      </c>
      <c r="E1189" s="215" t="n">
        <v>80199</v>
      </c>
    </row>
    <row r="1190" customFormat="false" ht="13.5" hidden="false" customHeight="false" outlineLevel="0" collapsed="false">
      <c r="A1190" s="213"/>
      <c r="B1190" s="214"/>
      <c r="C1190" s="213"/>
      <c r="D1190" s="213"/>
      <c r="E1190" s="215" t="n">
        <v>160117</v>
      </c>
    </row>
    <row r="1191" customFormat="false" ht="13.5" hidden="false" customHeight="true" outlineLevel="0" collapsed="false">
      <c r="A1191" s="213" t="n">
        <v>3510806</v>
      </c>
      <c r="B1191" s="214" t="s">
        <v>967</v>
      </c>
      <c r="C1191" s="213"/>
      <c r="D1191" s="213" t="s">
        <v>816</v>
      </c>
      <c r="E1191" s="215" t="n">
        <v>120101</v>
      </c>
    </row>
    <row r="1192" customFormat="false" ht="13.5" hidden="false" customHeight="false" outlineLevel="0" collapsed="false">
      <c r="A1192" s="213"/>
      <c r="B1192" s="214"/>
      <c r="C1192" s="213"/>
      <c r="D1192" s="213"/>
      <c r="E1192" s="215" t="n">
        <v>80199</v>
      </c>
    </row>
    <row r="1193" customFormat="false" ht="27" hidden="false" customHeight="false" outlineLevel="0" collapsed="false">
      <c r="A1193" s="213" t="n">
        <v>3510807</v>
      </c>
      <c r="B1193" s="214" t="s">
        <v>968</v>
      </c>
      <c r="C1193" s="213"/>
      <c r="D1193" s="213"/>
      <c r="E1193" s="215" t="n">
        <v>160117</v>
      </c>
    </row>
    <row r="1194" customFormat="false" ht="13.5" hidden="false" customHeight="true" outlineLevel="0" collapsed="false">
      <c r="A1194" s="213" t="n">
        <v>3510808</v>
      </c>
      <c r="B1194" s="214" t="s">
        <v>969</v>
      </c>
      <c r="C1194" s="213" t="s">
        <v>121</v>
      </c>
      <c r="D1194" s="213" t="s">
        <v>816</v>
      </c>
      <c r="E1194" s="215" t="n">
        <v>120101</v>
      </c>
    </row>
    <row r="1195" customFormat="false" ht="13.5" hidden="false" customHeight="false" outlineLevel="0" collapsed="false">
      <c r="A1195" s="213"/>
      <c r="B1195" s="214"/>
      <c r="C1195" s="213"/>
      <c r="D1195" s="213"/>
      <c r="E1195" s="215" t="n">
        <v>120102</v>
      </c>
    </row>
    <row r="1196" customFormat="false" ht="13.5" hidden="false" customHeight="false" outlineLevel="0" collapsed="false">
      <c r="A1196" s="213"/>
      <c r="B1196" s="214"/>
      <c r="C1196" s="213"/>
      <c r="D1196" s="213"/>
      <c r="E1196" s="215" t="n">
        <v>160117</v>
      </c>
    </row>
    <row r="1197" customFormat="false" ht="13.5" hidden="false" customHeight="false" outlineLevel="0" collapsed="false">
      <c r="A1197" s="213" t="n">
        <v>3510810</v>
      </c>
      <c r="B1197" s="214" t="s">
        <v>970</v>
      </c>
      <c r="C1197" s="213"/>
      <c r="D1197" s="213"/>
      <c r="E1197" s="215" t="n">
        <v>160117</v>
      </c>
    </row>
    <row r="1198" customFormat="false" ht="13.5" hidden="false" customHeight="false" outlineLevel="0" collapsed="false">
      <c r="A1198" s="213" t="n">
        <v>3510900</v>
      </c>
      <c r="B1198" s="214" t="s">
        <v>971</v>
      </c>
      <c r="C1198" s="213" t="s">
        <v>121</v>
      </c>
      <c r="D1198" s="213"/>
      <c r="E1198" s="215" t="n">
        <v>160117</v>
      </c>
    </row>
    <row r="1199" customFormat="false" ht="13.5" hidden="false" customHeight="false" outlineLevel="0" collapsed="false">
      <c r="A1199" s="213" t="n">
        <v>3511002</v>
      </c>
      <c r="B1199" s="214" t="s">
        <v>972</v>
      </c>
      <c r="C1199" s="213" t="s">
        <v>107</v>
      </c>
      <c r="D1199" s="213"/>
      <c r="E1199" s="215" t="n">
        <v>120101</v>
      </c>
    </row>
    <row r="1200" customFormat="false" ht="13.5" hidden="false" customHeight="false" outlineLevel="0" collapsed="false">
      <c r="A1200" s="213" t="n">
        <v>3511004</v>
      </c>
      <c r="B1200" s="214" t="s">
        <v>973</v>
      </c>
      <c r="C1200" s="213" t="s">
        <v>107</v>
      </c>
      <c r="D1200" s="213"/>
      <c r="E1200" s="215" t="n">
        <v>160117</v>
      </c>
    </row>
    <row r="1201" customFormat="false" ht="13.5" hidden="false" customHeight="false" outlineLevel="0" collapsed="false">
      <c r="A1201" s="213" t="n">
        <v>3511005</v>
      </c>
      <c r="B1201" s="214" t="s">
        <v>974</v>
      </c>
      <c r="C1201" s="213" t="s">
        <v>107</v>
      </c>
      <c r="D1201" s="213"/>
      <c r="E1201" s="215" t="n">
        <v>160117</v>
      </c>
    </row>
    <row r="1202" customFormat="false" ht="27" hidden="false" customHeight="false" outlineLevel="0" collapsed="false">
      <c r="A1202" s="213" t="n">
        <v>3511007</v>
      </c>
      <c r="B1202" s="214" t="s">
        <v>975</v>
      </c>
      <c r="C1202" s="213" t="s">
        <v>107</v>
      </c>
      <c r="D1202" s="213"/>
      <c r="E1202" s="215" t="n">
        <v>170411</v>
      </c>
    </row>
    <row r="1203" customFormat="false" ht="13.5" hidden="false" customHeight="false" outlineLevel="0" collapsed="false">
      <c r="A1203" s="213" t="n">
        <v>3511008</v>
      </c>
      <c r="B1203" s="214" t="s">
        <v>976</v>
      </c>
      <c r="C1203" s="213" t="s">
        <v>107</v>
      </c>
      <c r="D1203" s="213"/>
      <c r="E1203" s="215" t="n">
        <v>160117</v>
      </c>
    </row>
    <row r="1204" customFormat="false" ht="13.5" hidden="false" customHeight="false" outlineLevel="0" collapsed="false">
      <c r="A1204" s="213" t="n">
        <v>3511009</v>
      </c>
      <c r="B1204" s="214" t="s">
        <v>977</v>
      </c>
      <c r="C1204" s="213" t="s">
        <v>107</v>
      </c>
      <c r="D1204" s="213"/>
      <c r="E1204" s="215" t="n">
        <v>160117</v>
      </c>
    </row>
    <row r="1205" customFormat="false" ht="27" hidden="false" customHeight="false" outlineLevel="0" collapsed="false">
      <c r="A1205" s="213" t="n">
        <v>3511010</v>
      </c>
      <c r="B1205" s="214" t="s">
        <v>978</v>
      </c>
      <c r="C1205" s="213" t="s">
        <v>107</v>
      </c>
      <c r="D1205" s="213"/>
      <c r="E1205" s="215" t="n">
        <v>150104</v>
      </c>
    </row>
    <row r="1206" customFormat="false" ht="13.5" hidden="false" customHeight="false" outlineLevel="0" collapsed="false">
      <c r="A1206" s="213" t="n">
        <v>3511011</v>
      </c>
      <c r="B1206" s="214" t="s">
        <v>979</v>
      </c>
      <c r="C1206" s="213" t="s">
        <v>107</v>
      </c>
      <c r="D1206" s="213"/>
      <c r="E1206" s="215" t="n">
        <v>160117</v>
      </c>
    </row>
    <row r="1207" customFormat="false" ht="13.5" hidden="false" customHeight="false" outlineLevel="0" collapsed="false">
      <c r="A1207" s="213" t="n">
        <v>3511012</v>
      </c>
      <c r="B1207" s="214" t="s">
        <v>980</v>
      </c>
      <c r="C1207" s="213" t="s">
        <v>107</v>
      </c>
      <c r="D1207" s="213"/>
      <c r="E1207" s="215" t="n">
        <v>160117</v>
      </c>
    </row>
    <row r="1208" customFormat="false" ht="13.5" hidden="false" customHeight="false" outlineLevel="0" collapsed="false">
      <c r="A1208" s="213" t="n">
        <v>3511013</v>
      </c>
      <c r="B1208" s="214" t="s">
        <v>981</v>
      </c>
      <c r="C1208" s="213" t="s">
        <v>107</v>
      </c>
      <c r="D1208" s="213"/>
      <c r="E1208" s="215" t="n">
        <v>120101</v>
      </c>
    </row>
    <row r="1209" customFormat="false" ht="13.5" hidden="false" customHeight="false" outlineLevel="0" collapsed="false">
      <c r="A1209" s="213" t="n">
        <v>3511014</v>
      </c>
      <c r="B1209" s="214" t="s">
        <v>982</v>
      </c>
      <c r="C1209" s="213" t="s">
        <v>107</v>
      </c>
      <c r="D1209" s="213"/>
      <c r="E1209" s="215" t="n">
        <v>120102</v>
      </c>
    </row>
    <row r="1210" customFormat="false" ht="13.5" hidden="false" customHeight="true" outlineLevel="0" collapsed="false">
      <c r="A1210" s="213" t="n">
        <v>3511015</v>
      </c>
      <c r="B1210" s="214" t="s">
        <v>983</v>
      </c>
      <c r="C1210" s="213" t="s">
        <v>107</v>
      </c>
      <c r="D1210" s="213"/>
      <c r="E1210" s="215" t="n">
        <v>100299</v>
      </c>
    </row>
    <row r="1211" customFormat="false" ht="13.5" hidden="false" customHeight="false" outlineLevel="0" collapsed="false">
      <c r="A1211" s="213"/>
      <c r="B1211" s="214"/>
      <c r="C1211" s="213"/>
      <c r="D1211" s="213"/>
      <c r="E1211" s="215" t="n">
        <v>120199</v>
      </c>
    </row>
    <row r="1212" customFormat="false" ht="13.5" hidden="false" customHeight="true" outlineLevel="0" collapsed="false">
      <c r="A1212" s="213" t="n">
        <v>3511016</v>
      </c>
      <c r="B1212" s="214" t="s">
        <v>984</v>
      </c>
      <c r="C1212" s="213" t="s">
        <v>107</v>
      </c>
      <c r="D1212" s="213"/>
      <c r="E1212" s="215" t="n">
        <v>100299</v>
      </c>
    </row>
    <row r="1213" customFormat="false" ht="13.5" hidden="false" customHeight="false" outlineLevel="0" collapsed="false">
      <c r="A1213" s="213"/>
      <c r="B1213" s="214"/>
      <c r="C1213" s="213"/>
      <c r="D1213" s="213"/>
      <c r="E1213" s="215" t="n">
        <v>120199</v>
      </c>
    </row>
    <row r="1214" customFormat="false" ht="13.5" hidden="false" customHeight="true" outlineLevel="0" collapsed="false">
      <c r="A1214" s="213" t="n">
        <v>3511017</v>
      </c>
      <c r="B1214" s="214" t="s">
        <v>985</v>
      </c>
      <c r="C1214" s="213" t="s">
        <v>107</v>
      </c>
      <c r="D1214" s="213"/>
      <c r="E1214" s="215" t="n">
        <v>100299</v>
      </c>
    </row>
    <row r="1215" customFormat="false" ht="13.5" hidden="false" customHeight="false" outlineLevel="0" collapsed="false">
      <c r="A1215" s="213"/>
      <c r="B1215" s="214"/>
      <c r="C1215" s="213"/>
      <c r="D1215" s="213"/>
      <c r="E1215" s="215" t="n">
        <v>120199</v>
      </c>
    </row>
    <row r="1216" customFormat="false" ht="13.5" hidden="false" customHeight="true" outlineLevel="0" collapsed="false">
      <c r="A1216" s="213" t="n">
        <v>3511018</v>
      </c>
      <c r="B1216" s="214" t="s">
        <v>986</v>
      </c>
      <c r="C1216" s="213" t="s">
        <v>107</v>
      </c>
      <c r="D1216" s="213"/>
      <c r="E1216" s="215" t="n">
        <v>100299</v>
      </c>
    </row>
    <row r="1217" customFormat="false" ht="13.5" hidden="false" customHeight="false" outlineLevel="0" collapsed="false">
      <c r="A1217" s="213"/>
      <c r="B1217" s="214"/>
      <c r="C1217" s="213"/>
      <c r="D1217" s="213"/>
      <c r="E1217" s="215" t="n">
        <v>120199</v>
      </c>
    </row>
    <row r="1218" customFormat="false" ht="13.5" hidden="false" customHeight="false" outlineLevel="0" collapsed="false">
      <c r="A1218" s="213" t="n">
        <v>3511021</v>
      </c>
      <c r="B1218" s="214" t="s">
        <v>987</v>
      </c>
      <c r="C1218" s="213" t="s">
        <v>107</v>
      </c>
      <c r="D1218" s="213"/>
      <c r="E1218" s="215" t="n">
        <v>120101</v>
      </c>
    </row>
    <row r="1219" customFormat="false" ht="13.5" hidden="false" customHeight="true" outlineLevel="0" collapsed="false">
      <c r="A1219" s="213" t="n">
        <v>3511022</v>
      </c>
      <c r="B1219" s="214" t="s">
        <v>988</v>
      </c>
      <c r="C1219" s="213" t="s">
        <v>107</v>
      </c>
      <c r="D1219" s="213"/>
      <c r="E1219" s="215" t="n">
        <v>120199</v>
      </c>
    </row>
    <row r="1220" customFormat="false" ht="13.5" hidden="false" customHeight="false" outlineLevel="0" collapsed="false">
      <c r="A1220" s="213"/>
      <c r="B1220" s="214"/>
      <c r="C1220" s="213"/>
      <c r="D1220" s="213"/>
      <c r="E1220" s="215" t="n">
        <v>160117</v>
      </c>
    </row>
    <row r="1221" customFormat="false" ht="13.5" hidden="false" customHeight="true" outlineLevel="0" collapsed="false">
      <c r="A1221" s="213" t="n">
        <v>3511023</v>
      </c>
      <c r="B1221" s="214" t="s">
        <v>989</v>
      </c>
      <c r="C1221" s="213" t="s">
        <v>107</v>
      </c>
      <c r="D1221" s="213"/>
      <c r="E1221" s="215" t="n">
        <v>120199</v>
      </c>
    </row>
    <row r="1222" customFormat="false" ht="13.5" hidden="false" customHeight="false" outlineLevel="0" collapsed="false">
      <c r="A1222" s="213"/>
      <c r="B1222" s="214"/>
      <c r="C1222" s="213"/>
      <c r="D1222" s="213"/>
      <c r="E1222" s="215" t="n">
        <v>160117</v>
      </c>
    </row>
    <row r="1223" customFormat="false" ht="40.5" hidden="false" customHeight="false" outlineLevel="0" collapsed="false">
      <c r="A1223" s="213" t="n">
        <v>3511024</v>
      </c>
      <c r="B1223" s="214" t="s">
        <v>990</v>
      </c>
      <c r="C1223" s="213" t="s">
        <v>107</v>
      </c>
      <c r="D1223" s="213"/>
      <c r="E1223" s="215" t="n">
        <v>150104</v>
      </c>
    </row>
    <row r="1224" customFormat="false" ht="13.5" hidden="false" customHeight="true" outlineLevel="0" collapsed="false">
      <c r="A1224" s="213" t="n">
        <v>3511025</v>
      </c>
      <c r="B1224" s="214" t="s">
        <v>991</v>
      </c>
      <c r="C1224" s="213" t="s">
        <v>107</v>
      </c>
      <c r="D1224" s="213"/>
      <c r="E1224" s="215" t="n">
        <v>120199</v>
      </c>
    </row>
    <row r="1225" customFormat="false" ht="13.5" hidden="false" customHeight="false" outlineLevel="0" collapsed="false">
      <c r="A1225" s="213"/>
      <c r="B1225" s="214"/>
      <c r="C1225" s="213"/>
      <c r="D1225" s="213"/>
      <c r="E1225" s="215" t="n">
        <v>160117</v>
      </c>
    </row>
    <row r="1226" customFormat="false" ht="13.5" hidden="false" customHeight="true" outlineLevel="0" collapsed="false">
      <c r="A1226" s="213" t="n">
        <v>3511026</v>
      </c>
      <c r="B1226" s="214" t="s">
        <v>992</v>
      </c>
      <c r="C1226" s="213" t="s">
        <v>107</v>
      </c>
      <c r="D1226" s="213"/>
      <c r="E1226" s="215" t="n">
        <v>120199</v>
      </c>
    </row>
    <row r="1227" customFormat="false" ht="13.5" hidden="false" customHeight="false" outlineLevel="0" collapsed="false">
      <c r="A1227" s="213"/>
      <c r="B1227" s="214"/>
      <c r="C1227" s="213"/>
      <c r="D1227" s="213"/>
      <c r="E1227" s="215" t="n">
        <v>160117</v>
      </c>
    </row>
    <row r="1228" customFormat="false" ht="13.5" hidden="false" customHeight="false" outlineLevel="0" collapsed="false">
      <c r="A1228" s="213" t="n">
        <v>3511027</v>
      </c>
      <c r="B1228" s="214" t="s">
        <v>993</v>
      </c>
      <c r="C1228" s="213" t="s">
        <v>107</v>
      </c>
      <c r="D1228" s="213"/>
      <c r="E1228" s="215" t="n">
        <v>120101</v>
      </c>
    </row>
    <row r="1229" customFormat="false" ht="13.5" hidden="false" customHeight="false" outlineLevel="0" collapsed="false">
      <c r="A1229" s="213" t="n">
        <v>3511028</v>
      </c>
      <c r="B1229" s="214" t="s">
        <v>994</v>
      </c>
      <c r="C1229" s="213" t="s">
        <v>107</v>
      </c>
      <c r="D1229" s="213"/>
      <c r="E1229" s="215" t="n">
        <v>120102</v>
      </c>
    </row>
    <row r="1230" customFormat="false" ht="13.5" hidden="false" customHeight="false" outlineLevel="0" collapsed="false">
      <c r="A1230" s="213" t="n">
        <v>3511031</v>
      </c>
      <c r="B1230" s="214" t="s">
        <v>995</v>
      </c>
      <c r="C1230" s="213" t="s">
        <v>107</v>
      </c>
      <c r="D1230" s="213"/>
      <c r="E1230" s="215" t="n">
        <v>120101</v>
      </c>
    </row>
    <row r="1231" customFormat="false" ht="13.5" hidden="false" customHeight="true" outlineLevel="0" collapsed="false">
      <c r="A1231" s="213" t="n">
        <v>3511033</v>
      </c>
      <c r="B1231" s="214" t="s">
        <v>996</v>
      </c>
      <c r="C1231" s="213" t="s">
        <v>107</v>
      </c>
      <c r="D1231" s="213"/>
      <c r="E1231" s="215" t="n">
        <v>120199</v>
      </c>
    </row>
    <row r="1232" customFormat="false" ht="13.5" hidden="false" customHeight="false" outlineLevel="0" collapsed="false">
      <c r="A1232" s="213"/>
      <c r="B1232" s="214"/>
      <c r="C1232" s="213"/>
      <c r="D1232" s="213"/>
      <c r="E1232" s="215" t="n">
        <v>160117</v>
      </c>
    </row>
    <row r="1233" customFormat="false" ht="40.5" hidden="false" customHeight="false" outlineLevel="0" collapsed="false">
      <c r="A1233" s="213" t="n">
        <v>3511034</v>
      </c>
      <c r="B1233" s="214" t="s">
        <v>997</v>
      </c>
      <c r="C1233" s="213" t="s">
        <v>107</v>
      </c>
      <c r="D1233" s="213"/>
      <c r="E1233" s="215" t="n">
        <v>150104</v>
      </c>
    </row>
    <row r="1234" customFormat="false" ht="13.5" hidden="false" customHeight="true" outlineLevel="0" collapsed="false">
      <c r="A1234" s="213" t="n">
        <v>3511035</v>
      </c>
      <c r="B1234" s="214" t="s">
        <v>998</v>
      </c>
      <c r="C1234" s="213" t="s">
        <v>107</v>
      </c>
      <c r="D1234" s="213"/>
      <c r="E1234" s="215" t="n">
        <v>120199</v>
      </c>
    </row>
    <row r="1235" customFormat="false" ht="13.5" hidden="false" customHeight="false" outlineLevel="0" collapsed="false">
      <c r="A1235" s="213"/>
      <c r="B1235" s="214"/>
      <c r="C1235" s="213"/>
      <c r="D1235" s="213"/>
      <c r="E1235" s="215" t="n">
        <v>160117</v>
      </c>
    </row>
    <row r="1236" customFormat="false" ht="13.5" hidden="false" customHeight="true" outlineLevel="0" collapsed="false">
      <c r="A1236" s="213" t="n">
        <v>3511036</v>
      </c>
      <c r="B1236" s="214" t="s">
        <v>999</v>
      </c>
      <c r="C1236" s="213" t="s">
        <v>107</v>
      </c>
      <c r="D1236" s="213"/>
      <c r="E1236" s="215" t="n">
        <v>120199</v>
      </c>
    </row>
    <row r="1237" customFormat="false" ht="13.5" hidden="false" customHeight="false" outlineLevel="0" collapsed="false">
      <c r="A1237" s="213"/>
      <c r="B1237" s="214"/>
      <c r="C1237" s="213"/>
      <c r="D1237" s="213"/>
      <c r="E1237" s="215" t="n">
        <v>160117</v>
      </c>
    </row>
    <row r="1238" customFormat="false" ht="13.5" hidden="false" customHeight="false" outlineLevel="0" collapsed="false">
      <c r="A1238" s="213" t="n">
        <v>3511037</v>
      </c>
      <c r="B1238" s="214" t="s">
        <v>1000</v>
      </c>
      <c r="C1238" s="213" t="s">
        <v>107</v>
      </c>
      <c r="D1238" s="213"/>
      <c r="E1238" s="215" t="n">
        <v>120101</v>
      </c>
    </row>
    <row r="1239" customFormat="false" ht="13.5" hidden="false" customHeight="false" outlineLevel="0" collapsed="false">
      <c r="A1239" s="213" t="n">
        <v>3511038</v>
      </c>
      <c r="B1239" s="214" t="s">
        <v>1001</v>
      </c>
      <c r="C1239" s="213" t="s">
        <v>107</v>
      </c>
      <c r="D1239" s="213"/>
      <c r="E1239" s="215" t="n">
        <v>120102</v>
      </c>
    </row>
    <row r="1240" customFormat="false" ht="13.5" hidden="false" customHeight="false" outlineLevel="0" collapsed="false">
      <c r="A1240" s="213" t="n">
        <v>3511041</v>
      </c>
      <c r="B1240" s="214" t="s">
        <v>1002</v>
      </c>
      <c r="C1240" s="213" t="s">
        <v>107</v>
      </c>
      <c r="D1240" s="213"/>
      <c r="E1240" s="215" t="n">
        <v>120101</v>
      </c>
    </row>
    <row r="1241" customFormat="false" ht="13.5" hidden="false" customHeight="true" outlineLevel="0" collapsed="false">
      <c r="A1241" s="213" t="n">
        <v>3511042</v>
      </c>
      <c r="B1241" s="214" t="s">
        <v>1003</v>
      </c>
      <c r="C1241" s="213" t="s">
        <v>107</v>
      </c>
      <c r="D1241" s="213"/>
      <c r="E1241" s="215" t="n">
        <v>120199</v>
      </c>
    </row>
    <row r="1242" customFormat="false" ht="13.5" hidden="false" customHeight="false" outlineLevel="0" collapsed="false">
      <c r="A1242" s="213"/>
      <c r="B1242" s="214"/>
      <c r="C1242" s="213"/>
      <c r="D1242" s="213"/>
      <c r="E1242" s="215" t="n">
        <v>160117</v>
      </c>
    </row>
    <row r="1243" customFormat="false" ht="13.5" hidden="false" customHeight="true" outlineLevel="0" collapsed="false">
      <c r="A1243" s="213" t="n">
        <v>3511043</v>
      </c>
      <c r="B1243" s="214" t="s">
        <v>1004</v>
      </c>
      <c r="C1243" s="213" t="s">
        <v>107</v>
      </c>
      <c r="D1243" s="213"/>
      <c r="E1243" s="215" t="n">
        <v>120199</v>
      </c>
    </row>
    <row r="1244" customFormat="false" ht="13.5" hidden="false" customHeight="false" outlineLevel="0" collapsed="false">
      <c r="A1244" s="213"/>
      <c r="B1244" s="214"/>
      <c r="C1244" s="213"/>
      <c r="D1244" s="213"/>
      <c r="E1244" s="215" t="n">
        <v>160117</v>
      </c>
    </row>
    <row r="1245" customFormat="false" ht="40.5" hidden="false" customHeight="false" outlineLevel="0" collapsed="false">
      <c r="A1245" s="213" t="n">
        <v>3511044</v>
      </c>
      <c r="B1245" s="214" t="s">
        <v>1005</v>
      </c>
      <c r="C1245" s="213" t="s">
        <v>107</v>
      </c>
      <c r="D1245" s="213"/>
      <c r="E1245" s="215" t="n">
        <v>150104</v>
      </c>
    </row>
    <row r="1246" customFormat="false" ht="13.5" hidden="false" customHeight="true" outlineLevel="0" collapsed="false">
      <c r="A1246" s="213" t="n">
        <v>3511045</v>
      </c>
      <c r="B1246" s="214" t="s">
        <v>1006</v>
      </c>
      <c r="C1246" s="213" t="s">
        <v>107</v>
      </c>
      <c r="D1246" s="213"/>
      <c r="E1246" s="215" t="n">
        <v>120199</v>
      </c>
    </row>
    <row r="1247" customFormat="false" ht="13.5" hidden="false" customHeight="false" outlineLevel="0" collapsed="false">
      <c r="A1247" s="213"/>
      <c r="B1247" s="214"/>
      <c r="C1247" s="213"/>
      <c r="D1247" s="213"/>
      <c r="E1247" s="215" t="n">
        <v>160117</v>
      </c>
    </row>
    <row r="1248" customFormat="false" ht="13.5" hidden="false" customHeight="false" outlineLevel="0" collapsed="false">
      <c r="A1248" s="213" t="n">
        <v>3511047</v>
      </c>
      <c r="B1248" s="214" t="s">
        <v>1007</v>
      </c>
      <c r="C1248" s="213" t="s">
        <v>107</v>
      </c>
      <c r="D1248" s="213"/>
      <c r="E1248" s="215" t="n">
        <v>120101</v>
      </c>
    </row>
    <row r="1249" customFormat="false" ht="13.5" hidden="false" customHeight="false" outlineLevel="0" collapsed="false">
      <c r="A1249" s="213" t="n">
        <v>3511048</v>
      </c>
      <c r="B1249" s="214" t="s">
        <v>1008</v>
      </c>
      <c r="C1249" s="213" t="s">
        <v>107</v>
      </c>
      <c r="D1249" s="213"/>
      <c r="E1249" s="215" t="n">
        <v>120102</v>
      </c>
    </row>
    <row r="1250" customFormat="false" ht="13.5" hidden="false" customHeight="false" outlineLevel="0" collapsed="false">
      <c r="A1250" s="213" t="n">
        <v>3511051</v>
      </c>
      <c r="B1250" s="214" t="s">
        <v>1009</v>
      </c>
      <c r="C1250" s="213" t="s">
        <v>107</v>
      </c>
      <c r="D1250" s="213"/>
      <c r="E1250" s="215" t="n">
        <v>120101</v>
      </c>
    </row>
    <row r="1251" customFormat="false" ht="13.5" hidden="false" customHeight="true" outlineLevel="0" collapsed="false">
      <c r="A1251" s="213" t="n">
        <v>3511052</v>
      </c>
      <c r="B1251" s="214" t="s">
        <v>1010</v>
      </c>
      <c r="C1251" s="213" t="s">
        <v>107</v>
      </c>
      <c r="D1251" s="213"/>
      <c r="E1251" s="215" t="n">
        <v>120199</v>
      </c>
    </row>
    <row r="1252" customFormat="false" ht="13.5" hidden="false" customHeight="false" outlineLevel="0" collapsed="false">
      <c r="A1252" s="213"/>
      <c r="B1252" s="214"/>
      <c r="C1252" s="213"/>
      <c r="D1252" s="213"/>
      <c r="E1252" s="215" t="n">
        <v>160117</v>
      </c>
    </row>
    <row r="1253" customFormat="false" ht="13.5" hidden="false" customHeight="true" outlineLevel="0" collapsed="false">
      <c r="A1253" s="213" t="n">
        <v>3511053</v>
      </c>
      <c r="B1253" s="214" t="s">
        <v>1011</v>
      </c>
      <c r="C1253" s="213" t="s">
        <v>107</v>
      </c>
      <c r="D1253" s="213"/>
      <c r="E1253" s="215" t="n">
        <v>120199</v>
      </c>
    </row>
    <row r="1254" customFormat="false" ht="13.5" hidden="false" customHeight="false" outlineLevel="0" collapsed="false">
      <c r="A1254" s="213"/>
      <c r="B1254" s="214"/>
      <c r="C1254" s="213"/>
      <c r="D1254" s="213"/>
      <c r="E1254" s="215" t="n">
        <v>160117</v>
      </c>
    </row>
    <row r="1255" customFormat="false" ht="27" hidden="false" customHeight="false" outlineLevel="0" collapsed="false">
      <c r="A1255" s="213" t="n">
        <v>3511054</v>
      </c>
      <c r="B1255" s="214" t="s">
        <v>1012</v>
      </c>
      <c r="C1255" s="213" t="s">
        <v>107</v>
      </c>
      <c r="D1255" s="213"/>
      <c r="E1255" s="215" t="n">
        <v>150104</v>
      </c>
    </row>
    <row r="1256" customFormat="false" ht="13.5" hidden="false" customHeight="true" outlineLevel="0" collapsed="false">
      <c r="A1256" s="213" t="n">
        <v>3511055</v>
      </c>
      <c r="B1256" s="214" t="s">
        <v>1013</v>
      </c>
      <c r="C1256" s="213" t="s">
        <v>107</v>
      </c>
      <c r="D1256" s="213"/>
      <c r="E1256" s="215" t="n">
        <v>120199</v>
      </c>
    </row>
    <row r="1257" customFormat="false" ht="13.5" hidden="false" customHeight="false" outlineLevel="0" collapsed="false">
      <c r="A1257" s="213"/>
      <c r="B1257" s="214"/>
      <c r="C1257" s="213"/>
      <c r="D1257" s="213"/>
      <c r="E1257" s="215" t="n">
        <v>160117</v>
      </c>
    </row>
    <row r="1258" customFormat="false" ht="13.5" hidden="false" customHeight="false" outlineLevel="0" collapsed="false">
      <c r="A1258" s="213" t="n">
        <v>3511057</v>
      </c>
      <c r="B1258" s="214" t="s">
        <v>1014</v>
      </c>
      <c r="C1258" s="213" t="s">
        <v>107</v>
      </c>
      <c r="D1258" s="213"/>
      <c r="E1258" s="215" t="n">
        <v>120101</v>
      </c>
    </row>
    <row r="1259" customFormat="false" ht="13.5" hidden="false" customHeight="false" outlineLevel="0" collapsed="false">
      <c r="A1259" s="213" t="n">
        <v>3511058</v>
      </c>
      <c r="B1259" s="214" t="s">
        <v>1015</v>
      </c>
      <c r="C1259" s="213" t="s">
        <v>107</v>
      </c>
      <c r="D1259" s="213"/>
      <c r="E1259" s="215" t="n">
        <v>120102</v>
      </c>
    </row>
    <row r="1260" customFormat="false" ht="13.5" hidden="false" customHeight="true" outlineLevel="0" collapsed="false">
      <c r="A1260" s="213" t="n">
        <v>3511099</v>
      </c>
      <c r="B1260" s="214" t="s">
        <v>1016</v>
      </c>
      <c r="C1260" s="213"/>
      <c r="D1260" s="213"/>
      <c r="E1260" s="215" t="n">
        <v>120199</v>
      </c>
    </row>
    <row r="1261" customFormat="false" ht="13.5" hidden="false" customHeight="false" outlineLevel="0" collapsed="false">
      <c r="A1261" s="213"/>
      <c r="B1261" s="214"/>
      <c r="C1261" s="213"/>
      <c r="D1261" s="213"/>
      <c r="E1261" s="215" t="n">
        <v>160117</v>
      </c>
    </row>
    <row r="1262" customFormat="false" ht="13.5" hidden="false" customHeight="false" outlineLevel="0" collapsed="false">
      <c r="A1262" s="213" t="n">
        <v>3511101</v>
      </c>
      <c r="B1262" s="214" t="s">
        <v>1017</v>
      </c>
      <c r="C1262" s="213" t="s">
        <v>107</v>
      </c>
      <c r="D1262" s="213"/>
      <c r="E1262" s="215" t="n">
        <v>120101</v>
      </c>
    </row>
    <row r="1263" customFormat="false" ht="13.5" hidden="false" customHeight="true" outlineLevel="0" collapsed="false">
      <c r="A1263" s="213" t="n">
        <v>3511102</v>
      </c>
      <c r="B1263" s="214" t="s">
        <v>1018</v>
      </c>
      <c r="C1263" s="213" t="s">
        <v>107</v>
      </c>
      <c r="D1263" s="213"/>
      <c r="E1263" s="215" t="n">
        <v>120199</v>
      </c>
    </row>
    <row r="1264" customFormat="false" ht="13.5" hidden="false" customHeight="false" outlineLevel="0" collapsed="false">
      <c r="A1264" s="213"/>
      <c r="B1264" s="214"/>
      <c r="C1264" s="213"/>
      <c r="D1264" s="213"/>
      <c r="E1264" s="215" t="n">
        <v>160117</v>
      </c>
    </row>
    <row r="1265" customFormat="false" ht="13.5" hidden="false" customHeight="true" outlineLevel="0" collapsed="false">
      <c r="A1265" s="213" t="n">
        <v>3511103</v>
      </c>
      <c r="B1265" s="214" t="s">
        <v>1019</v>
      </c>
      <c r="C1265" s="213" t="s">
        <v>107</v>
      </c>
      <c r="D1265" s="213"/>
      <c r="E1265" s="215" t="n">
        <v>120199</v>
      </c>
    </row>
    <row r="1266" customFormat="false" ht="13.5" hidden="false" customHeight="false" outlineLevel="0" collapsed="false">
      <c r="A1266" s="213"/>
      <c r="B1266" s="214"/>
      <c r="C1266" s="213"/>
      <c r="D1266" s="213"/>
      <c r="E1266" s="215" t="n">
        <v>160117</v>
      </c>
    </row>
    <row r="1267" customFormat="false" ht="27" hidden="false" customHeight="false" outlineLevel="0" collapsed="false">
      <c r="A1267" s="213" t="n">
        <v>3511104</v>
      </c>
      <c r="B1267" s="214" t="s">
        <v>1020</v>
      </c>
      <c r="C1267" s="213" t="s">
        <v>107</v>
      </c>
      <c r="D1267" s="213"/>
      <c r="E1267" s="215" t="n">
        <v>150104</v>
      </c>
    </row>
    <row r="1268" customFormat="false" ht="13.5" hidden="false" customHeight="true" outlineLevel="0" collapsed="false">
      <c r="A1268" s="213" t="n">
        <v>3511105</v>
      </c>
      <c r="B1268" s="214" t="s">
        <v>1021</v>
      </c>
      <c r="C1268" s="213" t="s">
        <v>107</v>
      </c>
      <c r="D1268" s="213"/>
      <c r="E1268" s="215" t="n">
        <v>120199</v>
      </c>
    </row>
    <row r="1269" customFormat="false" ht="13.5" hidden="false" customHeight="false" outlineLevel="0" collapsed="false">
      <c r="A1269" s="213"/>
      <c r="B1269" s="214"/>
      <c r="C1269" s="213"/>
      <c r="D1269" s="213"/>
      <c r="E1269" s="215" t="n">
        <v>160117</v>
      </c>
    </row>
    <row r="1270" customFormat="false" ht="13.5" hidden="false" customHeight="false" outlineLevel="0" collapsed="false">
      <c r="A1270" s="213" t="n">
        <v>3511107</v>
      </c>
      <c r="B1270" s="214" t="s">
        <v>1022</v>
      </c>
      <c r="C1270" s="213" t="s">
        <v>107</v>
      </c>
      <c r="D1270" s="213"/>
      <c r="E1270" s="215" t="n">
        <v>120101</v>
      </c>
    </row>
    <row r="1271" customFormat="false" ht="13.5" hidden="false" customHeight="false" outlineLevel="0" collapsed="false">
      <c r="A1271" s="213" t="n">
        <v>3511108</v>
      </c>
      <c r="B1271" s="214" t="s">
        <v>1023</v>
      </c>
      <c r="C1271" s="213" t="s">
        <v>107</v>
      </c>
      <c r="D1271" s="213"/>
      <c r="E1271" s="215" t="n">
        <v>120102</v>
      </c>
    </row>
    <row r="1272" customFormat="false" ht="13.5" hidden="false" customHeight="true" outlineLevel="0" collapsed="false">
      <c r="A1272" s="213" t="n">
        <v>3511109</v>
      </c>
      <c r="B1272" s="214" t="s">
        <v>1024</v>
      </c>
      <c r="C1272" s="213" t="s">
        <v>107</v>
      </c>
      <c r="D1272" s="213"/>
      <c r="E1272" s="215" t="n">
        <v>100299</v>
      </c>
    </row>
    <row r="1273" customFormat="false" ht="13.5" hidden="false" customHeight="false" outlineLevel="0" collapsed="false">
      <c r="A1273" s="213"/>
      <c r="B1273" s="214"/>
      <c r="C1273" s="213"/>
      <c r="D1273" s="213"/>
      <c r="E1273" s="215" t="n">
        <v>120199</v>
      </c>
    </row>
    <row r="1274" customFormat="false" ht="13.5" hidden="false" customHeight="true" outlineLevel="0" collapsed="false">
      <c r="A1274" s="213" t="n">
        <v>3511111</v>
      </c>
      <c r="B1274" s="214" t="s">
        <v>1025</v>
      </c>
      <c r="C1274" s="213" t="s">
        <v>107</v>
      </c>
      <c r="D1274" s="213"/>
      <c r="E1274" s="215" t="n">
        <v>100299</v>
      </c>
    </row>
    <row r="1275" customFormat="false" ht="13.5" hidden="false" customHeight="false" outlineLevel="0" collapsed="false">
      <c r="A1275" s="213"/>
      <c r="B1275" s="214"/>
      <c r="C1275" s="213"/>
      <c r="D1275" s="213"/>
      <c r="E1275" s="215" t="n">
        <v>120199</v>
      </c>
    </row>
    <row r="1276" customFormat="false" ht="13.5" hidden="false" customHeight="true" outlineLevel="0" collapsed="false">
      <c r="A1276" s="213" t="n">
        <v>3511199</v>
      </c>
      <c r="B1276" s="214" t="s">
        <v>1026</v>
      </c>
      <c r="C1276" s="213" t="s">
        <v>107</v>
      </c>
      <c r="D1276" s="213"/>
      <c r="E1276" s="215" t="n">
        <v>120199</v>
      </c>
    </row>
    <row r="1277" customFormat="false" ht="13.5" hidden="false" customHeight="false" outlineLevel="0" collapsed="false">
      <c r="A1277" s="213"/>
      <c r="B1277" s="214"/>
      <c r="C1277" s="213"/>
      <c r="D1277" s="213"/>
      <c r="E1277" s="215" t="n">
        <v>160117</v>
      </c>
    </row>
    <row r="1278" customFormat="false" ht="13.5" hidden="false" customHeight="true" outlineLevel="0" collapsed="false">
      <c r="A1278" s="213" t="n">
        <v>3511200</v>
      </c>
      <c r="B1278" s="214" t="s">
        <v>1027</v>
      </c>
      <c r="C1278" s="213" t="s">
        <v>107</v>
      </c>
      <c r="D1278" s="213"/>
      <c r="E1278" s="215" t="n">
        <v>120199</v>
      </c>
    </row>
    <row r="1279" customFormat="false" ht="13.5" hidden="false" customHeight="false" outlineLevel="0" collapsed="false">
      <c r="A1279" s="213"/>
      <c r="B1279" s="214"/>
      <c r="C1279" s="213"/>
      <c r="D1279" s="213"/>
      <c r="E1279" s="215" t="n">
        <v>160117</v>
      </c>
    </row>
    <row r="1280" customFormat="false" ht="13.5" hidden="false" customHeight="true" outlineLevel="0" collapsed="false">
      <c r="A1280" s="213" t="n">
        <v>3511500</v>
      </c>
      <c r="B1280" s="214" t="s">
        <v>1028</v>
      </c>
      <c r="C1280" s="213" t="s">
        <v>107</v>
      </c>
      <c r="D1280" s="213"/>
      <c r="E1280" s="215" t="n">
        <v>120199</v>
      </c>
    </row>
    <row r="1281" customFormat="false" ht="13.5" hidden="false" customHeight="false" outlineLevel="0" collapsed="false">
      <c r="A1281" s="213"/>
      <c r="B1281" s="214"/>
      <c r="C1281" s="213"/>
      <c r="D1281" s="213"/>
      <c r="E1281" s="215" t="n">
        <v>160117</v>
      </c>
    </row>
    <row r="1282" customFormat="false" ht="13.5" hidden="false" customHeight="true" outlineLevel="0" collapsed="false">
      <c r="A1282" s="213" t="n">
        <v>3511600</v>
      </c>
      <c r="B1282" s="214" t="s">
        <v>1029</v>
      </c>
      <c r="C1282" s="213" t="s">
        <v>107</v>
      </c>
      <c r="D1282" s="213"/>
      <c r="E1282" s="215" t="n">
        <v>100299</v>
      </c>
    </row>
    <row r="1283" customFormat="false" ht="13.5" hidden="false" customHeight="false" outlineLevel="0" collapsed="false">
      <c r="A1283" s="213"/>
      <c r="B1283" s="214"/>
      <c r="C1283" s="213"/>
      <c r="D1283" s="213"/>
      <c r="E1283" s="215" t="n">
        <v>120199</v>
      </c>
    </row>
    <row r="1284" customFormat="false" ht="13.5" hidden="false" customHeight="false" outlineLevel="0" collapsed="false">
      <c r="A1284" s="213" t="n">
        <v>3511700</v>
      </c>
      <c r="B1284" s="214" t="s">
        <v>1030</v>
      </c>
      <c r="C1284" s="213" t="s">
        <v>107</v>
      </c>
      <c r="D1284" s="213"/>
      <c r="E1284" s="215" t="n">
        <v>120199</v>
      </c>
    </row>
    <row r="1285" customFormat="false" ht="13.5" hidden="false" customHeight="false" outlineLevel="0" collapsed="false">
      <c r="A1285" s="213" t="n">
        <v>3511701</v>
      </c>
      <c r="B1285" s="214" t="s">
        <v>1031</v>
      </c>
      <c r="C1285" s="213" t="s">
        <v>107</v>
      </c>
      <c r="D1285" s="213"/>
      <c r="E1285" s="215" t="n">
        <v>120199</v>
      </c>
    </row>
    <row r="1286" customFormat="false" ht="27" hidden="false" customHeight="false" outlineLevel="0" collapsed="false">
      <c r="A1286" s="213" t="n">
        <v>3511800</v>
      </c>
      <c r="B1286" s="214" t="s">
        <v>1032</v>
      </c>
      <c r="C1286" s="213" t="s">
        <v>107</v>
      </c>
      <c r="D1286" s="213"/>
      <c r="E1286" s="215" t="n">
        <v>100201</v>
      </c>
    </row>
    <row r="1287" customFormat="false" ht="27" hidden="false" customHeight="false" outlineLevel="0" collapsed="false">
      <c r="A1287" s="213" t="n">
        <v>3512000</v>
      </c>
      <c r="B1287" s="214" t="s">
        <v>1033</v>
      </c>
      <c r="C1287" s="213" t="s">
        <v>165</v>
      </c>
      <c r="D1287" s="213"/>
      <c r="E1287" s="215" t="n">
        <v>160117</v>
      </c>
    </row>
    <row r="1288" customFormat="false" ht="27" hidden="false" customHeight="false" outlineLevel="0" collapsed="false">
      <c r="A1288" s="213" t="n">
        <v>3516900</v>
      </c>
      <c r="B1288" s="214" t="s">
        <v>1034</v>
      </c>
      <c r="C1288" s="213"/>
      <c r="D1288" s="213"/>
      <c r="E1288" s="215"/>
    </row>
    <row r="1289" customFormat="false" ht="13.5" hidden="false" customHeight="true" outlineLevel="0" collapsed="false">
      <c r="A1289" s="212" t="s">
        <v>1035</v>
      </c>
      <c r="B1289" s="212"/>
      <c r="C1289" s="212"/>
      <c r="D1289" s="212"/>
      <c r="E1289" s="212"/>
    </row>
    <row r="1290" customFormat="false" ht="13.5" hidden="false" customHeight="true" outlineLevel="0" collapsed="false">
      <c r="A1290" s="213" t="n">
        <v>3530100</v>
      </c>
      <c r="B1290" s="214" t="s">
        <v>1036</v>
      </c>
      <c r="C1290" s="213" t="s">
        <v>121</v>
      </c>
      <c r="D1290" s="213" t="s">
        <v>816</v>
      </c>
      <c r="E1290" s="215" t="n">
        <v>120103</v>
      </c>
    </row>
    <row r="1291" customFormat="false" ht="13.5" hidden="false" customHeight="false" outlineLevel="0" collapsed="false">
      <c r="A1291" s="213"/>
      <c r="B1291" s="214"/>
      <c r="C1291" s="213"/>
      <c r="D1291" s="213"/>
      <c r="E1291" s="215" t="n">
        <v>120104</v>
      </c>
    </row>
    <row r="1292" customFormat="false" ht="13.5" hidden="false" customHeight="true" outlineLevel="0" collapsed="false">
      <c r="A1292" s="213" t="n">
        <v>3530101</v>
      </c>
      <c r="B1292" s="214" t="s">
        <v>1037</v>
      </c>
      <c r="C1292" s="213" t="s">
        <v>144</v>
      </c>
      <c r="D1292" s="213" t="s">
        <v>816</v>
      </c>
      <c r="E1292" s="215" t="n">
        <v>101099</v>
      </c>
    </row>
    <row r="1293" customFormat="false" ht="13.5" hidden="false" customHeight="false" outlineLevel="0" collapsed="false">
      <c r="A1293" s="213"/>
      <c r="B1293" s="214"/>
      <c r="C1293" s="213"/>
      <c r="D1293" s="213"/>
      <c r="E1293" s="215" t="n">
        <v>120103</v>
      </c>
    </row>
    <row r="1294" customFormat="false" ht="13.5" hidden="false" customHeight="false" outlineLevel="0" collapsed="false">
      <c r="A1294" s="213"/>
      <c r="B1294" s="214"/>
      <c r="C1294" s="213"/>
      <c r="D1294" s="213"/>
      <c r="E1294" s="215" t="n">
        <v>120104</v>
      </c>
    </row>
    <row r="1295" customFormat="false" ht="13.5" hidden="false" customHeight="false" outlineLevel="0" collapsed="false">
      <c r="A1295" s="213" t="n">
        <v>3530200</v>
      </c>
      <c r="B1295" s="214" t="s">
        <v>1038</v>
      </c>
      <c r="C1295" s="213" t="s">
        <v>165</v>
      </c>
      <c r="D1295" s="213" t="s">
        <v>516</v>
      </c>
      <c r="E1295" s="215" t="n">
        <v>170403</v>
      </c>
    </row>
    <row r="1296" customFormat="false" ht="13.5" hidden="false" customHeight="true" outlineLevel="0" collapsed="false">
      <c r="A1296" s="213" t="n">
        <v>3530300</v>
      </c>
      <c r="B1296" s="214" t="s">
        <v>1039</v>
      </c>
      <c r="C1296" s="213" t="s">
        <v>107</v>
      </c>
      <c r="D1296" s="213"/>
      <c r="E1296" s="215" t="n">
        <v>100399</v>
      </c>
    </row>
    <row r="1297" customFormat="false" ht="13.5" hidden="false" customHeight="false" outlineLevel="0" collapsed="false">
      <c r="A1297" s="213"/>
      <c r="B1297" s="214"/>
      <c r="C1297" s="213"/>
      <c r="D1297" s="213"/>
      <c r="E1297" s="215" t="n">
        <v>120199</v>
      </c>
    </row>
    <row r="1298" customFormat="false" ht="13.5" hidden="false" customHeight="false" outlineLevel="0" collapsed="false">
      <c r="A1298" s="213" t="n">
        <v>3530401</v>
      </c>
      <c r="B1298" s="214" t="s">
        <v>1040</v>
      </c>
      <c r="C1298" s="213" t="s">
        <v>107</v>
      </c>
      <c r="D1298" s="213"/>
      <c r="E1298" s="215" t="n">
        <v>170402</v>
      </c>
    </row>
    <row r="1299" customFormat="false" ht="13.5" hidden="false" customHeight="true" outlineLevel="0" collapsed="false">
      <c r="A1299" s="213" t="n">
        <v>3530403</v>
      </c>
      <c r="B1299" s="214" t="s">
        <v>1041</v>
      </c>
      <c r="C1299" s="213" t="s">
        <v>107</v>
      </c>
      <c r="D1299" s="213"/>
      <c r="E1299" s="215" t="n">
        <v>120103</v>
      </c>
    </row>
    <row r="1300" customFormat="false" ht="13.5" hidden="false" customHeight="false" outlineLevel="0" collapsed="false">
      <c r="A1300" s="213"/>
      <c r="B1300" s="214"/>
      <c r="C1300" s="213"/>
      <c r="D1300" s="213"/>
      <c r="E1300" s="215" t="n">
        <v>120199</v>
      </c>
    </row>
    <row r="1301" customFormat="false" ht="13.5" hidden="false" customHeight="true" outlineLevel="0" collapsed="false">
      <c r="A1301" s="213" t="n">
        <v>3530404</v>
      </c>
      <c r="B1301" s="214" t="s">
        <v>1042</v>
      </c>
      <c r="C1301" s="213" t="s">
        <v>107</v>
      </c>
      <c r="D1301" s="213"/>
      <c r="E1301" s="215" t="n">
        <v>120199</v>
      </c>
    </row>
    <row r="1302" customFormat="false" ht="13.5" hidden="false" customHeight="false" outlineLevel="0" collapsed="false">
      <c r="A1302" s="213"/>
      <c r="B1302" s="214"/>
      <c r="C1302" s="213"/>
      <c r="D1302" s="213"/>
      <c r="E1302" s="215" t="n">
        <v>170402</v>
      </c>
    </row>
    <row r="1303" customFormat="false" ht="13.5" hidden="false" customHeight="false" outlineLevel="0" collapsed="false">
      <c r="A1303" s="213"/>
      <c r="B1303" s="214"/>
      <c r="C1303" s="213"/>
      <c r="D1303" s="213"/>
      <c r="E1303" s="215" t="n">
        <v>170411</v>
      </c>
    </row>
    <row r="1304" customFormat="false" ht="13.5" hidden="false" customHeight="true" outlineLevel="0" collapsed="false">
      <c r="A1304" s="213" t="n">
        <v>3530405</v>
      </c>
      <c r="B1304" s="214" t="s">
        <v>1043</v>
      </c>
      <c r="C1304" s="213" t="s">
        <v>107</v>
      </c>
      <c r="D1304" s="213"/>
      <c r="E1304" s="215" t="n">
        <v>120199</v>
      </c>
    </row>
    <row r="1305" customFormat="false" ht="13.5" hidden="false" customHeight="false" outlineLevel="0" collapsed="false">
      <c r="A1305" s="213"/>
      <c r="B1305" s="214"/>
      <c r="C1305" s="213"/>
      <c r="D1305" s="213"/>
      <c r="E1305" s="215" t="n">
        <v>170402</v>
      </c>
    </row>
    <row r="1306" customFormat="false" ht="13.5" hidden="false" customHeight="true" outlineLevel="0" collapsed="false">
      <c r="A1306" s="213" t="n">
        <v>3530406</v>
      </c>
      <c r="B1306" s="214" t="s">
        <v>1044</v>
      </c>
      <c r="C1306" s="213" t="s">
        <v>107</v>
      </c>
      <c r="D1306" s="213"/>
      <c r="E1306" s="215" t="n">
        <v>120199</v>
      </c>
    </row>
    <row r="1307" customFormat="false" ht="13.5" hidden="false" customHeight="false" outlineLevel="0" collapsed="false">
      <c r="A1307" s="213"/>
      <c r="B1307" s="214"/>
      <c r="C1307" s="213"/>
      <c r="D1307" s="213"/>
      <c r="E1307" s="215" t="n">
        <v>170402</v>
      </c>
    </row>
    <row r="1308" customFormat="false" ht="27" hidden="false" customHeight="false" outlineLevel="0" collapsed="false">
      <c r="A1308" s="213" t="n">
        <v>3530407</v>
      </c>
      <c r="B1308" s="214" t="s">
        <v>1045</v>
      </c>
      <c r="C1308" s="213" t="s">
        <v>107</v>
      </c>
      <c r="D1308" s="213"/>
      <c r="E1308" s="215" t="n">
        <v>150104</v>
      </c>
    </row>
    <row r="1309" customFormat="false" ht="13.5" hidden="false" customHeight="true" outlineLevel="0" collapsed="false">
      <c r="A1309" s="213" t="n">
        <v>3530408</v>
      </c>
      <c r="B1309" s="214" t="s">
        <v>1046</v>
      </c>
      <c r="C1309" s="213" t="s">
        <v>107</v>
      </c>
      <c r="D1309" s="213"/>
      <c r="E1309" s="215" t="n">
        <v>120199</v>
      </c>
    </row>
    <row r="1310" customFormat="false" ht="13.5" hidden="false" customHeight="false" outlineLevel="0" collapsed="false">
      <c r="A1310" s="213"/>
      <c r="B1310" s="214"/>
      <c r="C1310" s="213"/>
      <c r="D1310" s="213"/>
      <c r="E1310" s="215" t="n">
        <v>170402</v>
      </c>
    </row>
    <row r="1311" customFormat="false" ht="13.5" hidden="false" customHeight="true" outlineLevel="0" collapsed="false">
      <c r="A1311" s="213" t="n">
        <v>3530409</v>
      </c>
      <c r="B1311" s="214" t="s">
        <v>1047</v>
      </c>
      <c r="C1311" s="213" t="s">
        <v>107</v>
      </c>
      <c r="D1311" s="213"/>
      <c r="E1311" s="215" t="n">
        <v>120199</v>
      </c>
    </row>
    <row r="1312" customFormat="false" ht="13.5" hidden="false" customHeight="false" outlineLevel="0" collapsed="false">
      <c r="A1312" s="213"/>
      <c r="B1312" s="214"/>
      <c r="C1312" s="213"/>
      <c r="D1312" s="213"/>
      <c r="E1312" s="215" t="n">
        <v>170402</v>
      </c>
    </row>
    <row r="1313" customFormat="false" ht="13.5" hidden="false" customHeight="false" outlineLevel="0" collapsed="false">
      <c r="A1313" s="213" t="n">
        <v>3530410</v>
      </c>
      <c r="B1313" s="214" t="s">
        <v>1048</v>
      </c>
      <c r="C1313" s="213" t="s">
        <v>107</v>
      </c>
      <c r="D1313" s="213"/>
      <c r="E1313" s="215" t="n">
        <v>120103</v>
      </c>
    </row>
    <row r="1314" customFormat="false" ht="13.5" hidden="false" customHeight="false" outlineLevel="0" collapsed="false">
      <c r="A1314" s="213" t="n">
        <v>3530411</v>
      </c>
      <c r="B1314" s="214" t="s">
        <v>1049</v>
      </c>
      <c r="C1314" s="213" t="s">
        <v>107</v>
      </c>
      <c r="D1314" s="213"/>
      <c r="E1314" s="215" t="n">
        <v>120104</v>
      </c>
    </row>
    <row r="1315" customFormat="false" ht="13.5" hidden="false" customHeight="true" outlineLevel="0" collapsed="false">
      <c r="A1315" s="213" t="n">
        <v>3530412</v>
      </c>
      <c r="B1315" s="214" t="s">
        <v>1050</v>
      </c>
      <c r="C1315" s="213" t="s">
        <v>107</v>
      </c>
      <c r="D1315" s="213"/>
      <c r="E1315" s="215" t="n">
        <v>120199</v>
      </c>
    </row>
    <row r="1316" customFormat="false" ht="13.5" hidden="false" customHeight="false" outlineLevel="0" collapsed="false">
      <c r="A1316" s="213"/>
      <c r="B1316" s="214"/>
      <c r="C1316" s="213"/>
      <c r="D1316" s="213"/>
      <c r="E1316" s="215" t="n">
        <v>170402</v>
      </c>
    </row>
    <row r="1317" customFormat="false" ht="13.5" hidden="false" customHeight="false" outlineLevel="0" collapsed="false">
      <c r="A1317" s="213" t="n">
        <v>3530413</v>
      </c>
      <c r="B1317" s="214" t="s">
        <v>1051</v>
      </c>
      <c r="C1317" s="213" t="s">
        <v>107</v>
      </c>
      <c r="D1317" s="213"/>
      <c r="E1317" s="215" t="n">
        <v>170411</v>
      </c>
    </row>
    <row r="1318" customFormat="false" ht="13.5" hidden="false" customHeight="false" outlineLevel="0" collapsed="false">
      <c r="A1318" s="213" t="n">
        <v>3530414</v>
      </c>
      <c r="B1318" s="214" t="s">
        <v>1052</v>
      </c>
      <c r="C1318" s="213"/>
      <c r="D1318" s="213"/>
      <c r="E1318" s="215" t="n">
        <v>170403</v>
      </c>
    </row>
    <row r="1319" customFormat="false" ht="13.5" hidden="false" customHeight="false" outlineLevel="0" collapsed="false">
      <c r="A1319" s="213" t="n">
        <v>3530415</v>
      </c>
      <c r="B1319" s="214" t="s">
        <v>1053</v>
      </c>
      <c r="C1319" s="213"/>
      <c r="D1319" s="213"/>
      <c r="E1319" s="215" t="n">
        <v>170403</v>
      </c>
    </row>
    <row r="1320" customFormat="false" ht="13.5" hidden="false" customHeight="false" outlineLevel="0" collapsed="false">
      <c r="A1320" s="213" t="n">
        <v>3530500</v>
      </c>
      <c r="B1320" s="214" t="s">
        <v>1054</v>
      </c>
      <c r="C1320" s="213"/>
      <c r="D1320" s="213" t="s">
        <v>516</v>
      </c>
      <c r="E1320" s="215" t="n">
        <v>100499</v>
      </c>
    </row>
    <row r="1321" customFormat="false" ht="13.5" hidden="false" customHeight="false" outlineLevel="0" collapsed="false">
      <c r="A1321" s="213" t="n">
        <v>3530501</v>
      </c>
      <c r="B1321" s="214" t="s">
        <v>1055</v>
      </c>
      <c r="C1321" s="213" t="s">
        <v>554</v>
      </c>
      <c r="D1321" s="213" t="s">
        <v>516</v>
      </c>
      <c r="E1321" s="215" t="n">
        <v>100499</v>
      </c>
    </row>
    <row r="1322" customFormat="false" ht="13.5" hidden="false" customHeight="false" outlineLevel="0" collapsed="false">
      <c r="A1322" s="213" t="n">
        <v>3530600</v>
      </c>
      <c r="B1322" s="214" t="s">
        <v>1056</v>
      </c>
      <c r="C1322" s="213" t="s">
        <v>107</v>
      </c>
      <c r="D1322" s="213"/>
      <c r="E1322" s="215" t="n">
        <v>120103</v>
      </c>
    </row>
    <row r="1323" customFormat="false" ht="13.5" hidden="false" customHeight="false" outlineLevel="0" collapsed="false">
      <c r="A1323" s="213" t="n">
        <v>3530700</v>
      </c>
      <c r="B1323" s="214" t="s">
        <v>1057</v>
      </c>
      <c r="C1323" s="213" t="s">
        <v>449</v>
      </c>
      <c r="D1323" s="213" t="s">
        <v>1058</v>
      </c>
      <c r="E1323" s="215" t="n">
        <v>120103</v>
      </c>
    </row>
    <row r="1324" customFormat="false" ht="13.5" hidden="false" customHeight="true" outlineLevel="0" collapsed="false">
      <c r="A1324" s="213" t="n">
        <v>3530800</v>
      </c>
      <c r="B1324" s="214" t="s">
        <v>1059</v>
      </c>
      <c r="C1324" s="213"/>
      <c r="D1324" s="213"/>
      <c r="E1324" s="215" t="n">
        <v>120199</v>
      </c>
    </row>
    <row r="1325" customFormat="false" ht="13.5" hidden="false" customHeight="false" outlineLevel="0" collapsed="false">
      <c r="A1325" s="213"/>
      <c r="B1325" s="214"/>
      <c r="C1325" s="213"/>
      <c r="D1325" s="213"/>
      <c r="E1325" s="215" t="n">
        <v>160118</v>
      </c>
    </row>
    <row r="1326" customFormat="false" ht="13.5" hidden="false" customHeight="true" outlineLevel="0" collapsed="false">
      <c r="A1326" s="213" t="n">
        <v>3530900</v>
      </c>
      <c r="B1326" s="214" t="s">
        <v>1060</v>
      </c>
      <c r="C1326" s="213" t="s">
        <v>165</v>
      </c>
      <c r="D1326" s="213" t="s">
        <v>529</v>
      </c>
      <c r="E1326" s="215" t="n">
        <v>120199</v>
      </c>
    </row>
    <row r="1327" customFormat="false" ht="13.5" hidden="false" customHeight="false" outlineLevel="0" collapsed="false">
      <c r="A1327" s="213"/>
      <c r="B1327" s="214"/>
      <c r="C1327" s="213"/>
      <c r="D1327" s="213"/>
      <c r="E1327" s="215" t="n">
        <v>170404</v>
      </c>
    </row>
    <row r="1328" customFormat="false" ht="13.5" hidden="false" customHeight="false" outlineLevel="0" collapsed="false">
      <c r="A1328" s="213" t="n">
        <v>3531001</v>
      </c>
      <c r="B1328" s="214" t="s">
        <v>1061</v>
      </c>
      <c r="C1328" s="213" t="s">
        <v>165</v>
      </c>
      <c r="D1328" s="213" t="s">
        <v>503</v>
      </c>
      <c r="E1328" s="215"/>
    </row>
    <row r="1329" customFormat="false" ht="13.5" hidden="false" customHeight="false" outlineLevel="0" collapsed="false">
      <c r="A1329" s="213" t="n">
        <v>3531002</v>
      </c>
      <c r="B1329" s="214" t="s">
        <v>1062</v>
      </c>
      <c r="C1329" s="213" t="s">
        <v>165</v>
      </c>
      <c r="D1329" s="213" t="s">
        <v>503</v>
      </c>
      <c r="E1329" s="215" t="n">
        <v>120103</v>
      </c>
    </row>
    <row r="1330" customFormat="false" ht="13.5" hidden="false" customHeight="true" outlineLevel="0" collapsed="false">
      <c r="A1330" s="213" t="n">
        <v>3531003</v>
      </c>
      <c r="B1330" s="214" t="s">
        <v>1063</v>
      </c>
      <c r="C1330" s="213" t="s">
        <v>107</v>
      </c>
      <c r="D1330" s="213" t="s">
        <v>503</v>
      </c>
      <c r="E1330" s="215" t="n">
        <v>120199</v>
      </c>
    </row>
    <row r="1331" customFormat="false" ht="13.5" hidden="false" customHeight="false" outlineLevel="0" collapsed="false">
      <c r="A1331" s="213"/>
      <c r="B1331" s="214"/>
      <c r="C1331" s="213"/>
      <c r="D1331" s="213"/>
      <c r="E1331" s="215" t="n">
        <v>170401</v>
      </c>
    </row>
    <row r="1332" customFormat="false" ht="13.5" hidden="false" customHeight="true" outlineLevel="0" collapsed="false">
      <c r="A1332" s="213" t="n">
        <v>3531004</v>
      </c>
      <c r="B1332" s="214" t="s">
        <v>1064</v>
      </c>
      <c r="C1332" s="213" t="s">
        <v>107</v>
      </c>
      <c r="D1332" s="213" t="s">
        <v>503</v>
      </c>
      <c r="E1332" s="215" t="n">
        <v>120199</v>
      </c>
    </row>
    <row r="1333" customFormat="false" ht="13.5" hidden="false" customHeight="false" outlineLevel="0" collapsed="false">
      <c r="A1333" s="213"/>
      <c r="B1333" s="214"/>
      <c r="C1333" s="213"/>
      <c r="D1333" s="213"/>
      <c r="E1333" s="215" t="n">
        <v>170401</v>
      </c>
    </row>
    <row r="1334" customFormat="false" ht="13.5" hidden="false" customHeight="true" outlineLevel="0" collapsed="false">
      <c r="A1334" s="213" t="n">
        <v>3531006</v>
      </c>
      <c r="B1334" s="214" t="s">
        <v>1065</v>
      </c>
      <c r="C1334" s="213" t="s">
        <v>121</v>
      </c>
      <c r="D1334" s="213" t="s">
        <v>503</v>
      </c>
      <c r="E1334" s="215" t="n">
        <v>120199</v>
      </c>
    </row>
    <row r="1335" customFormat="false" ht="13.5" hidden="false" customHeight="false" outlineLevel="0" collapsed="false">
      <c r="A1335" s="213"/>
      <c r="B1335" s="214"/>
      <c r="C1335" s="213"/>
      <c r="D1335" s="213"/>
      <c r="E1335" s="215" t="n">
        <v>170401</v>
      </c>
    </row>
    <row r="1336" customFormat="false" ht="13.5" hidden="false" customHeight="true" outlineLevel="0" collapsed="false">
      <c r="A1336" s="213" t="n">
        <v>3531007</v>
      </c>
      <c r="B1336" s="214" t="s">
        <v>1066</v>
      </c>
      <c r="C1336" s="213" t="s">
        <v>107</v>
      </c>
      <c r="D1336" s="213" t="s">
        <v>503</v>
      </c>
      <c r="E1336" s="215" t="n">
        <v>120199</v>
      </c>
    </row>
    <row r="1337" customFormat="false" ht="13.5" hidden="false" customHeight="false" outlineLevel="0" collapsed="false">
      <c r="A1337" s="213"/>
      <c r="B1337" s="214"/>
      <c r="C1337" s="213"/>
      <c r="D1337" s="213"/>
      <c r="E1337" s="215" t="n">
        <v>170401</v>
      </c>
    </row>
    <row r="1338" customFormat="false" ht="13.5" hidden="false" customHeight="false" outlineLevel="0" collapsed="false">
      <c r="A1338" s="213" t="n">
        <v>3531008</v>
      </c>
      <c r="B1338" s="214" t="s">
        <v>1067</v>
      </c>
      <c r="C1338" s="213" t="s">
        <v>107</v>
      </c>
      <c r="D1338" s="213" t="s">
        <v>503</v>
      </c>
      <c r="E1338" s="215" t="n">
        <v>120103</v>
      </c>
    </row>
    <row r="1339" customFormat="false" ht="13.5" hidden="false" customHeight="false" outlineLevel="0" collapsed="false">
      <c r="A1339" s="213" t="n">
        <v>3531009</v>
      </c>
      <c r="B1339" s="214" t="s">
        <v>1068</v>
      </c>
      <c r="C1339" s="213" t="s">
        <v>107</v>
      </c>
      <c r="D1339" s="213" t="s">
        <v>503</v>
      </c>
      <c r="E1339" s="215" t="n">
        <v>120104</v>
      </c>
    </row>
    <row r="1340" customFormat="false" ht="13.5" hidden="false" customHeight="true" outlineLevel="0" collapsed="false">
      <c r="A1340" s="213" t="n">
        <v>3531010</v>
      </c>
      <c r="B1340" s="214" t="s">
        <v>1069</v>
      </c>
      <c r="C1340" s="213"/>
      <c r="D1340" s="213"/>
      <c r="E1340" s="215" t="n">
        <v>170401</v>
      </c>
    </row>
    <row r="1341" customFormat="false" ht="13.5" hidden="false" customHeight="false" outlineLevel="0" collapsed="false">
      <c r="A1341" s="213"/>
      <c r="B1341" s="214"/>
      <c r="C1341" s="213"/>
      <c r="D1341" s="213"/>
      <c r="E1341" s="215" t="n">
        <v>170411</v>
      </c>
    </row>
    <row r="1342" customFormat="false" ht="13.5" hidden="false" customHeight="true" outlineLevel="0" collapsed="false">
      <c r="A1342" s="213" t="n">
        <v>3531099</v>
      </c>
      <c r="B1342" s="214" t="s">
        <v>1070</v>
      </c>
      <c r="C1342" s="213"/>
      <c r="D1342" s="213" t="s">
        <v>503</v>
      </c>
      <c r="E1342" s="215" t="n">
        <v>120199</v>
      </c>
    </row>
    <row r="1343" customFormat="false" ht="13.5" hidden="false" customHeight="false" outlineLevel="0" collapsed="false">
      <c r="A1343" s="213"/>
      <c r="B1343" s="214"/>
      <c r="C1343" s="213"/>
      <c r="D1343" s="213"/>
      <c r="E1343" s="215" t="n">
        <v>170401</v>
      </c>
    </row>
    <row r="1344" customFormat="false" ht="13.5" hidden="false" customHeight="false" outlineLevel="0" collapsed="false">
      <c r="A1344" s="213" t="n">
        <v>3531102</v>
      </c>
      <c r="B1344" s="214" t="s">
        <v>1071</v>
      </c>
      <c r="C1344" s="213" t="s">
        <v>107</v>
      </c>
      <c r="D1344" s="213"/>
      <c r="E1344" s="215" t="n">
        <v>120103</v>
      </c>
    </row>
    <row r="1345" customFormat="false" ht="13.5" hidden="false" customHeight="true" outlineLevel="0" collapsed="false">
      <c r="A1345" s="213" t="n">
        <v>3531103</v>
      </c>
      <c r="B1345" s="214" t="s">
        <v>1072</v>
      </c>
      <c r="C1345" s="213" t="s">
        <v>107</v>
      </c>
      <c r="D1345" s="213"/>
      <c r="E1345" s="215" t="n">
        <v>120199</v>
      </c>
    </row>
    <row r="1346" customFormat="false" ht="13.5" hidden="false" customHeight="false" outlineLevel="0" collapsed="false">
      <c r="A1346" s="213"/>
      <c r="B1346" s="214"/>
      <c r="C1346" s="213"/>
      <c r="D1346" s="213"/>
      <c r="E1346" s="215" t="n">
        <v>170401</v>
      </c>
    </row>
    <row r="1347" customFormat="false" ht="13.5" hidden="false" customHeight="true" outlineLevel="0" collapsed="false">
      <c r="A1347" s="213" t="n">
        <v>3531104</v>
      </c>
      <c r="B1347" s="214" t="s">
        <v>1073</v>
      </c>
      <c r="C1347" s="213" t="s">
        <v>107</v>
      </c>
      <c r="D1347" s="213"/>
      <c r="E1347" s="215" t="n">
        <v>120199</v>
      </c>
    </row>
    <row r="1348" customFormat="false" ht="13.5" hidden="false" customHeight="false" outlineLevel="0" collapsed="false">
      <c r="A1348" s="213"/>
      <c r="B1348" s="214"/>
      <c r="C1348" s="213"/>
      <c r="D1348" s="213"/>
      <c r="E1348" s="215" t="n">
        <v>170401</v>
      </c>
    </row>
    <row r="1349" customFormat="false" ht="13.5" hidden="false" customHeight="true" outlineLevel="0" collapsed="false">
      <c r="A1349" s="213" t="n">
        <v>3531106</v>
      </c>
      <c r="B1349" s="214" t="s">
        <v>1074</v>
      </c>
      <c r="C1349" s="213" t="s">
        <v>107</v>
      </c>
      <c r="D1349" s="213"/>
      <c r="E1349" s="215" t="n">
        <v>120199</v>
      </c>
    </row>
    <row r="1350" customFormat="false" ht="13.5" hidden="false" customHeight="false" outlineLevel="0" collapsed="false">
      <c r="A1350" s="213"/>
      <c r="B1350" s="214"/>
      <c r="C1350" s="213"/>
      <c r="D1350" s="213"/>
      <c r="E1350" s="215" t="n">
        <v>170401</v>
      </c>
    </row>
    <row r="1351" customFormat="false" ht="13.5" hidden="false" customHeight="true" outlineLevel="0" collapsed="false">
      <c r="A1351" s="213" t="n">
        <v>3531107</v>
      </c>
      <c r="B1351" s="214" t="s">
        <v>1075</v>
      </c>
      <c r="C1351" s="213" t="s">
        <v>107</v>
      </c>
      <c r="D1351" s="213"/>
      <c r="E1351" s="215" t="n">
        <v>120199</v>
      </c>
    </row>
    <row r="1352" customFormat="false" ht="13.5" hidden="false" customHeight="false" outlineLevel="0" collapsed="false">
      <c r="A1352" s="213"/>
      <c r="B1352" s="214"/>
      <c r="C1352" s="213"/>
      <c r="D1352" s="213"/>
      <c r="E1352" s="215" t="n">
        <v>170401</v>
      </c>
    </row>
    <row r="1353" customFormat="false" ht="13.5" hidden="false" customHeight="false" outlineLevel="0" collapsed="false">
      <c r="A1353" s="213" t="n">
        <v>3531108</v>
      </c>
      <c r="B1353" s="214" t="s">
        <v>1076</v>
      </c>
      <c r="C1353" s="213" t="s">
        <v>107</v>
      </c>
      <c r="D1353" s="213"/>
      <c r="E1353" s="215" t="n">
        <v>120103</v>
      </c>
    </row>
    <row r="1354" customFormat="false" ht="13.5" hidden="false" customHeight="false" outlineLevel="0" collapsed="false">
      <c r="A1354" s="213" t="n">
        <v>3531109</v>
      </c>
      <c r="B1354" s="214" t="s">
        <v>1077</v>
      </c>
      <c r="C1354" s="213" t="s">
        <v>107</v>
      </c>
      <c r="D1354" s="213"/>
      <c r="E1354" s="215" t="n">
        <v>120104</v>
      </c>
    </row>
    <row r="1355" customFormat="false" ht="13.5" hidden="false" customHeight="true" outlineLevel="0" collapsed="false">
      <c r="A1355" s="213" t="n">
        <v>3531110</v>
      </c>
      <c r="B1355" s="214" t="s">
        <v>1078</v>
      </c>
      <c r="C1355" s="213"/>
      <c r="D1355" s="213"/>
      <c r="E1355" s="215" t="n">
        <v>120199</v>
      </c>
    </row>
    <row r="1356" customFormat="false" ht="13.5" hidden="false" customHeight="false" outlineLevel="0" collapsed="false">
      <c r="A1356" s="213"/>
      <c r="B1356" s="214"/>
      <c r="C1356" s="213"/>
      <c r="D1356" s="213"/>
      <c r="E1356" s="215" t="n">
        <v>170401</v>
      </c>
    </row>
    <row r="1357" customFormat="false" ht="13.5" hidden="false" customHeight="true" outlineLevel="0" collapsed="false">
      <c r="A1357" s="213" t="n">
        <v>3531201</v>
      </c>
      <c r="B1357" s="214" t="s">
        <v>1079</v>
      </c>
      <c r="C1357" s="213" t="s">
        <v>107</v>
      </c>
      <c r="D1357" s="213"/>
      <c r="E1357" s="215" t="n">
        <v>120199</v>
      </c>
    </row>
    <row r="1358" customFormat="false" ht="13.5" hidden="false" customHeight="false" outlineLevel="0" collapsed="false">
      <c r="A1358" s="213"/>
      <c r="B1358" s="214"/>
      <c r="C1358" s="213"/>
      <c r="D1358" s="213"/>
      <c r="E1358" s="215" t="n">
        <v>170401</v>
      </c>
    </row>
    <row r="1359" customFormat="false" ht="13.5" hidden="false" customHeight="false" outlineLevel="0" collapsed="false">
      <c r="A1359" s="213" t="n">
        <v>3531202</v>
      </c>
      <c r="B1359" s="214" t="s">
        <v>1080</v>
      </c>
      <c r="C1359" s="213" t="s">
        <v>107</v>
      </c>
      <c r="D1359" s="213"/>
      <c r="E1359" s="215" t="n">
        <v>120103</v>
      </c>
    </row>
    <row r="1360" customFormat="false" ht="13.5" hidden="false" customHeight="true" outlineLevel="0" collapsed="false">
      <c r="A1360" s="213" t="n">
        <v>3531203</v>
      </c>
      <c r="B1360" s="214" t="s">
        <v>1081</v>
      </c>
      <c r="C1360" s="213" t="s">
        <v>107</v>
      </c>
      <c r="D1360" s="213"/>
      <c r="E1360" s="215" t="n">
        <v>120199</v>
      </c>
    </row>
    <row r="1361" customFormat="false" ht="13.5" hidden="false" customHeight="false" outlineLevel="0" collapsed="false">
      <c r="A1361" s="213"/>
      <c r="B1361" s="214"/>
      <c r="C1361" s="213"/>
      <c r="D1361" s="213"/>
      <c r="E1361" s="215" t="n">
        <v>170401</v>
      </c>
    </row>
    <row r="1362" customFormat="false" ht="13.5" hidden="false" customHeight="true" outlineLevel="0" collapsed="false">
      <c r="A1362" s="213" t="n">
        <v>3531204</v>
      </c>
      <c r="B1362" s="214" t="s">
        <v>1082</v>
      </c>
      <c r="C1362" s="213" t="s">
        <v>107</v>
      </c>
      <c r="D1362" s="213"/>
      <c r="E1362" s="215" t="n">
        <v>120199</v>
      </c>
    </row>
    <row r="1363" customFormat="false" ht="13.5" hidden="false" customHeight="false" outlineLevel="0" collapsed="false">
      <c r="A1363" s="213"/>
      <c r="B1363" s="214"/>
      <c r="C1363" s="213"/>
      <c r="D1363" s="213"/>
      <c r="E1363" s="215" t="n">
        <v>170401</v>
      </c>
    </row>
    <row r="1364" customFormat="false" ht="13.5" hidden="false" customHeight="true" outlineLevel="0" collapsed="false">
      <c r="A1364" s="213" t="n">
        <v>3531206</v>
      </c>
      <c r="B1364" s="214" t="s">
        <v>1083</v>
      </c>
      <c r="C1364" s="213" t="s">
        <v>107</v>
      </c>
      <c r="D1364" s="213"/>
      <c r="E1364" s="215" t="n">
        <v>120199</v>
      </c>
    </row>
    <row r="1365" customFormat="false" ht="13.5" hidden="false" customHeight="false" outlineLevel="0" collapsed="false">
      <c r="A1365" s="213"/>
      <c r="B1365" s="214"/>
      <c r="C1365" s="213"/>
      <c r="D1365" s="213"/>
      <c r="E1365" s="215" t="n">
        <v>170401</v>
      </c>
    </row>
    <row r="1366" customFormat="false" ht="13.5" hidden="false" customHeight="true" outlineLevel="0" collapsed="false">
      <c r="A1366" s="213" t="n">
        <v>3531207</v>
      </c>
      <c r="B1366" s="214" t="s">
        <v>1084</v>
      </c>
      <c r="C1366" s="213" t="s">
        <v>107</v>
      </c>
      <c r="D1366" s="213"/>
      <c r="E1366" s="215" t="n">
        <v>120199</v>
      </c>
    </row>
    <row r="1367" customFormat="false" ht="13.5" hidden="false" customHeight="false" outlineLevel="0" collapsed="false">
      <c r="A1367" s="213"/>
      <c r="B1367" s="214"/>
      <c r="C1367" s="213"/>
      <c r="D1367" s="213"/>
      <c r="E1367" s="215" t="n">
        <v>170401</v>
      </c>
    </row>
    <row r="1368" customFormat="false" ht="13.5" hidden="false" customHeight="false" outlineLevel="0" collapsed="false">
      <c r="A1368" s="213" t="n">
        <v>3531208</v>
      </c>
      <c r="B1368" s="214" t="s">
        <v>1085</v>
      </c>
      <c r="C1368" s="213" t="s">
        <v>107</v>
      </c>
      <c r="D1368" s="213"/>
      <c r="E1368" s="215" t="n">
        <v>120103</v>
      </c>
    </row>
    <row r="1369" customFormat="false" ht="13.5" hidden="false" customHeight="false" outlineLevel="0" collapsed="false">
      <c r="A1369" s="213" t="n">
        <v>3531209</v>
      </c>
      <c r="B1369" s="214" t="s">
        <v>1086</v>
      </c>
      <c r="C1369" s="213" t="s">
        <v>107</v>
      </c>
      <c r="D1369" s="213"/>
      <c r="E1369" s="215" t="n">
        <v>120104</v>
      </c>
    </row>
    <row r="1370" customFormat="false" ht="13.5" hidden="false" customHeight="true" outlineLevel="0" collapsed="false">
      <c r="A1370" s="213" t="n">
        <v>3531210</v>
      </c>
      <c r="B1370" s="214" t="s">
        <v>1087</v>
      </c>
      <c r="C1370" s="213"/>
      <c r="D1370" s="213"/>
      <c r="E1370" s="215" t="n">
        <v>120199</v>
      </c>
    </row>
    <row r="1371" customFormat="false" ht="13.5" hidden="false" customHeight="false" outlineLevel="0" collapsed="false">
      <c r="A1371" s="213"/>
      <c r="B1371" s="214"/>
      <c r="C1371" s="213"/>
      <c r="D1371" s="213"/>
      <c r="E1371" s="215" t="n">
        <v>170401</v>
      </c>
    </row>
    <row r="1372" customFormat="false" ht="13.5" hidden="false" customHeight="false" outlineLevel="0" collapsed="false">
      <c r="A1372" s="213" t="n">
        <v>3531301</v>
      </c>
      <c r="B1372" s="214" t="s">
        <v>1088</v>
      </c>
      <c r="C1372" s="213" t="s">
        <v>144</v>
      </c>
      <c r="D1372" s="213"/>
      <c r="E1372" s="215"/>
    </row>
    <row r="1373" customFormat="false" ht="13.5" hidden="false" customHeight="false" outlineLevel="0" collapsed="false">
      <c r="A1373" s="213" t="n">
        <v>3531302</v>
      </c>
      <c r="B1373" s="214" t="s">
        <v>1089</v>
      </c>
      <c r="C1373" s="213" t="s">
        <v>107</v>
      </c>
      <c r="D1373" s="213"/>
      <c r="E1373" s="215" t="n">
        <v>120103</v>
      </c>
    </row>
    <row r="1374" customFormat="false" ht="13.5" hidden="false" customHeight="true" outlineLevel="0" collapsed="false">
      <c r="A1374" s="213" t="n">
        <v>3531303</v>
      </c>
      <c r="B1374" s="214" t="s">
        <v>1090</v>
      </c>
      <c r="C1374" s="213" t="s">
        <v>107</v>
      </c>
      <c r="D1374" s="213"/>
      <c r="E1374" s="215" t="n">
        <v>120199</v>
      </c>
    </row>
    <row r="1375" customFormat="false" ht="13.5" hidden="false" customHeight="false" outlineLevel="0" collapsed="false">
      <c r="A1375" s="213"/>
      <c r="B1375" s="214"/>
      <c r="C1375" s="213"/>
      <c r="D1375" s="213"/>
      <c r="E1375" s="215" t="n">
        <v>160118</v>
      </c>
    </row>
    <row r="1376" customFormat="false" ht="13.5" hidden="false" customHeight="true" outlineLevel="0" collapsed="false">
      <c r="A1376" s="213" t="n">
        <v>3531304</v>
      </c>
      <c r="B1376" s="214" t="s">
        <v>1091</v>
      </c>
      <c r="C1376" s="213" t="s">
        <v>107</v>
      </c>
      <c r="D1376" s="213"/>
      <c r="E1376" s="215" t="n">
        <v>120199</v>
      </c>
    </row>
    <row r="1377" customFormat="false" ht="13.5" hidden="false" customHeight="false" outlineLevel="0" collapsed="false">
      <c r="A1377" s="213"/>
      <c r="B1377" s="214"/>
      <c r="C1377" s="213"/>
      <c r="D1377" s="213"/>
      <c r="E1377" s="215" t="n">
        <v>160118</v>
      </c>
    </row>
    <row r="1378" customFormat="false" ht="13.5" hidden="false" customHeight="true" outlineLevel="0" collapsed="false">
      <c r="A1378" s="213" t="n">
        <v>3531307</v>
      </c>
      <c r="B1378" s="214" t="s">
        <v>1092</v>
      </c>
      <c r="C1378" s="213" t="s">
        <v>107</v>
      </c>
      <c r="D1378" s="213"/>
      <c r="E1378" s="215" t="n">
        <v>120199</v>
      </c>
    </row>
    <row r="1379" customFormat="false" ht="13.5" hidden="false" customHeight="false" outlineLevel="0" collapsed="false">
      <c r="A1379" s="213"/>
      <c r="B1379" s="214"/>
      <c r="C1379" s="213"/>
      <c r="D1379" s="213"/>
      <c r="E1379" s="215" t="n">
        <v>160118</v>
      </c>
    </row>
    <row r="1380" customFormat="false" ht="13.5" hidden="false" customHeight="false" outlineLevel="0" collapsed="false">
      <c r="A1380" s="213" t="n">
        <v>3531308</v>
      </c>
      <c r="B1380" s="214" t="s">
        <v>1093</v>
      </c>
      <c r="C1380" s="213" t="s">
        <v>107</v>
      </c>
      <c r="D1380" s="213"/>
      <c r="E1380" s="215" t="n">
        <v>120103</v>
      </c>
    </row>
    <row r="1381" customFormat="false" ht="13.5" hidden="false" customHeight="false" outlineLevel="0" collapsed="false">
      <c r="A1381" s="213" t="n">
        <v>3531309</v>
      </c>
      <c r="B1381" s="214" t="s">
        <v>1094</v>
      </c>
      <c r="C1381" s="213" t="s">
        <v>107</v>
      </c>
      <c r="D1381" s="213"/>
      <c r="E1381" s="215" t="n">
        <v>120104</v>
      </c>
    </row>
    <row r="1382" customFormat="false" ht="13.5" hidden="false" customHeight="true" outlineLevel="0" collapsed="false">
      <c r="A1382" s="213" t="n">
        <v>3531310</v>
      </c>
      <c r="B1382" s="214" t="s">
        <v>1095</v>
      </c>
      <c r="C1382" s="213"/>
      <c r="D1382" s="213"/>
      <c r="E1382" s="215" t="n">
        <v>120199</v>
      </c>
    </row>
    <row r="1383" customFormat="false" ht="13.5" hidden="false" customHeight="false" outlineLevel="0" collapsed="false">
      <c r="A1383" s="213"/>
      <c r="B1383" s="214"/>
      <c r="C1383" s="213"/>
      <c r="D1383" s="213"/>
      <c r="E1383" s="215" t="n">
        <v>160118</v>
      </c>
    </row>
    <row r="1384" customFormat="false" ht="27" hidden="false" customHeight="false" outlineLevel="0" collapsed="false">
      <c r="A1384" s="213" t="n">
        <v>3531400</v>
      </c>
      <c r="B1384" s="214" t="s">
        <v>1096</v>
      </c>
      <c r="C1384" s="213" t="s">
        <v>121</v>
      </c>
      <c r="D1384" s="213" t="s">
        <v>1097</v>
      </c>
      <c r="E1384" s="215" t="n">
        <v>170411</v>
      </c>
    </row>
    <row r="1385" customFormat="false" ht="13.5" hidden="false" customHeight="true" outlineLevel="0" collapsed="false">
      <c r="A1385" s="213" t="n">
        <v>3531500</v>
      </c>
      <c r="B1385" s="214" t="s">
        <v>1098</v>
      </c>
      <c r="C1385" s="213" t="s">
        <v>107</v>
      </c>
      <c r="D1385" s="213"/>
      <c r="E1385" s="215" t="n">
        <v>120199</v>
      </c>
    </row>
    <row r="1386" customFormat="false" ht="13.5" hidden="false" customHeight="false" outlineLevel="0" collapsed="false">
      <c r="A1386" s="213"/>
      <c r="B1386" s="214"/>
      <c r="C1386" s="213"/>
      <c r="D1386" s="213"/>
      <c r="E1386" s="215" t="n">
        <v>150104</v>
      </c>
    </row>
    <row r="1387" customFormat="false" ht="13.5" hidden="false" customHeight="false" outlineLevel="0" collapsed="false">
      <c r="A1387" s="213"/>
      <c r="B1387" s="214"/>
      <c r="C1387" s="213"/>
      <c r="D1387" s="213"/>
      <c r="E1387" s="215" t="n">
        <v>160118</v>
      </c>
    </row>
    <row r="1388" customFormat="false" ht="13.5" hidden="false" customHeight="true" outlineLevel="0" collapsed="false">
      <c r="A1388" s="213" t="n">
        <v>3531501</v>
      </c>
      <c r="B1388" s="214" t="s">
        <v>1099</v>
      </c>
      <c r="C1388" s="213"/>
      <c r="D1388" s="213"/>
      <c r="E1388" s="215" t="n">
        <v>120199</v>
      </c>
    </row>
    <row r="1389" customFormat="false" ht="13.5" hidden="false" customHeight="false" outlineLevel="0" collapsed="false">
      <c r="A1389" s="213"/>
      <c r="B1389" s="214"/>
      <c r="C1389" s="213"/>
      <c r="D1389" s="213"/>
      <c r="E1389" s="215" t="n">
        <v>160118</v>
      </c>
    </row>
    <row r="1390" customFormat="false" ht="13.5" hidden="false" customHeight="true" outlineLevel="0" collapsed="false">
      <c r="A1390" s="213" t="n">
        <v>3531502</v>
      </c>
      <c r="B1390" s="214" t="s">
        <v>1100</v>
      </c>
      <c r="C1390" s="213"/>
      <c r="D1390" s="213"/>
      <c r="E1390" s="215" t="n">
        <v>120199</v>
      </c>
    </row>
    <row r="1391" customFormat="false" ht="13.5" hidden="false" customHeight="false" outlineLevel="0" collapsed="false">
      <c r="A1391" s="213"/>
      <c r="B1391" s="214"/>
      <c r="C1391" s="213"/>
      <c r="D1391" s="213"/>
      <c r="E1391" s="215" t="n">
        <v>150104</v>
      </c>
    </row>
    <row r="1392" customFormat="false" ht="13.5" hidden="false" customHeight="false" outlineLevel="0" collapsed="false">
      <c r="A1392" s="213"/>
      <c r="B1392" s="214"/>
      <c r="C1392" s="213"/>
      <c r="D1392" s="213"/>
      <c r="E1392" s="215" t="n">
        <v>160118</v>
      </c>
    </row>
    <row r="1393" customFormat="false" ht="13.5" hidden="false" customHeight="false" outlineLevel="0" collapsed="false">
      <c r="A1393" s="213" t="n">
        <v>3531600</v>
      </c>
      <c r="B1393" s="214" t="s">
        <v>1101</v>
      </c>
      <c r="C1393" s="213"/>
      <c r="D1393" s="213" t="s">
        <v>503</v>
      </c>
      <c r="E1393" s="215" t="n">
        <v>160118</v>
      </c>
    </row>
    <row r="1394" customFormat="false" ht="13.5" hidden="false" customHeight="false" outlineLevel="0" collapsed="false">
      <c r="A1394" s="213" t="n">
        <v>3531700</v>
      </c>
      <c r="B1394" s="214" t="s">
        <v>1102</v>
      </c>
      <c r="C1394" s="213" t="s">
        <v>165</v>
      </c>
      <c r="D1394" s="213" t="s">
        <v>529</v>
      </c>
      <c r="E1394" s="215" t="n">
        <v>120104</v>
      </c>
    </row>
    <row r="1395" customFormat="false" ht="13.5" hidden="false" customHeight="false" outlineLevel="0" collapsed="false">
      <c r="A1395" s="213" t="n">
        <v>3531800</v>
      </c>
      <c r="B1395" s="214" t="s">
        <v>1103</v>
      </c>
      <c r="C1395" s="213" t="s">
        <v>449</v>
      </c>
      <c r="D1395" s="213" t="s">
        <v>1058</v>
      </c>
      <c r="E1395" s="215" t="n">
        <v>120104</v>
      </c>
    </row>
    <row r="1396" customFormat="false" ht="13.5" hidden="false" customHeight="false" outlineLevel="0" collapsed="false">
      <c r="A1396" s="213" t="n">
        <v>3532100</v>
      </c>
      <c r="B1396" s="214" t="s">
        <v>1104</v>
      </c>
      <c r="C1396" s="213"/>
      <c r="D1396" s="213"/>
      <c r="E1396" s="215" t="n">
        <v>120104</v>
      </c>
    </row>
    <row r="1397" customFormat="false" ht="13.5" hidden="false" customHeight="true" outlineLevel="0" collapsed="false">
      <c r="A1397" s="213" t="n">
        <v>3532201</v>
      </c>
      <c r="B1397" s="214" t="s">
        <v>1105</v>
      </c>
      <c r="C1397" s="213" t="s">
        <v>449</v>
      </c>
      <c r="D1397" s="213" t="s">
        <v>503</v>
      </c>
      <c r="E1397" s="215" t="n">
        <v>160601</v>
      </c>
    </row>
    <row r="1398" customFormat="false" ht="13.5" hidden="false" customHeight="false" outlineLevel="0" collapsed="false">
      <c r="A1398" s="213"/>
      <c r="B1398" s="214"/>
      <c r="C1398" s="213"/>
      <c r="D1398" s="213" t="s">
        <v>529</v>
      </c>
      <c r="E1398" s="215"/>
    </row>
    <row r="1399" customFormat="false" ht="13.5" hidden="false" customHeight="false" outlineLevel="0" collapsed="false">
      <c r="A1399" s="213"/>
      <c r="B1399" s="214"/>
      <c r="C1399" s="213"/>
      <c r="D1399" s="213" t="s">
        <v>961</v>
      </c>
      <c r="E1399" s="215"/>
    </row>
    <row r="1400" customFormat="false" ht="13.5" hidden="false" customHeight="false" outlineLevel="0" collapsed="false">
      <c r="A1400" s="213"/>
      <c r="B1400" s="214"/>
      <c r="C1400" s="213"/>
      <c r="D1400" s="213" t="s">
        <v>516</v>
      </c>
      <c r="E1400" s="215"/>
    </row>
    <row r="1401" customFormat="false" ht="13.5" hidden="false" customHeight="true" outlineLevel="0" collapsed="false">
      <c r="A1401" s="213" t="n">
        <v>3532202</v>
      </c>
      <c r="B1401" s="214" t="s">
        <v>1106</v>
      </c>
      <c r="C1401" s="213" t="s">
        <v>554</v>
      </c>
      <c r="D1401" s="213" t="s">
        <v>503</v>
      </c>
      <c r="E1401" s="215" t="n">
        <v>160601</v>
      </c>
    </row>
    <row r="1402" customFormat="false" ht="13.5" hidden="false" customHeight="false" outlineLevel="0" collapsed="false">
      <c r="A1402" s="213"/>
      <c r="B1402" s="214"/>
      <c r="C1402" s="213"/>
      <c r="D1402" s="213" t="s">
        <v>529</v>
      </c>
      <c r="E1402" s="215"/>
    </row>
    <row r="1403" customFormat="false" ht="13.5" hidden="false" customHeight="false" outlineLevel="0" collapsed="false">
      <c r="A1403" s="213"/>
      <c r="B1403" s="214"/>
      <c r="C1403" s="213"/>
      <c r="D1403" s="213" t="s">
        <v>961</v>
      </c>
      <c r="E1403" s="215"/>
    </row>
    <row r="1404" customFormat="false" ht="13.5" hidden="false" customHeight="false" outlineLevel="0" collapsed="false">
      <c r="A1404" s="213"/>
      <c r="B1404" s="214"/>
      <c r="C1404" s="213"/>
      <c r="D1404" s="213" t="s">
        <v>516</v>
      </c>
      <c r="E1404" s="215"/>
    </row>
    <row r="1405" customFormat="false" ht="13.5" hidden="false" customHeight="false" outlineLevel="0" collapsed="false">
      <c r="A1405" s="213" t="n">
        <v>3532300</v>
      </c>
      <c r="B1405" s="214" t="s">
        <v>1107</v>
      </c>
      <c r="C1405" s="213"/>
      <c r="D1405" s="213" t="s">
        <v>598</v>
      </c>
      <c r="E1405" s="215" t="n">
        <v>160602</v>
      </c>
    </row>
    <row r="1406" customFormat="false" ht="13.5" hidden="false" customHeight="false" outlineLevel="0" collapsed="false">
      <c r="A1406" s="213" t="n">
        <v>3532400</v>
      </c>
      <c r="B1406" s="214" t="s">
        <v>1108</v>
      </c>
      <c r="C1406" s="213" t="s">
        <v>449</v>
      </c>
      <c r="D1406" s="213" t="s">
        <v>733</v>
      </c>
      <c r="E1406" s="215" t="n">
        <v>160603</v>
      </c>
    </row>
    <row r="1407" customFormat="false" ht="13.5" hidden="false" customHeight="false" outlineLevel="0" collapsed="false">
      <c r="A1407" s="213" t="n">
        <v>3532401</v>
      </c>
      <c r="B1407" s="214" t="s">
        <v>1109</v>
      </c>
      <c r="C1407" s="213" t="s">
        <v>449</v>
      </c>
      <c r="D1407" s="213" t="s">
        <v>733</v>
      </c>
      <c r="E1407" s="215" t="n">
        <v>160603</v>
      </c>
    </row>
    <row r="1408" customFormat="false" ht="13.5" hidden="false" customHeight="false" outlineLevel="0" collapsed="false">
      <c r="A1408" s="213" t="n">
        <v>3532500</v>
      </c>
      <c r="B1408" s="214" t="s">
        <v>1110</v>
      </c>
      <c r="C1408" s="213"/>
      <c r="D1408" s="213"/>
      <c r="E1408" s="215" t="n">
        <v>160605</v>
      </c>
    </row>
    <row r="1409" customFormat="false" ht="13.5" hidden="false" customHeight="true" outlineLevel="0" collapsed="false">
      <c r="A1409" s="213" t="n">
        <v>3532601</v>
      </c>
      <c r="B1409" s="214" t="s">
        <v>1111</v>
      </c>
      <c r="C1409" s="213" t="s">
        <v>449</v>
      </c>
      <c r="D1409" s="213" t="s">
        <v>733</v>
      </c>
      <c r="E1409" s="215" t="n">
        <v>50701</v>
      </c>
    </row>
    <row r="1410" customFormat="false" ht="13.5" hidden="false" customHeight="false" outlineLevel="0" collapsed="false">
      <c r="A1410" s="213"/>
      <c r="B1410" s="214"/>
      <c r="C1410" s="213"/>
      <c r="D1410" s="213"/>
      <c r="E1410" s="215" t="n">
        <v>60404</v>
      </c>
    </row>
    <row r="1411" customFormat="false" ht="13.5" hidden="false" customHeight="true" outlineLevel="0" collapsed="false">
      <c r="A1411" s="213" t="n">
        <v>3532602</v>
      </c>
      <c r="B1411" s="214" t="s">
        <v>1112</v>
      </c>
      <c r="C1411" s="213" t="s">
        <v>449</v>
      </c>
      <c r="D1411" s="213" t="s">
        <v>733</v>
      </c>
      <c r="E1411" s="215" t="n">
        <v>50701</v>
      </c>
    </row>
    <row r="1412" customFormat="false" ht="13.5" hidden="false" customHeight="false" outlineLevel="0" collapsed="false">
      <c r="A1412" s="213"/>
      <c r="B1412" s="214"/>
      <c r="C1412" s="213"/>
      <c r="D1412" s="213"/>
      <c r="E1412" s="215" t="n">
        <v>60404</v>
      </c>
    </row>
    <row r="1413" customFormat="false" ht="13.5" hidden="false" customHeight="false" outlineLevel="0" collapsed="false">
      <c r="A1413" s="213" t="n">
        <v>3532603</v>
      </c>
      <c r="B1413" s="214" t="s">
        <v>1113</v>
      </c>
      <c r="C1413" s="213" t="s">
        <v>449</v>
      </c>
      <c r="D1413" s="213" t="s">
        <v>733</v>
      </c>
      <c r="E1413" s="215" t="n">
        <v>200121</v>
      </c>
    </row>
    <row r="1414" customFormat="false" ht="13.5" hidden="false" customHeight="false" outlineLevel="0" collapsed="false">
      <c r="A1414" s="213" t="n">
        <v>3532604</v>
      </c>
      <c r="B1414" s="214" t="s">
        <v>1114</v>
      </c>
      <c r="C1414" s="213" t="s">
        <v>449</v>
      </c>
      <c r="D1414" s="213" t="s">
        <v>733</v>
      </c>
      <c r="E1414" s="215" t="n">
        <v>200121</v>
      </c>
    </row>
    <row r="1415" customFormat="false" ht="27" hidden="false" customHeight="false" outlineLevel="0" collapsed="false">
      <c r="A1415" s="213" t="n">
        <v>3532605</v>
      </c>
      <c r="B1415" s="214" t="s">
        <v>1115</v>
      </c>
      <c r="C1415" s="213" t="s">
        <v>449</v>
      </c>
      <c r="D1415" s="213" t="s">
        <v>733</v>
      </c>
      <c r="E1415" s="215" t="n">
        <v>200121</v>
      </c>
    </row>
    <row r="1416" customFormat="false" ht="13.5" hidden="false" customHeight="false" outlineLevel="0" collapsed="false">
      <c r="A1416" s="213" t="n">
        <v>3532606</v>
      </c>
      <c r="B1416" s="214" t="s">
        <v>1116</v>
      </c>
      <c r="C1416" s="213" t="s">
        <v>449</v>
      </c>
      <c r="D1416" s="213" t="s">
        <v>733</v>
      </c>
      <c r="E1416" s="215" t="n">
        <v>200121</v>
      </c>
    </row>
    <row r="1417" customFormat="false" ht="27" hidden="false" customHeight="false" outlineLevel="0" collapsed="false">
      <c r="A1417" s="213" t="n">
        <v>3532607</v>
      </c>
      <c r="B1417" s="214" t="s">
        <v>1117</v>
      </c>
      <c r="C1417" s="213" t="s">
        <v>449</v>
      </c>
      <c r="D1417" s="213" t="s">
        <v>733</v>
      </c>
      <c r="E1417" s="215" t="n">
        <v>200121</v>
      </c>
    </row>
    <row r="1418" customFormat="false" ht="13.5" hidden="false" customHeight="false" outlineLevel="0" collapsed="false">
      <c r="A1418" s="213" t="n">
        <v>3532608</v>
      </c>
      <c r="B1418" s="214" t="s">
        <v>1118</v>
      </c>
      <c r="C1418" s="213" t="s">
        <v>449</v>
      </c>
      <c r="D1418" s="213" t="s">
        <v>733</v>
      </c>
      <c r="E1418" s="215" t="n">
        <v>200121</v>
      </c>
    </row>
    <row r="1419" customFormat="false" ht="27" hidden="false" customHeight="false" outlineLevel="0" collapsed="false">
      <c r="A1419" s="213" t="n">
        <v>3532700</v>
      </c>
      <c r="B1419" s="214" t="s">
        <v>1119</v>
      </c>
      <c r="C1419" s="213"/>
      <c r="D1419" s="213"/>
      <c r="E1419" s="215" t="n">
        <v>150104</v>
      </c>
    </row>
    <row r="1420" customFormat="false" ht="13.5" hidden="false" customHeight="true" outlineLevel="0" collapsed="false">
      <c r="A1420" s="213" t="n">
        <v>3533000</v>
      </c>
      <c r="B1420" s="214" t="s">
        <v>1120</v>
      </c>
      <c r="C1420" s="213"/>
      <c r="D1420" s="213" t="s">
        <v>598</v>
      </c>
      <c r="E1420" s="215" t="n">
        <v>120199</v>
      </c>
    </row>
    <row r="1421" customFormat="false" ht="13.5" hidden="false" customHeight="false" outlineLevel="0" collapsed="false">
      <c r="A1421" s="213"/>
      <c r="B1421" s="214"/>
      <c r="C1421" s="213"/>
      <c r="D1421" s="213"/>
      <c r="E1421" s="215" t="n">
        <v>160118</v>
      </c>
    </row>
    <row r="1422" customFormat="false" ht="13.5" hidden="false" customHeight="true" outlineLevel="0" collapsed="false">
      <c r="A1422" s="213" t="n">
        <v>3533100</v>
      </c>
      <c r="B1422" s="214" t="s">
        <v>1121</v>
      </c>
      <c r="C1422" s="213" t="s">
        <v>165</v>
      </c>
      <c r="D1422" s="213"/>
      <c r="E1422" s="215" t="n">
        <v>120199</v>
      </c>
    </row>
    <row r="1423" customFormat="false" ht="13.5" hidden="false" customHeight="false" outlineLevel="0" collapsed="false">
      <c r="A1423" s="213"/>
      <c r="B1423" s="214"/>
      <c r="C1423" s="213"/>
      <c r="D1423" s="213"/>
      <c r="E1423" s="215" t="n">
        <v>160118</v>
      </c>
    </row>
    <row r="1424" customFormat="false" ht="13.5" hidden="false" customHeight="true" outlineLevel="0" collapsed="false">
      <c r="A1424" s="213" t="n">
        <v>3533101</v>
      </c>
      <c r="B1424" s="214" t="s">
        <v>1122</v>
      </c>
      <c r="C1424" s="213" t="s">
        <v>121</v>
      </c>
      <c r="D1424" s="213"/>
      <c r="E1424" s="215" t="n">
        <v>120199</v>
      </c>
    </row>
    <row r="1425" customFormat="false" ht="13.5" hidden="false" customHeight="false" outlineLevel="0" collapsed="false">
      <c r="A1425" s="213"/>
      <c r="B1425" s="214"/>
      <c r="C1425" s="213"/>
      <c r="D1425" s="213"/>
      <c r="E1425" s="215" t="n">
        <v>160118</v>
      </c>
    </row>
    <row r="1426" customFormat="false" ht="13.5" hidden="false" customHeight="true" outlineLevel="0" collapsed="false">
      <c r="A1426" s="213" t="n">
        <v>3533200</v>
      </c>
      <c r="B1426" s="214" t="s">
        <v>1123</v>
      </c>
      <c r="C1426" s="213"/>
      <c r="D1426" s="213"/>
      <c r="E1426" s="215" t="n">
        <v>120199</v>
      </c>
    </row>
    <row r="1427" customFormat="false" ht="13.5" hidden="false" customHeight="false" outlineLevel="0" collapsed="false">
      <c r="A1427" s="213"/>
      <c r="B1427" s="214"/>
      <c r="C1427" s="213"/>
      <c r="D1427" s="213"/>
      <c r="E1427" s="215" t="n">
        <v>160118</v>
      </c>
    </row>
    <row r="1428" customFormat="false" ht="13.5" hidden="false" customHeight="false" outlineLevel="0" collapsed="false">
      <c r="A1428" s="213" t="n">
        <v>3533300</v>
      </c>
      <c r="B1428" s="214" t="s">
        <v>1124</v>
      </c>
      <c r="C1428" s="213"/>
      <c r="D1428" s="213"/>
      <c r="E1428" s="215"/>
    </row>
    <row r="1429" customFormat="false" ht="13.5" hidden="false" customHeight="false" outlineLevel="0" collapsed="false">
      <c r="A1429" s="213" t="n">
        <v>3533400</v>
      </c>
      <c r="B1429" s="214" t="s">
        <v>1125</v>
      </c>
      <c r="C1429" s="213"/>
      <c r="D1429" s="213"/>
      <c r="E1429" s="215" t="n">
        <v>160118</v>
      </c>
    </row>
    <row r="1430" customFormat="false" ht="13.5" hidden="false" customHeight="false" outlineLevel="0" collapsed="false">
      <c r="A1430" s="213" t="n">
        <v>3533700</v>
      </c>
      <c r="B1430" s="214" t="s">
        <v>1126</v>
      </c>
      <c r="C1430" s="213"/>
      <c r="D1430" s="213"/>
      <c r="E1430" s="215" t="n">
        <v>160605</v>
      </c>
    </row>
    <row r="1431" customFormat="false" ht="13.5" hidden="false" customHeight="true" outlineLevel="0" collapsed="false">
      <c r="A1431" s="213" t="n">
        <v>3533800</v>
      </c>
      <c r="B1431" s="214" t="s">
        <v>1127</v>
      </c>
      <c r="C1431" s="213"/>
      <c r="D1431" s="213"/>
      <c r="E1431" s="215" t="n">
        <v>120199</v>
      </c>
    </row>
    <row r="1432" customFormat="false" ht="13.5" hidden="false" customHeight="false" outlineLevel="0" collapsed="false">
      <c r="A1432" s="213"/>
      <c r="B1432" s="214"/>
      <c r="C1432" s="213"/>
      <c r="D1432" s="213"/>
      <c r="E1432" s="215" t="n">
        <v>160118</v>
      </c>
    </row>
    <row r="1433" customFormat="false" ht="13.5" hidden="false" customHeight="true" outlineLevel="0" collapsed="false">
      <c r="A1433" s="213" t="n">
        <v>3533801</v>
      </c>
      <c r="B1433" s="214" t="s">
        <v>1128</v>
      </c>
      <c r="C1433" s="213"/>
      <c r="D1433" s="213"/>
      <c r="E1433" s="215" t="n">
        <v>120199</v>
      </c>
    </row>
    <row r="1434" customFormat="false" ht="13.5" hidden="false" customHeight="false" outlineLevel="0" collapsed="false">
      <c r="A1434" s="213"/>
      <c r="B1434" s="214"/>
      <c r="C1434" s="213"/>
      <c r="D1434" s="213"/>
      <c r="E1434" s="215" t="n">
        <v>160118</v>
      </c>
    </row>
    <row r="1435" customFormat="false" ht="13.5" hidden="false" customHeight="false" outlineLevel="0" collapsed="false">
      <c r="A1435" s="213" t="n">
        <v>3533802</v>
      </c>
      <c r="B1435" s="214" t="s">
        <v>1129</v>
      </c>
      <c r="C1435" s="213" t="s">
        <v>121</v>
      </c>
      <c r="D1435" s="213"/>
      <c r="E1435" s="215" t="n">
        <v>160118</v>
      </c>
    </row>
    <row r="1436" customFormat="false" ht="13.5" hidden="false" customHeight="true" outlineLevel="0" collapsed="false">
      <c r="A1436" s="213" t="n">
        <v>3533900</v>
      </c>
      <c r="B1436" s="214" t="s">
        <v>1130</v>
      </c>
      <c r="C1436" s="213"/>
      <c r="D1436" s="213"/>
      <c r="E1436" s="215" t="n">
        <v>120199</v>
      </c>
    </row>
    <row r="1437" customFormat="false" ht="13.5" hidden="false" customHeight="false" outlineLevel="0" collapsed="false">
      <c r="A1437" s="213"/>
      <c r="B1437" s="214"/>
      <c r="C1437" s="213"/>
      <c r="D1437" s="213"/>
      <c r="E1437" s="215" t="n">
        <v>160118</v>
      </c>
    </row>
    <row r="1438" customFormat="false" ht="13.5" hidden="false" customHeight="true" outlineLevel="0" collapsed="false">
      <c r="A1438" s="213" t="n">
        <v>3533901</v>
      </c>
      <c r="B1438" s="214" t="s">
        <v>1131</v>
      </c>
      <c r="C1438" s="213"/>
      <c r="D1438" s="213"/>
      <c r="E1438" s="215" t="n">
        <v>120199</v>
      </c>
    </row>
    <row r="1439" customFormat="false" ht="13.5" hidden="false" customHeight="false" outlineLevel="0" collapsed="false">
      <c r="A1439" s="213"/>
      <c r="B1439" s="214"/>
      <c r="C1439" s="213"/>
      <c r="D1439" s="213"/>
      <c r="E1439" s="215" t="n">
        <v>160118</v>
      </c>
    </row>
    <row r="1440" customFormat="false" ht="13.5" hidden="false" customHeight="true" outlineLevel="0" collapsed="false">
      <c r="A1440" s="213" t="n">
        <v>3534001</v>
      </c>
      <c r="B1440" s="214" t="s">
        <v>1132</v>
      </c>
      <c r="C1440" s="213" t="s">
        <v>165</v>
      </c>
      <c r="D1440" s="213" t="s">
        <v>516</v>
      </c>
      <c r="E1440" s="215" t="n">
        <v>60215</v>
      </c>
    </row>
    <row r="1441" customFormat="false" ht="13.5" hidden="false" customHeight="false" outlineLevel="0" collapsed="false">
      <c r="A1441" s="213"/>
      <c r="B1441" s="214"/>
      <c r="C1441" s="213"/>
      <c r="D1441" s="213"/>
      <c r="E1441" s="215" t="n">
        <v>60216</v>
      </c>
    </row>
    <row r="1442" customFormat="false" ht="13.5" hidden="false" customHeight="true" outlineLevel="0" collapsed="false">
      <c r="A1442" s="213" t="n">
        <v>3534200</v>
      </c>
      <c r="B1442" s="214" t="s">
        <v>1133</v>
      </c>
      <c r="C1442" s="213"/>
      <c r="D1442" s="213"/>
      <c r="E1442" s="215" t="n">
        <v>160215</v>
      </c>
    </row>
    <row r="1443" customFormat="false" ht="13.5" hidden="false" customHeight="false" outlineLevel="0" collapsed="false">
      <c r="A1443" s="213"/>
      <c r="B1443" s="214"/>
      <c r="C1443" s="213"/>
      <c r="D1443" s="213"/>
      <c r="E1443" s="215" t="n">
        <v>160216</v>
      </c>
    </row>
    <row r="1444" customFormat="false" ht="13.5" hidden="false" customHeight="true" outlineLevel="0" collapsed="false">
      <c r="A1444" s="213" t="n">
        <v>3534300</v>
      </c>
      <c r="B1444" s="214" t="s">
        <v>1134</v>
      </c>
      <c r="C1444" s="213" t="s">
        <v>121</v>
      </c>
      <c r="D1444" s="213"/>
      <c r="E1444" s="215" t="n">
        <v>120199</v>
      </c>
    </row>
    <row r="1445" customFormat="false" ht="13.5" hidden="false" customHeight="false" outlineLevel="0" collapsed="false">
      <c r="A1445" s="213"/>
      <c r="B1445" s="214"/>
      <c r="C1445" s="213"/>
      <c r="D1445" s="213"/>
      <c r="E1445" s="215" t="n">
        <v>160118</v>
      </c>
    </row>
    <row r="1446" customFormat="false" ht="13.5" hidden="false" customHeight="false" outlineLevel="0" collapsed="false">
      <c r="A1446" s="213" t="n">
        <v>3534400</v>
      </c>
      <c r="B1446" s="214" t="s">
        <v>1135</v>
      </c>
      <c r="C1446" s="213"/>
      <c r="D1446" s="213"/>
      <c r="E1446" s="215" t="n">
        <v>160605</v>
      </c>
    </row>
    <row r="1447" customFormat="false" ht="27" hidden="false" customHeight="false" outlineLevel="0" collapsed="false">
      <c r="A1447" s="213" t="n">
        <v>3534500</v>
      </c>
      <c r="B1447" s="214" t="s">
        <v>1136</v>
      </c>
      <c r="C1447" s="213" t="s">
        <v>144</v>
      </c>
      <c r="D1447" s="213"/>
      <c r="E1447" s="215" t="n">
        <v>160605</v>
      </c>
    </row>
    <row r="1448" customFormat="false" ht="27" hidden="false" customHeight="false" outlineLevel="0" collapsed="false">
      <c r="A1448" s="213" t="n">
        <v>3534900</v>
      </c>
      <c r="B1448" s="214" t="s">
        <v>1137</v>
      </c>
      <c r="C1448" s="213"/>
      <c r="D1448" s="213"/>
      <c r="E1448" s="215" t="n">
        <v>160118</v>
      </c>
    </row>
    <row r="1449" customFormat="false" ht="13.5" hidden="false" customHeight="true" outlineLevel="0" collapsed="false">
      <c r="A1449" s="212" t="s">
        <v>1138</v>
      </c>
      <c r="B1449" s="212"/>
      <c r="C1449" s="212"/>
      <c r="D1449" s="212"/>
      <c r="E1449" s="212"/>
    </row>
    <row r="1450" customFormat="false" ht="27" hidden="false" customHeight="false" outlineLevel="0" collapsed="false">
      <c r="A1450" s="213" t="n">
        <v>3540001</v>
      </c>
      <c r="B1450" s="214" t="s">
        <v>1139</v>
      </c>
      <c r="C1450" s="213" t="s">
        <v>449</v>
      </c>
      <c r="D1450" s="213" t="s">
        <v>450</v>
      </c>
      <c r="E1450" s="215" t="n">
        <v>160210</v>
      </c>
    </row>
    <row r="1451" customFormat="false" ht="27" hidden="false" customHeight="false" outlineLevel="0" collapsed="false">
      <c r="A1451" s="213" t="n">
        <v>3540002</v>
      </c>
      <c r="B1451" s="214" t="s">
        <v>1140</v>
      </c>
      <c r="C1451" s="213" t="s">
        <v>449</v>
      </c>
      <c r="D1451" s="213" t="s">
        <v>450</v>
      </c>
      <c r="E1451" s="215" t="n">
        <v>160209</v>
      </c>
    </row>
    <row r="1452" customFormat="false" ht="27" hidden="false" customHeight="false" outlineLevel="0" collapsed="false">
      <c r="A1452" s="213" t="n">
        <v>3540003</v>
      </c>
      <c r="B1452" s="214" t="s">
        <v>1141</v>
      </c>
      <c r="C1452" s="213" t="s">
        <v>449</v>
      </c>
      <c r="D1452" s="213" t="s">
        <v>450</v>
      </c>
      <c r="E1452" s="215" t="n">
        <v>160209</v>
      </c>
    </row>
    <row r="1453" customFormat="false" ht="27" hidden="false" customHeight="false" outlineLevel="0" collapsed="false">
      <c r="A1453" s="213" t="n">
        <v>3540004</v>
      </c>
      <c r="B1453" s="214" t="s">
        <v>1142</v>
      </c>
      <c r="C1453" s="213" t="s">
        <v>449</v>
      </c>
      <c r="D1453" s="213" t="s">
        <v>450</v>
      </c>
      <c r="E1453" s="215" t="n">
        <v>160209</v>
      </c>
    </row>
    <row r="1454" customFormat="false" ht="27" hidden="false" customHeight="false" outlineLevel="0" collapsed="false">
      <c r="A1454" s="213" t="n">
        <v>3540005</v>
      </c>
      <c r="B1454" s="214" t="s">
        <v>1143</v>
      </c>
      <c r="C1454" s="213" t="s">
        <v>449</v>
      </c>
      <c r="D1454" s="213" t="s">
        <v>450</v>
      </c>
      <c r="E1454" s="215" t="n">
        <v>160210</v>
      </c>
    </row>
    <row r="1455" customFormat="false" ht="13.5" hidden="false" customHeight="true" outlineLevel="0" collapsed="false">
      <c r="A1455" s="213" t="n">
        <v>3549900</v>
      </c>
      <c r="B1455" s="214" t="s">
        <v>1144</v>
      </c>
      <c r="C1455" s="213"/>
      <c r="D1455" s="213"/>
      <c r="E1455" s="215" t="n">
        <v>160212</v>
      </c>
    </row>
    <row r="1456" customFormat="false" ht="13.5" hidden="false" customHeight="false" outlineLevel="0" collapsed="false">
      <c r="A1456" s="213"/>
      <c r="B1456" s="214"/>
      <c r="C1456" s="213"/>
      <c r="D1456" s="213"/>
      <c r="E1456" s="215" t="n">
        <v>160213</v>
      </c>
    </row>
    <row r="1457" customFormat="false" ht="13.5" hidden="false" customHeight="false" outlineLevel="0" collapsed="false">
      <c r="A1457" s="213"/>
      <c r="B1457" s="214"/>
      <c r="C1457" s="213"/>
      <c r="D1457" s="213"/>
      <c r="E1457" s="215" t="n">
        <v>160214</v>
      </c>
    </row>
    <row r="1458" customFormat="false" ht="13.5" hidden="false" customHeight="false" outlineLevel="0" collapsed="false">
      <c r="A1458" s="213"/>
      <c r="B1458" s="214"/>
      <c r="C1458" s="213"/>
      <c r="D1458" s="213"/>
      <c r="E1458" s="215" t="n">
        <v>160215</v>
      </c>
    </row>
    <row r="1459" customFormat="false" ht="13.5" hidden="false" customHeight="false" outlineLevel="0" collapsed="false">
      <c r="A1459" s="213"/>
      <c r="B1459" s="214"/>
      <c r="C1459" s="213"/>
      <c r="D1459" s="213"/>
      <c r="E1459" s="215" t="n">
        <v>160216</v>
      </c>
    </row>
    <row r="1460" customFormat="false" ht="13.5" hidden="false" customHeight="true" outlineLevel="0" collapsed="false">
      <c r="A1460" s="212" t="s">
        <v>1145</v>
      </c>
      <c r="B1460" s="212"/>
      <c r="C1460" s="212"/>
      <c r="D1460" s="212"/>
      <c r="E1460" s="212"/>
    </row>
    <row r="1461" customFormat="false" ht="13.5" hidden="false" customHeight="true" outlineLevel="0" collapsed="false">
      <c r="A1461" s="213" t="n">
        <v>3550100</v>
      </c>
      <c r="B1461" s="214" t="s">
        <v>1146</v>
      </c>
      <c r="C1461" s="213" t="s">
        <v>165</v>
      </c>
      <c r="D1461" s="213" t="s">
        <v>529</v>
      </c>
      <c r="E1461" s="215" t="n">
        <v>100599</v>
      </c>
    </row>
    <row r="1462" customFormat="false" ht="13.5" hidden="false" customHeight="false" outlineLevel="0" collapsed="false">
      <c r="A1462" s="213"/>
      <c r="B1462" s="214"/>
      <c r="C1462" s="213"/>
      <c r="D1462" s="213"/>
      <c r="E1462" s="215" t="n">
        <v>110202</v>
      </c>
    </row>
    <row r="1463" customFormat="false" ht="13.5" hidden="false" customHeight="false" outlineLevel="0" collapsed="false">
      <c r="A1463" s="213" t="n">
        <v>3550200</v>
      </c>
      <c r="B1463" s="214" t="s">
        <v>1147</v>
      </c>
      <c r="C1463" s="213" t="s">
        <v>165</v>
      </c>
      <c r="D1463" s="213" t="s">
        <v>816</v>
      </c>
      <c r="E1463" s="215" t="n">
        <v>120115</v>
      </c>
    </row>
    <row r="1464" customFormat="false" ht="13.5" hidden="false" customHeight="false" outlineLevel="0" collapsed="false">
      <c r="A1464" s="213" t="n">
        <v>3550300</v>
      </c>
      <c r="B1464" s="214" t="s">
        <v>1148</v>
      </c>
      <c r="C1464" s="213"/>
      <c r="D1464" s="213" t="s">
        <v>516</v>
      </c>
      <c r="E1464" s="215" t="n">
        <v>100499</v>
      </c>
    </row>
    <row r="1465" customFormat="false" ht="13.5" hidden="false" customHeight="false" outlineLevel="0" collapsed="false">
      <c r="A1465" s="213" t="n">
        <v>3550301</v>
      </c>
      <c r="B1465" s="214" t="s">
        <v>1149</v>
      </c>
      <c r="C1465" s="213"/>
      <c r="D1465" s="213" t="s">
        <v>516</v>
      </c>
      <c r="E1465" s="215" t="n">
        <v>100499</v>
      </c>
    </row>
    <row r="1466" customFormat="false" ht="13.5" hidden="false" customHeight="false" outlineLevel="0" collapsed="false">
      <c r="A1466" s="213" t="n">
        <v>3550400</v>
      </c>
      <c r="B1466" s="214" t="s">
        <v>1150</v>
      </c>
      <c r="C1466" s="213" t="s">
        <v>121</v>
      </c>
      <c r="D1466" s="213"/>
      <c r="E1466" s="215" t="n">
        <v>100809</v>
      </c>
    </row>
    <row r="1467" customFormat="false" ht="13.5" hidden="false" customHeight="false" outlineLevel="0" collapsed="false">
      <c r="A1467" s="213" t="n">
        <v>3550600</v>
      </c>
      <c r="B1467" s="214" t="s">
        <v>1151</v>
      </c>
      <c r="C1467" s="213" t="s">
        <v>165</v>
      </c>
      <c r="D1467" s="213" t="s">
        <v>503</v>
      </c>
      <c r="E1467" s="215" t="n">
        <v>100699</v>
      </c>
    </row>
    <row r="1468" customFormat="false" ht="13.5" hidden="false" customHeight="false" outlineLevel="0" collapsed="false">
      <c r="A1468" s="213" t="n">
        <v>3550700</v>
      </c>
      <c r="B1468" s="214" t="s">
        <v>1152</v>
      </c>
      <c r="C1468" s="213" t="s">
        <v>121</v>
      </c>
      <c r="D1468" s="213"/>
      <c r="E1468" s="215" t="n">
        <v>100326</v>
      </c>
    </row>
    <row r="1469" customFormat="false" ht="13.5" hidden="false" customHeight="false" outlineLevel="0" collapsed="false">
      <c r="A1469" s="213" t="n">
        <v>3550800</v>
      </c>
      <c r="B1469" s="214" t="s">
        <v>1153</v>
      </c>
      <c r="C1469" s="213" t="s">
        <v>554</v>
      </c>
      <c r="D1469" s="213" t="s">
        <v>516</v>
      </c>
      <c r="E1469" s="215" t="n">
        <v>100809</v>
      </c>
    </row>
    <row r="1470" customFormat="false" ht="13.5" hidden="false" customHeight="false" outlineLevel="0" collapsed="false">
      <c r="A1470" s="213" t="n">
        <v>3550900</v>
      </c>
      <c r="B1470" s="214" t="s">
        <v>1154</v>
      </c>
      <c r="C1470" s="213" t="s">
        <v>449</v>
      </c>
      <c r="D1470" s="213" t="s">
        <v>516</v>
      </c>
      <c r="E1470" s="215" t="n">
        <v>100809</v>
      </c>
    </row>
    <row r="1471" customFormat="false" ht="13.5" hidden="false" customHeight="false" outlineLevel="0" collapsed="false">
      <c r="A1471" s="213" t="n">
        <v>3551000</v>
      </c>
      <c r="B1471" s="214" t="s">
        <v>1155</v>
      </c>
      <c r="C1471" s="213" t="s">
        <v>449</v>
      </c>
      <c r="D1471" s="213" t="s">
        <v>733</v>
      </c>
      <c r="E1471" s="215" t="n">
        <v>160108</v>
      </c>
    </row>
    <row r="1472" customFormat="false" ht="13.5" hidden="false" customHeight="false" outlineLevel="0" collapsed="false">
      <c r="A1472" s="213" t="n">
        <v>3551001</v>
      </c>
      <c r="B1472" s="214" t="s">
        <v>1156</v>
      </c>
      <c r="C1472" s="213"/>
      <c r="D1472" s="213" t="s">
        <v>733</v>
      </c>
      <c r="E1472" s="215" t="n">
        <v>200121</v>
      </c>
    </row>
    <row r="1473" customFormat="false" ht="13.5" hidden="false" customHeight="false" outlineLevel="0" collapsed="false">
      <c r="A1473" s="213" t="n">
        <v>3551200</v>
      </c>
      <c r="B1473" s="214" t="s">
        <v>1157</v>
      </c>
      <c r="C1473" s="213"/>
      <c r="D1473" s="213"/>
      <c r="E1473" s="215" t="n">
        <v>100999</v>
      </c>
    </row>
    <row r="1474" customFormat="false" ht="13.5" hidden="false" customHeight="true" outlineLevel="0" collapsed="false">
      <c r="A1474" s="213" t="n">
        <v>3551300</v>
      </c>
      <c r="B1474" s="214" t="s">
        <v>1158</v>
      </c>
      <c r="C1474" s="213" t="s">
        <v>165</v>
      </c>
      <c r="D1474" s="213"/>
      <c r="E1474" s="215" t="n">
        <v>100213</v>
      </c>
    </row>
    <row r="1475" customFormat="false" ht="13.5" hidden="false" customHeight="false" outlineLevel="0" collapsed="false">
      <c r="A1475" s="213"/>
      <c r="B1475" s="214"/>
      <c r="C1475" s="213"/>
      <c r="D1475" s="213"/>
      <c r="E1475" s="215" t="n">
        <v>100817</v>
      </c>
    </row>
    <row r="1476" customFormat="false" ht="13.5" hidden="false" customHeight="false" outlineLevel="0" collapsed="false">
      <c r="A1476" s="213" t="n">
        <v>3551600</v>
      </c>
      <c r="B1476" s="214" t="s">
        <v>1159</v>
      </c>
      <c r="C1476" s="213"/>
      <c r="D1476" s="213"/>
      <c r="E1476" s="215" t="n">
        <v>100899</v>
      </c>
    </row>
    <row r="1477" customFormat="false" ht="13.5" hidden="false" customHeight="true" outlineLevel="0" collapsed="false">
      <c r="A1477" s="213" t="n">
        <v>3551800</v>
      </c>
      <c r="B1477" s="214" t="s">
        <v>1160</v>
      </c>
      <c r="C1477" s="213" t="s">
        <v>165</v>
      </c>
      <c r="D1477" s="213"/>
      <c r="E1477" s="215" t="n">
        <v>100213</v>
      </c>
    </row>
    <row r="1478" customFormat="false" ht="13.5" hidden="false" customHeight="false" outlineLevel="0" collapsed="false">
      <c r="A1478" s="213"/>
      <c r="B1478" s="214"/>
      <c r="C1478" s="213"/>
      <c r="D1478" s="213"/>
      <c r="E1478" s="215" t="n">
        <v>100999</v>
      </c>
    </row>
    <row r="1479" customFormat="false" ht="13.5" hidden="false" customHeight="false" outlineLevel="0" collapsed="false">
      <c r="A1479" s="213" t="n">
        <v>3551801</v>
      </c>
      <c r="B1479" s="214" t="s">
        <v>1161</v>
      </c>
      <c r="C1479" s="213" t="s">
        <v>121</v>
      </c>
      <c r="D1479" s="213"/>
      <c r="E1479" s="215" t="n">
        <v>60502</v>
      </c>
    </row>
    <row r="1480" customFormat="false" ht="13.5" hidden="false" customHeight="true" outlineLevel="0" collapsed="false">
      <c r="A1480" s="213" t="n">
        <v>3552901</v>
      </c>
      <c r="B1480" s="214" t="s">
        <v>1162</v>
      </c>
      <c r="C1480" s="213"/>
      <c r="D1480" s="213" t="s">
        <v>1163</v>
      </c>
      <c r="E1480" s="215" t="n">
        <v>100407</v>
      </c>
    </row>
    <row r="1481" customFormat="false" ht="13.5" hidden="false" customHeight="false" outlineLevel="0" collapsed="false">
      <c r="A1481" s="213"/>
      <c r="B1481" s="214"/>
      <c r="C1481" s="213"/>
      <c r="D1481" s="213" t="s">
        <v>516</v>
      </c>
      <c r="E1481" s="215" t="n">
        <v>170403</v>
      </c>
    </row>
    <row r="1482" customFormat="false" ht="13.5" hidden="false" customHeight="false" outlineLevel="0" collapsed="false">
      <c r="A1482" s="213" t="n">
        <v>3552902</v>
      </c>
      <c r="B1482" s="214" t="s">
        <v>1164</v>
      </c>
      <c r="C1482" s="213"/>
      <c r="D1482" s="213"/>
      <c r="E1482" s="215" t="n">
        <v>100213</v>
      </c>
    </row>
    <row r="1483" customFormat="false" ht="13.5" hidden="false" customHeight="true" outlineLevel="0" collapsed="false">
      <c r="A1483" s="213" t="n">
        <v>3552903</v>
      </c>
      <c r="B1483" s="214" t="s">
        <v>1165</v>
      </c>
      <c r="C1483" s="213" t="s">
        <v>165</v>
      </c>
      <c r="D1483" s="213" t="s">
        <v>257</v>
      </c>
      <c r="E1483" s="215" t="n">
        <v>100213</v>
      </c>
    </row>
    <row r="1484" customFormat="false" ht="13.5" hidden="false" customHeight="false" outlineLevel="0" collapsed="false">
      <c r="A1484" s="213"/>
      <c r="B1484" s="214"/>
      <c r="C1484" s="213"/>
      <c r="D1484" s="213"/>
      <c r="E1484" s="215" t="n">
        <v>100817</v>
      </c>
    </row>
    <row r="1485" customFormat="false" ht="27" hidden="false" customHeight="false" outlineLevel="0" collapsed="false">
      <c r="A1485" s="213" t="n">
        <v>3555900</v>
      </c>
      <c r="B1485" s="214" t="s">
        <v>1166</v>
      </c>
      <c r="C1485" s="213" t="s">
        <v>144</v>
      </c>
      <c r="D1485" s="213"/>
      <c r="E1485" s="215"/>
    </row>
    <row r="1486" customFormat="false" ht="13.5" hidden="false" customHeight="true" outlineLevel="0" collapsed="false">
      <c r="A1486" s="212" t="s">
        <v>1167</v>
      </c>
      <c r="B1486" s="212"/>
      <c r="C1486" s="212"/>
      <c r="D1486" s="212"/>
      <c r="E1486" s="212"/>
    </row>
    <row r="1487" customFormat="false" ht="14.25" hidden="false" customHeight="true" outlineLevel="0" collapsed="false">
      <c r="A1487" s="212" t="s">
        <v>1168</v>
      </c>
      <c r="B1487" s="212"/>
      <c r="C1487" s="212"/>
      <c r="D1487" s="212"/>
      <c r="E1487" s="212"/>
    </row>
    <row r="1488" customFormat="false" ht="13.5" hidden="false" customHeight="true" outlineLevel="0" collapsed="false">
      <c r="A1488" s="213" t="n">
        <v>3990100</v>
      </c>
      <c r="B1488" s="214" t="s">
        <v>1169</v>
      </c>
      <c r="C1488" s="213"/>
      <c r="D1488" s="213"/>
      <c r="E1488" s="215" t="n">
        <v>20399</v>
      </c>
    </row>
    <row r="1489" customFormat="false" ht="13.5" hidden="false" customHeight="false" outlineLevel="0" collapsed="false">
      <c r="A1489" s="213"/>
      <c r="B1489" s="214"/>
      <c r="C1489" s="213"/>
      <c r="D1489" s="213"/>
      <c r="E1489" s="215" t="n">
        <v>20499</v>
      </c>
    </row>
    <row r="1490" customFormat="false" ht="13.5" hidden="false" customHeight="true" outlineLevel="0" collapsed="false">
      <c r="A1490" s="213" t="n">
        <v>3990102</v>
      </c>
      <c r="B1490" s="214" t="s">
        <v>1170</v>
      </c>
      <c r="C1490" s="213"/>
      <c r="D1490" s="213"/>
      <c r="E1490" s="215" t="n">
        <v>100201</v>
      </c>
    </row>
    <row r="1491" customFormat="false" ht="13.5" hidden="false" customHeight="false" outlineLevel="0" collapsed="false">
      <c r="A1491" s="213"/>
      <c r="B1491" s="214"/>
      <c r="C1491" s="213"/>
      <c r="D1491" s="213"/>
      <c r="E1491" s="215" t="n">
        <v>100202</v>
      </c>
    </row>
    <row r="1492" customFormat="false" ht="13.5" hidden="false" customHeight="false" outlineLevel="0" collapsed="false">
      <c r="A1492" s="213"/>
      <c r="B1492" s="214"/>
      <c r="C1492" s="213"/>
      <c r="D1492" s="213"/>
      <c r="E1492" s="215" t="n">
        <v>100809</v>
      </c>
    </row>
    <row r="1493" customFormat="false" ht="27" hidden="false" customHeight="false" outlineLevel="0" collapsed="false">
      <c r="A1493" s="213" t="n">
        <v>3990200</v>
      </c>
      <c r="B1493" s="214" t="s">
        <v>1171</v>
      </c>
      <c r="C1493" s="213"/>
      <c r="D1493" s="213"/>
      <c r="E1493" s="215"/>
    </row>
    <row r="1494" customFormat="false" ht="13.5" hidden="false" customHeight="true" outlineLevel="0" collapsed="false">
      <c r="A1494" s="213" t="n">
        <v>3990400</v>
      </c>
      <c r="B1494" s="214" t="s">
        <v>1172</v>
      </c>
      <c r="C1494" s="213" t="s">
        <v>165</v>
      </c>
      <c r="D1494" s="213"/>
      <c r="E1494" s="215" t="n">
        <v>100207</v>
      </c>
    </row>
    <row r="1495" customFormat="false" ht="13.5" hidden="false" customHeight="false" outlineLevel="0" collapsed="false">
      <c r="A1495" s="213"/>
      <c r="B1495" s="214"/>
      <c r="C1495" s="213"/>
      <c r="D1495" s="213"/>
      <c r="E1495" s="215" t="n">
        <v>100213</v>
      </c>
    </row>
    <row r="1496" customFormat="false" ht="13.5" hidden="false" customHeight="false" outlineLevel="0" collapsed="false">
      <c r="A1496" s="213"/>
      <c r="B1496" s="214"/>
      <c r="C1496" s="213"/>
      <c r="D1496" s="213"/>
      <c r="E1496" s="215" t="n">
        <v>100815</v>
      </c>
    </row>
    <row r="1497" customFormat="false" ht="13.5" hidden="false" customHeight="false" outlineLevel="0" collapsed="false">
      <c r="A1497" s="213"/>
      <c r="B1497" s="214"/>
      <c r="C1497" s="213"/>
      <c r="D1497" s="213"/>
      <c r="E1497" s="215" t="n">
        <v>100817</v>
      </c>
    </row>
    <row r="1498" customFormat="false" ht="27" hidden="false" customHeight="false" outlineLevel="0" collapsed="false">
      <c r="A1498" s="213" t="n">
        <v>3990500</v>
      </c>
      <c r="B1498" s="214" t="s">
        <v>1173</v>
      </c>
      <c r="C1498" s="213" t="s">
        <v>165</v>
      </c>
      <c r="D1498" s="213"/>
      <c r="E1498" s="215" t="n">
        <v>160904</v>
      </c>
    </row>
    <row r="1499" customFormat="false" ht="13.5" hidden="false" customHeight="true" outlineLevel="0" collapsed="false">
      <c r="A1499" s="213" t="n">
        <v>3990600</v>
      </c>
      <c r="B1499" s="214" t="s">
        <v>1174</v>
      </c>
      <c r="C1499" s="213" t="s">
        <v>107</v>
      </c>
      <c r="D1499" s="213"/>
      <c r="E1499" s="215" t="n">
        <v>10411</v>
      </c>
    </row>
    <row r="1500" customFormat="false" ht="13.5" hidden="false" customHeight="false" outlineLevel="0" collapsed="false">
      <c r="A1500" s="213"/>
      <c r="B1500" s="214"/>
      <c r="C1500" s="213"/>
      <c r="D1500" s="213"/>
      <c r="E1500" s="215" t="n">
        <v>190802</v>
      </c>
    </row>
    <row r="1501" customFormat="false" ht="13.5" hidden="false" customHeight="false" outlineLevel="0" collapsed="false">
      <c r="A1501" s="213" t="n">
        <v>3990700</v>
      </c>
      <c r="B1501" s="214" t="s">
        <v>1175</v>
      </c>
      <c r="C1501" s="213" t="s">
        <v>165</v>
      </c>
      <c r="D1501" s="213"/>
      <c r="E1501" s="215" t="n">
        <v>50702</v>
      </c>
    </row>
    <row r="1502" customFormat="false" ht="13.5" hidden="false" customHeight="false" outlineLevel="0" collapsed="false">
      <c r="A1502" s="213" t="n">
        <v>3990800</v>
      </c>
      <c r="B1502" s="214" t="s">
        <v>1176</v>
      </c>
      <c r="C1502" s="213" t="s">
        <v>144</v>
      </c>
      <c r="D1502" s="213"/>
      <c r="E1502" s="215" t="n">
        <v>101199</v>
      </c>
    </row>
    <row r="1503" customFormat="false" ht="13.5" hidden="false" customHeight="false" outlineLevel="0" collapsed="false">
      <c r="A1503" s="213" t="n">
        <v>3990802</v>
      </c>
      <c r="B1503" s="214" t="s">
        <v>1177</v>
      </c>
      <c r="C1503" s="213"/>
      <c r="D1503" s="213"/>
      <c r="E1503" s="215" t="n">
        <v>191209</v>
      </c>
    </row>
    <row r="1504" customFormat="false" ht="13.5" hidden="false" customHeight="true" outlineLevel="0" collapsed="false">
      <c r="A1504" s="213" t="n">
        <v>3991101</v>
      </c>
      <c r="B1504" s="214" t="s">
        <v>1178</v>
      </c>
      <c r="C1504" s="213" t="s">
        <v>121</v>
      </c>
      <c r="D1504" s="213"/>
      <c r="E1504" s="215" t="n">
        <v>170801</v>
      </c>
    </row>
    <row r="1505" customFormat="false" ht="13.5" hidden="false" customHeight="false" outlineLevel="0" collapsed="false">
      <c r="A1505" s="213"/>
      <c r="B1505" s="214"/>
      <c r="C1505" s="213"/>
      <c r="D1505" s="213"/>
      <c r="E1505" s="215" t="n">
        <v>170802</v>
      </c>
    </row>
    <row r="1506" customFormat="false" ht="13.5" hidden="false" customHeight="true" outlineLevel="0" collapsed="false">
      <c r="A1506" s="213" t="n">
        <v>3991200</v>
      </c>
      <c r="B1506" s="214" t="s">
        <v>1179</v>
      </c>
      <c r="C1506" s="213" t="s">
        <v>107</v>
      </c>
      <c r="D1506" s="213"/>
      <c r="E1506" s="215" t="n">
        <v>170101</v>
      </c>
    </row>
    <row r="1507" customFormat="false" ht="13.5" hidden="false" customHeight="false" outlineLevel="0" collapsed="false">
      <c r="A1507" s="213"/>
      <c r="B1507" s="214"/>
      <c r="C1507" s="213"/>
      <c r="D1507" s="213"/>
      <c r="E1507" s="215" t="n">
        <v>170103</v>
      </c>
    </row>
    <row r="1508" customFormat="false" ht="13.5" hidden="false" customHeight="false" outlineLevel="0" collapsed="false">
      <c r="A1508" s="213"/>
      <c r="B1508" s="214"/>
      <c r="C1508" s="213"/>
      <c r="D1508" s="213"/>
      <c r="E1508" s="215" t="n">
        <v>170106</v>
      </c>
    </row>
    <row r="1509" customFormat="false" ht="13.5" hidden="false" customHeight="false" outlineLevel="0" collapsed="false">
      <c r="A1509" s="213"/>
      <c r="B1509" s="214"/>
      <c r="C1509" s="213"/>
      <c r="D1509" s="213"/>
      <c r="E1509" s="215" t="n">
        <v>170107</v>
      </c>
    </row>
    <row r="1510" customFormat="false" ht="13.5" hidden="false" customHeight="true" outlineLevel="0" collapsed="false">
      <c r="A1510" s="213" t="n">
        <v>3991300</v>
      </c>
      <c r="B1510" s="214" t="s">
        <v>1180</v>
      </c>
      <c r="C1510" s="213" t="s">
        <v>121</v>
      </c>
      <c r="D1510" s="213" t="s">
        <v>503</v>
      </c>
      <c r="E1510" s="215" t="n">
        <v>170903</v>
      </c>
    </row>
    <row r="1511" customFormat="false" ht="13.5" hidden="false" customHeight="false" outlineLevel="0" collapsed="false">
      <c r="A1511" s="213"/>
      <c r="B1511" s="214"/>
      <c r="C1511" s="213"/>
      <c r="D1511" s="213" t="s">
        <v>529</v>
      </c>
      <c r="E1511" s="215"/>
    </row>
    <row r="1512" customFormat="false" ht="13.5" hidden="false" customHeight="false" outlineLevel="0" collapsed="false">
      <c r="A1512" s="213"/>
      <c r="B1512" s="214"/>
      <c r="C1512" s="213"/>
      <c r="D1512" s="213" t="s">
        <v>598</v>
      </c>
      <c r="E1512" s="215"/>
    </row>
    <row r="1513" customFormat="false" ht="13.5" hidden="false" customHeight="false" outlineLevel="0" collapsed="false">
      <c r="A1513" s="213"/>
      <c r="B1513" s="214"/>
      <c r="C1513" s="213"/>
      <c r="D1513" s="213" t="s">
        <v>516</v>
      </c>
      <c r="E1513" s="215" t="n">
        <v>170904</v>
      </c>
    </row>
    <row r="1514" customFormat="false" ht="13.5" hidden="false" customHeight="true" outlineLevel="0" collapsed="false">
      <c r="A1514" s="213" t="n">
        <v>3991301</v>
      </c>
      <c r="B1514" s="214" t="s">
        <v>1181</v>
      </c>
      <c r="C1514" s="213" t="s">
        <v>449</v>
      </c>
      <c r="D1514" s="213" t="s">
        <v>503</v>
      </c>
      <c r="E1514" s="215" t="n">
        <v>170901</v>
      </c>
    </row>
    <row r="1515" customFormat="false" ht="13.5" hidden="false" customHeight="false" outlineLevel="0" collapsed="false">
      <c r="A1515" s="213"/>
      <c r="B1515" s="214"/>
      <c r="C1515" s="213"/>
      <c r="D1515" s="213" t="s">
        <v>529</v>
      </c>
      <c r="E1515" s="215"/>
    </row>
    <row r="1516" customFormat="false" ht="13.5" hidden="false" customHeight="false" outlineLevel="0" collapsed="false">
      <c r="A1516" s="213"/>
      <c r="B1516" s="214"/>
      <c r="C1516" s="213"/>
      <c r="D1516" s="213" t="s">
        <v>598</v>
      </c>
      <c r="E1516" s="215"/>
    </row>
    <row r="1517" customFormat="false" ht="13.5" hidden="false" customHeight="false" outlineLevel="0" collapsed="false">
      <c r="A1517" s="213"/>
      <c r="B1517" s="214"/>
      <c r="C1517" s="213"/>
      <c r="D1517" s="213" t="s">
        <v>733</v>
      </c>
      <c r="E1517" s="215"/>
    </row>
    <row r="1518" customFormat="false" ht="13.5" hidden="false" customHeight="false" outlineLevel="0" collapsed="false">
      <c r="A1518" s="213"/>
      <c r="B1518" s="214"/>
      <c r="C1518" s="213"/>
      <c r="D1518" s="213" t="s">
        <v>516</v>
      </c>
      <c r="E1518" s="215"/>
    </row>
    <row r="1519" customFormat="false" ht="13.5" hidden="false" customHeight="true" outlineLevel="0" collapsed="false">
      <c r="A1519" s="213" t="n">
        <v>3991400</v>
      </c>
      <c r="B1519" s="214" t="s">
        <v>1182</v>
      </c>
      <c r="C1519" s="213" t="s">
        <v>121</v>
      </c>
      <c r="D1519" s="213" t="s">
        <v>503</v>
      </c>
      <c r="E1519" s="215" t="n">
        <v>170903</v>
      </c>
    </row>
    <row r="1520" customFormat="false" ht="13.5" hidden="false" customHeight="false" outlineLevel="0" collapsed="false">
      <c r="A1520" s="213"/>
      <c r="B1520" s="214"/>
      <c r="C1520" s="213"/>
      <c r="D1520" s="213" t="s">
        <v>529</v>
      </c>
      <c r="E1520" s="215"/>
    </row>
    <row r="1521" customFormat="false" ht="13.5" hidden="false" customHeight="false" outlineLevel="0" collapsed="false">
      <c r="A1521" s="213"/>
      <c r="B1521" s="214"/>
      <c r="C1521" s="213"/>
      <c r="D1521" s="213" t="s">
        <v>598</v>
      </c>
      <c r="E1521" s="215"/>
    </row>
    <row r="1522" customFormat="false" ht="13.5" hidden="false" customHeight="false" outlineLevel="0" collapsed="false">
      <c r="A1522" s="213"/>
      <c r="B1522" s="214"/>
      <c r="C1522" s="213"/>
      <c r="D1522" s="213" t="s">
        <v>516</v>
      </c>
      <c r="E1522" s="215" t="n">
        <v>170904</v>
      </c>
    </row>
    <row r="1523" customFormat="false" ht="13.5" hidden="false" customHeight="true" outlineLevel="0" collapsed="false">
      <c r="A1523" s="213" t="n">
        <v>3991500</v>
      </c>
      <c r="B1523" s="214" t="s">
        <v>1183</v>
      </c>
      <c r="C1523" s="213" t="s">
        <v>144</v>
      </c>
      <c r="D1523" s="213" t="s">
        <v>503</v>
      </c>
      <c r="E1523" s="215" t="n">
        <v>170303</v>
      </c>
    </row>
    <row r="1524" customFormat="false" ht="13.5" hidden="false" customHeight="false" outlineLevel="0" collapsed="false">
      <c r="A1524" s="213"/>
      <c r="B1524" s="214"/>
      <c r="C1524" s="213"/>
      <c r="D1524" s="213" t="s">
        <v>529</v>
      </c>
      <c r="E1524" s="215"/>
    </row>
    <row r="1525" customFormat="false" ht="13.5" hidden="false" customHeight="false" outlineLevel="0" collapsed="false">
      <c r="A1525" s="213"/>
      <c r="B1525" s="214"/>
      <c r="C1525" s="213"/>
      <c r="D1525" s="213" t="s">
        <v>598</v>
      </c>
      <c r="E1525" s="215"/>
    </row>
    <row r="1526" customFormat="false" ht="13.5" hidden="false" customHeight="false" outlineLevel="0" collapsed="false">
      <c r="A1526" s="213"/>
      <c r="B1526" s="214"/>
      <c r="C1526" s="213"/>
      <c r="D1526" s="213" t="s">
        <v>516</v>
      </c>
      <c r="E1526" s="215"/>
    </row>
    <row r="1527" customFormat="false" ht="40.5" hidden="false" customHeight="false" outlineLevel="0" collapsed="false">
      <c r="A1527" s="213" t="n">
        <v>3991600</v>
      </c>
      <c r="B1527" s="214" t="s">
        <v>1184</v>
      </c>
      <c r="C1527" s="213" t="s">
        <v>449</v>
      </c>
      <c r="D1527" s="213" t="s">
        <v>450</v>
      </c>
      <c r="E1527" s="215" t="n">
        <v>170902</v>
      </c>
    </row>
    <row r="1528" customFormat="false" ht="27" hidden="false" customHeight="false" outlineLevel="0" collapsed="false">
      <c r="A1528" s="213" t="n">
        <v>3991700</v>
      </c>
      <c r="B1528" s="214" t="s">
        <v>1185</v>
      </c>
      <c r="C1528" s="213"/>
      <c r="D1528" s="213" t="s">
        <v>733</v>
      </c>
      <c r="E1528" s="215" t="n">
        <v>60404</v>
      </c>
    </row>
    <row r="1529" customFormat="false" ht="40.5" hidden="false" customHeight="false" outlineLevel="0" collapsed="false">
      <c r="A1529" s="213" t="n">
        <v>3992900</v>
      </c>
      <c r="B1529" s="214" t="s">
        <v>1186</v>
      </c>
      <c r="C1529" s="213"/>
      <c r="D1529" s="213"/>
      <c r="E1529" s="215"/>
    </row>
    <row r="1530" customFormat="false" ht="13.5" hidden="false" customHeight="true" outlineLevel="0" collapsed="false">
      <c r="A1530" s="212" t="s">
        <v>1187</v>
      </c>
      <c r="B1530" s="212"/>
      <c r="C1530" s="212"/>
      <c r="D1530" s="212"/>
      <c r="E1530" s="212"/>
    </row>
    <row r="1531" customFormat="false" ht="13.5" hidden="false" customHeight="true" outlineLevel="0" collapsed="false">
      <c r="A1531" s="212" t="s">
        <v>1188</v>
      </c>
      <c r="B1531" s="212"/>
      <c r="C1531" s="212"/>
      <c r="D1531" s="212"/>
      <c r="E1531" s="212"/>
    </row>
    <row r="1532" customFormat="false" ht="13.5" hidden="false" customHeight="true" outlineLevel="0" collapsed="false">
      <c r="A1532" s="212" t="s">
        <v>1189</v>
      </c>
      <c r="B1532" s="212"/>
      <c r="C1532" s="212"/>
      <c r="D1532" s="212"/>
      <c r="E1532" s="212"/>
    </row>
    <row r="1533" customFormat="false" ht="13.5" hidden="false" customHeight="true" outlineLevel="0" collapsed="false">
      <c r="A1533" s="213" t="n">
        <v>5110100</v>
      </c>
      <c r="B1533" s="214" t="s">
        <v>1190</v>
      </c>
      <c r="C1533" s="213" t="s">
        <v>449</v>
      </c>
      <c r="D1533" s="213" t="s">
        <v>1191</v>
      </c>
      <c r="E1533" s="215" t="n">
        <v>110109</v>
      </c>
    </row>
    <row r="1534" customFormat="false" ht="13.5" hidden="false" customHeight="false" outlineLevel="0" collapsed="false">
      <c r="A1534" s="213"/>
      <c r="B1534" s="214"/>
      <c r="C1534" s="213"/>
      <c r="D1534" s="213" t="s">
        <v>1192</v>
      </c>
      <c r="E1534" s="215"/>
    </row>
    <row r="1535" customFormat="false" ht="27" hidden="false" customHeight="false" outlineLevel="0" collapsed="false">
      <c r="A1535" s="213" t="n">
        <v>5110200</v>
      </c>
      <c r="B1535" s="214" t="s">
        <v>1193</v>
      </c>
      <c r="C1535" s="213" t="s">
        <v>165</v>
      </c>
      <c r="D1535" s="213" t="s">
        <v>1194</v>
      </c>
      <c r="E1535" s="215" t="n">
        <v>110109</v>
      </c>
    </row>
    <row r="1536" customFormat="false" ht="27" hidden="false" customHeight="false" outlineLevel="0" collapsed="false">
      <c r="A1536" s="213" t="n">
        <v>5110300</v>
      </c>
      <c r="B1536" s="214" t="s">
        <v>1195</v>
      </c>
      <c r="C1536" s="213" t="s">
        <v>165</v>
      </c>
      <c r="D1536" s="213"/>
      <c r="E1536" s="215" t="n">
        <v>110109</v>
      </c>
    </row>
    <row r="1537" customFormat="false" ht="13.5" hidden="false" customHeight="false" outlineLevel="0" collapsed="false">
      <c r="A1537" s="213" t="n">
        <v>5110400</v>
      </c>
      <c r="B1537" s="214" t="s">
        <v>1196</v>
      </c>
      <c r="C1537" s="213" t="s">
        <v>554</v>
      </c>
      <c r="D1537" s="213" t="s">
        <v>503</v>
      </c>
      <c r="E1537" s="215" t="n">
        <v>110109</v>
      </c>
    </row>
    <row r="1538" customFormat="false" ht="13.5" hidden="false" customHeight="false" outlineLevel="0" collapsed="false">
      <c r="A1538" s="213" t="n">
        <v>5110500</v>
      </c>
      <c r="B1538" s="214" t="s">
        <v>1197</v>
      </c>
      <c r="C1538" s="213" t="s">
        <v>165</v>
      </c>
      <c r="D1538" s="213" t="s">
        <v>529</v>
      </c>
      <c r="E1538" s="215" t="n">
        <v>110109</v>
      </c>
    </row>
    <row r="1539" customFormat="false" ht="27" hidden="false" customHeight="false" outlineLevel="0" collapsed="false">
      <c r="A1539" s="213" t="n">
        <v>5110501</v>
      </c>
      <c r="B1539" s="214" t="s">
        <v>1198</v>
      </c>
      <c r="C1539" s="213" t="s">
        <v>165</v>
      </c>
      <c r="D1539" s="213" t="s">
        <v>529</v>
      </c>
      <c r="E1539" s="215" t="n">
        <v>110109</v>
      </c>
    </row>
    <row r="1540" customFormat="false" ht="27" hidden="false" customHeight="false" outlineLevel="0" collapsed="false">
      <c r="A1540" s="213" t="n">
        <v>5110502</v>
      </c>
      <c r="B1540" s="214" t="s">
        <v>1199</v>
      </c>
      <c r="C1540" s="213" t="s">
        <v>165</v>
      </c>
      <c r="D1540" s="213" t="s">
        <v>529</v>
      </c>
      <c r="E1540" s="215" t="n">
        <v>110109</v>
      </c>
    </row>
    <row r="1541" customFormat="false" ht="13.5" hidden="false" customHeight="false" outlineLevel="0" collapsed="false">
      <c r="A1541" s="213" t="n">
        <v>5110600</v>
      </c>
      <c r="B1541" s="214" t="s">
        <v>1200</v>
      </c>
      <c r="C1541" s="213" t="s">
        <v>449</v>
      </c>
      <c r="D1541" s="213" t="s">
        <v>598</v>
      </c>
      <c r="E1541" s="215" t="n">
        <v>110109</v>
      </c>
    </row>
    <row r="1542" customFormat="false" ht="13.5" hidden="false" customHeight="false" outlineLevel="0" collapsed="false">
      <c r="A1542" s="213" t="n">
        <v>5110700</v>
      </c>
      <c r="B1542" s="214" t="s">
        <v>1201</v>
      </c>
      <c r="C1542" s="213" t="s">
        <v>449</v>
      </c>
      <c r="D1542" s="213"/>
      <c r="E1542" s="215" t="n">
        <v>110109</v>
      </c>
    </row>
    <row r="1543" customFormat="false" ht="13.5" hidden="false" customHeight="false" outlineLevel="0" collapsed="false">
      <c r="A1543" s="213" t="n">
        <v>5110800</v>
      </c>
      <c r="B1543" s="214" t="s">
        <v>1202</v>
      </c>
      <c r="C1543" s="213"/>
      <c r="D1543" s="213"/>
      <c r="E1543" s="215" t="n">
        <v>110109</v>
      </c>
    </row>
    <row r="1544" customFormat="false" ht="13.5" hidden="false" customHeight="true" outlineLevel="0" collapsed="false">
      <c r="A1544" s="213" t="n">
        <v>5110900</v>
      </c>
      <c r="B1544" s="214" t="s">
        <v>1203</v>
      </c>
      <c r="C1544" s="213" t="s">
        <v>165</v>
      </c>
      <c r="D1544" s="213" t="s">
        <v>503</v>
      </c>
      <c r="E1544" s="215" t="n">
        <v>110109</v>
      </c>
    </row>
    <row r="1545" customFormat="false" ht="13.5" hidden="false" customHeight="false" outlineLevel="0" collapsed="false">
      <c r="A1545" s="213"/>
      <c r="B1545" s="214"/>
      <c r="C1545" s="213"/>
      <c r="D1545" s="213" t="s">
        <v>529</v>
      </c>
      <c r="E1545" s="215"/>
    </row>
    <row r="1546" customFormat="false" ht="13.5" hidden="false" customHeight="false" outlineLevel="0" collapsed="false">
      <c r="A1546" s="213"/>
      <c r="B1546" s="214"/>
      <c r="C1546" s="213"/>
      <c r="D1546" s="213" t="s">
        <v>598</v>
      </c>
      <c r="E1546" s="215"/>
    </row>
    <row r="1547" customFormat="false" ht="13.5" hidden="false" customHeight="false" outlineLevel="0" collapsed="false">
      <c r="A1547" s="213"/>
      <c r="B1547" s="214"/>
      <c r="C1547" s="213"/>
      <c r="D1547" s="213" t="s">
        <v>733</v>
      </c>
      <c r="E1547" s="215"/>
    </row>
    <row r="1548" customFormat="false" ht="13.5" hidden="false" customHeight="false" outlineLevel="0" collapsed="false">
      <c r="A1548" s="213"/>
      <c r="B1548" s="214"/>
      <c r="C1548" s="213"/>
      <c r="D1548" s="213" t="s">
        <v>516</v>
      </c>
      <c r="E1548" s="215"/>
    </row>
    <row r="1549" customFormat="false" ht="27" hidden="false" customHeight="false" outlineLevel="0" collapsed="false">
      <c r="A1549" s="213" t="n">
        <v>5111000</v>
      </c>
      <c r="B1549" s="214" t="s">
        <v>1204</v>
      </c>
      <c r="C1549" s="213"/>
      <c r="D1549" s="213"/>
      <c r="E1549" s="215" t="n">
        <v>110109</v>
      </c>
    </row>
    <row r="1550" customFormat="false" ht="13.5" hidden="false" customHeight="false" outlineLevel="0" collapsed="false">
      <c r="A1550" s="213" t="n">
        <v>5111100</v>
      </c>
      <c r="B1550" s="214" t="s">
        <v>1205</v>
      </c>
      <c r="C1550" s="213"/>
      <c r="D1550" s="213" t="s">
        <v>516</v>
      </c>
      <c r="E1550" s="215" t="n">
        <v>110109</v>
      </c>
    </row>
    <row r="1551" customFormat="false" ht="13.5" hidden="false" customHeight="false" outlineLevel="0" collapsed="false">
      <c r="A1551" s="213" t="n">
        <v>5111200</v>
      </c>
      <c r="B1551" s="214" t="s">
        <v>1206</v>
      </c>
      <c r="C1551" s="213" t="s">
        <v>165</v>
      </c>
      <c r="D1551" s="213" t="s">
        <v>503</v>
      </c>
      <c r="E1551" s="215" t="n">
        <v>110109</v>
      </c>
    </row>
    <row r="1552" customFormat="false" ht="13.5" hidden="false" customHeight="false" outlineLevel="0" collapsed="false">
      <c r="A1552" s="213" t="n">
        <v>5111300</v>
      </c>
      <c r="B1552" s="214" t="s">
        <v>1207</v>
      </c>
      <c r="C1552" s="213" t="s">
        <v>165</v>
      </c>
      <c r="D1552" s="213"/>
      <c r="E1552" s="215" t="n">
        <v>110109</v>
      </c>
    </row>
    <row r="1553" customFormat="false" ht="13.5" hidden="false" customHeight="true" outlineLevel="0" collapsed="false">
      <c r="A1553" s="213" t="n">
        <v>5111400</v>
      </c>
      <c r="B1553" s="214" t="s">
        <v>1208</v>
      </c>
      <c r="C1553" s="213"/>
      <c r="D1553" s="213" t="s">
        <v>598</v>
      </c>
      <c r="E1553" s="215" t="n">
        <v>110109</v>
      </c>
    </row>
    <row r="1554" customFormat="false" ht="13.5" hidden="false" customHeight="false" outlineLevel="0" collapsed="false">
      <c r="A1554" s="213"/>
      <c r="B1554" s="214"/>
      <c r="C1554" s="213"/>
      <c r="D1554" s="213" t="s">
        <v>516</v>
      </c>
      <c r="E1554" s="215"/>
    </row>
    <row r="1555" customFormat="false" ht="13.5" hidden="false" customHeight="false" outlineLevel="0" collapsed="false">
      <c r="A1555" s="213" t="n">
        <v>5111500</v>
      </c>
      <c r="B1555" s="214" t="s">
        <v>1209</v>
      </c>
      <c r="C1555" s="213" t="s">
        <v>165</v>
      </c>
      <c r="D1555" s="213"/>
      <c r="E1555" s="215" t="n">
        <v>110109</v>
      </c>
    </row>
    <row r="1556" customFormat="false" ht="13.5" hidden="false" customHeight="false" outlineLevel="0" collapsed="false">
      <c r="A1556" s="213" t="n">
        <v>5111600</v>
      </c>
      <c r="B1556" s="214" t="s">
        <v>1210</v>
      </c>
      <c r="C1556" s="213" t="s">
        <v>165</v>
      </c>
      <c r="D1556" s="213"/>
      <c r="E1556" s="215" t="n">
        <v>110109</v>
      </c>
    </row>
    <row r="1557" customFormat="false" ht="13.5" hidden="false" customHeight="false" outlineLevel="0" collapsed="false">
      <c r="A1557" s="213" t="n">
        <v>5111702</v>
      </c>
      <c r="B1557" s="214" t="s">
        <v>1211</v>
      </c>
      <c r="C1557" s="213" t="s">
        <v>165</v>
      </c>
      <c r="D1557" s="213"/>
      <c r="E1557" s="215" t="n">
        <v>110109</v>
      </c>
    </row>
    <row r="1558" customFormat="false" ht="13.5" hidden="false" customHeight="false" outlineLevel="0" collapsed="false">
      <c r="A1558" s="213" t="n">
        <v>5111703</v>
      </c>
      <c r="B1558" s="214" t="s">
        <v>1212</v>
      </c>
      <c r="C1558" s="213" t="s">
        <v>165</v>
      </c>
      <c r="D1558" s="213"/>
      <c r="E1558" s="215" t="n">
        <v>110113</v>
      </c>
    </row>
    <row r="1559" customFormat="false" ht="27" hidden="false" customHeight="false" outlineLevel="0" collapsed="false">
      <c r="A1559" s="213" t="n">
        <v>5111800</v>
      </c>
      <c r="B1559" s="214" t="s">
        <v>1213</v>
      </c>
      <c r="C1559" s="213" t="s">
        <v>165</v>
      </c>
      <c r="D1559" s="213"/>
      <c r="E1559" s="215" t="n">
        <v>110109</v>
      </c>
    </row>
    <row r="1560" customFormat="false" ht="13.5" hidden="false" customHeight="false" outlineLevel="0" collapsed="false">
      <c r="A1560" s="213" t="n">
        <v>5111900</v>
      </c>
      <c r="B1560" s="214" t="s">
        <v>1214</v>
      </c>
      <c r="C1560" s="213" t="s">
        <v>165</v>
      </c>
      <c r="D1560" s="213"/>
      <c r="E1560" s="215" t="n">
        <v>110109</v>
      </c>
    </row>
    <row r="1561" customFormat="false" ht="13.5" hidden="false" customHeight="true" outlineLevel="0" collapsed="false">
      <c r="A1561" s="213" t="n">
        <v>5112000</v>
      </c>
      <c r="B1561" s="214" t="s">
        <v>1215</v>
      </c>
      <c r="C1561" s="213" t="s">
        <v>165</v>
      </c>
      <c r="D1561" s="213" t="s">
        <v>503</v>
      </c>
      <c r="E1561" s="215" t="n">
        <v>110109</v>
      </c>
    </row>
    <row r="1562" customFormat="false" ht="13.5" hidden="false" customHeight="false" outlineLevel="0" collapsed="false">
      <c r="A1562" s="213"/>
      <c r="B1562" s="214"/>
      <c r="C1562" s="213"/>
      <c r="D1562" s="213" t="s">
        <v>529</v>
      </c>
      <c r="E1562" s="215"/>
    </row>
    <row r="1563" customFormat="false" ht="13.5" hidden="false" customHeight="false" outlineLevel="0" collapsed="false">
      <c r="A1563" s="213"/>
      <c r="B1563" s="214"/>
      <c r="C1563" s="213"/>
      <c r="D1563" s="213" t="s">
        <v>516</v>
      </c>
      <c r="E1563" s="215"/>
    </row>
    <row r="1564" customFormat="false" ht="13.5" hidden="false" customHeight="false" outlineLevel="0" collapsed="false">
      <c r="A1564" s="213"/>
      <c r="B1564" s="214"/>
      <c r="C1564" s="213"/>
      <c r="D1564" s="213" t="s">
        <v>437</v>
      </c>
      <c r="E1564" s="215"/>
    </row>
    <row r="1565" customFormat="false" ht="13.5" hidden="false" customHeight="true" outlineLevel="0" collapsed="false">
      <c r="A1565" s="213" t="n">
        <v>5112003</v>
      </c>
      <c r="B1565" s="214" t="s">
        <v>1216</v>
      </c>
      <c r="C1565" s="213" t="s">
        <v>165</v>
      </c>
      <c r="D1565" s="213" t="s">
        <v>503</v>
      </c>
      <c r="E1565" s="215" t="n">
        <v>110109</v>
      </c>
    </row>
    <row r="1566" customFormat="false" ht="13.5" hidden="false" customHeight="false" outlineLevel="0" collapsed="false">
      <c r="A1566" s="213"/>
      <c r="B1566" s="214"/>
      <c r="C1566" s="213"/>
      <c r="D1566" s="213" t="s">
        <v>529</v>
      </c>
      <c r="E1566" s="215"/>
    </row>
    <row r="1567" customFormat="false" ht="13.5" hidden="false" customHeight="false" outlineLevel="0" collapsed="false">
      <c r="A1567" s="213"/>
      <c r="B1567" s="214"/>
      <c r="C1567" s="213"/>
      <c r="D1567" s="213" t="s">
        <v>516</v>
      </c>
      <c r="E1567" s="215"/>
    </row>
    <row r="1568" customFormat="false" ht="13.5" hidden="false" customHeight="false" outlineLevel="0" collapsed="false">
      <c r="A1568" s="213"/>
      <c r="B1568" s="214"/>
      <c r="C1568" s="213"/>
      <c r="D1568" s="213" t="s">
        <v>437</v>
      </c>
      <c r="E1568" s="215"/>
    </row>
    <row r="1569" customFormat="false" ht="13.5" hidden="false" customHeight="true" outlineLevel="0" collapsed="false">
      <c r="A1569" s="213" t="n">
        <v>5112004</v>
      </c>
      <c r="B1569" s="214" t="s">
        <v>1217</v>
      </c>
      <c r="C1569" s="213" t="s">
        <v>165</v>
      </c>
      <c r="D1569" s="213" t="s">
        <v>503</v>
      </c>
      <c r="E1569" s="215" t="n">
        <v>110109</v>
      </c>
    </row>
    <row r="1570" customFormat="false" ht="13.5" hidden="false" customHeight="false" outlineLevel="0" collapsed="false">
      <c r="A1570" s="213"/>
      <c r="B1570" s="214"/>
      <c r="C1570" s="213"/>
      <c r="D1570" s="213" t="s">
        <v>529</v>
      </c>
      <c r="E1570" s="215"/>
    </row>
    <row r="1571" customFormat="false" ht="13.5" hidden="false" customHeight="false" outlineLevel="0" collapsed="false">
      <c r="A1571" s="213"/>
      <c r="B1571" s="214"/>
      <c r="C1571" s="213"/>
      <c r="D1571" s="213" t="s">
        <v>516</v>
      </c>
      <c r="E1571" s="215"/>
    </row>
    <row r="1572" customFormat="false" ht="13.5" hidden="false" customHeight="false" outlineLevel="0" collapsed="false">
      <c r="A1572" s="213"/>
      <c r="B1572" s="214"/>
      <c r="C1572" s="213"/>
      <c r="D1572" s="213" t="s">
        <v>437</v>
      </c>
      <c r="E1572" s="215"/>
    </row>
    <row r="1573" customFormat="false" ht="13.5" hidden="false" customHeight="true" outlineLevel="0" collapsed="false">
      <c r="A1573" s="213" t="n">
        <v>5112100</v>
      </c>
      <c r="B1573" s="214" t="s">
        <v>1218</v>
      </c>
      <c r="C1573" s="213" t="s">
        <v>165</v>
      </c>
      <c r="D1573" s="213" t="s">
        <v>503</v>
      </c>
      <c r="E1573" s="215" t="n">
        <v>110109</v>
      </c>
    </row>
    <row r="1574" customFormat="false" ht="13.5" hidden="false" customHeight="false" outlineLevel="0" collapsed="false">
      <c r="A1574" s="213"/>
      <c r="B1574" s="214"/>
      <c r="C1574" s="213"/>
      <c r="D1574" s="213" t="s">
        <v>529</v>
      </c>
      <c r="E1574" s="215"/>
    </row>
    <row r="1575" customFormat="false" ht="13.5" hidden="false" customHeight="false" outlineLevel="0" collapsed="false">
      <c r="A1575" s="213"/>
      <c r="B1575" s="214"/>
      <c r="C1575" s="213"/>
      <c r="D1575" s="213" t="s">
        <v>516</v>
      </c>
      <c r="E1575" s="215"/>
    </row>
    <row r="1576" customFormat="false" ht="13.5" hidden="false" customHeight="false" outlineLevel="0" collapsed="false">
      <c r="A1576" s="213"/>
      <c r="B1576" s="214"/>
      <c r="C1576" s="213"/>
      <c r="D1576" s="213" t="s">
        <v>437</v>
      </c>
      <c r="E1576" s="215"/>
    </row>
    <row r="1577" customFormat="false" ht="40.5" hidden="false" customHeight="false" outlineLevel="0" collapsed="false">
      <c r="A1577" s="213" t="n">
        <v>5112101</v>
      </c>
      <c r="B1577" s="214" t="s">
        <v>1219</v>
      </c>
      <c r="C1577" s="213"/>
      <c r="D1577" s="213"/>
      <c r="E1577" s="215" t="n">
        <v>110109</v>
      </c>
    </row>
    <row r="1578" customFormat="false" ht="13.5" hidden="false" customHeight="true" outlineLevel="0" collapsed="false">
      <c r="A1578" s="213" t="n">
        <v>5112300</v>
      </c>
      <c r="B1578" s="214" t="s">
        <v>1220</v>
      </c>
      <c r="C1578" s="213"/>
      <c r="D1578" s="213" t="s">
        <v>503</v>
      </c>
      <c r="E1578" s="215" t="n">
        <v>110109</v>
      </c>
    </row>
    <row r="1579" customFormat="false" ht="13.5" hidden="false" customHeight="false" outlineLevel="0" collapsed="false">
      <c r="A1579" s="213"/>
      <c r="B1579" s="214"/>
      <c r="C1579" s="213"/>
      <c r="D1579" s="213" t="s">
        <v>529</v>
      </c>
      <c r="E1579" s="215"/>
    </row>
    <row r="1580" customFormat="false" ht="13.5" hidden="false" customHeight="false" outlineLevel="0" collapsed="false">
      <c r="A1580" s="213"/>
      <c r="B1580" s="214"/>
      <c r="C1580" s="213"/>
      <c r="D1580" s="213" t="s">
        <v>516</v>
      </c>
      <c r="E1580" s="215"/>
    </row>
    <row r="1581" customFormat="false" ht="13.5" hidden="false" customHeight="false" outlineLevel="0" collapsed="false">
      <c r="A1581" s="213"/>
      <c r="B1581" s="214"/>
      <c r="C1581" s="213"/>
      <c r="D1581" s="213" t="s">
        <v>437</v>
      </c>
      <c r="E1581" s="215"/>
    </row>
    <row r="1582" customFormat="false" ht="27" hidden="false" customHeight="false" outlineLevel="0" collapsed="false">
      <c r="A1582" s="213" t="n">
        <v>5112900</v>
      </c>
      <c r="B1582" s="214" t="s">
        <v>1221</v>
      </c>
      <c r="C1582" s="213"/>
      <c r="D1582" s="213"/>
      <c r="E1582" s="215" t="n">
        <v>110199</v>
      </c>
    </row>
    <row r="1583" customFormat="false" ht="13.5" hidden="false" customHeight="true" outlineLevel="0" collapsed="false">
      <c r="A1583" s="212" t="s">
        <v>1222</v>
      </c>
      <c r="B1583" s="212"/>
      <c r="C1583" s="212"/>
      <c r="D1583" s="212"/>
      <c r="E1583" s="212"/>
    </row>
    <row r="1584" customFormat="false" ht="13.5" hidden="false" customHeight="false" outlineLevel="0" collapsed="false">
      <c r="A1584" s="213" t="n">
        <v>5130100</v>
      </c>
      <c r="B1584" s="214" t="s">
        <v>1223</v>
      </c>
      <c r="C1584" s="213" t="s">
        <v>165</v>
      </c>
      <c r="D1584" s="213" t="s">
        <v>529</v>
      </c>
      <c r="E1584" s="215" t="n">
        <v>60405</v>
      </c>
    </row>
    <row r="1585" customFormat="false" ht="13.5" hidden="false" customHeight="false" outlineLevel="0" collapsed="false">
      <c r="A1585" s="213" t="n">
        <v>5130300</v>
      </c>
      <c r="B1585" s="214" t="s">
        <v>1224</v>
      </c>
      <c r="C1585" s="213" t="s">
        <v>121</v>
      </c>
      <c r="D1585" s="213"/>
      <c r="E1585" s="215" t="n">
        <v>60499</v>
      </c>
    </row>
    <row r="1586" customFormat="false" ht="13.5" hidden="false" customHeight="false" outlineLevel="0" collapsed="false">
      <c r="A1586" s="213" t="n">
        <v>5130400</v>
      </c>
      <c r="B1586" s="214" t="s">
        <v>1225</v>
      </c>
      <c r="C1586" s="213"/>
      <c r="D1586" s="213"/>
      <c r="E1586" s="215" t="n">
        <v>60499</v>
      </c>
    </row>
    <row r="1587" customFormat="false" ht="13.5" hidden="false" customHeight="false" outlineLevel="0" collapsed="false">
      <c r="A1587" s="213" t="n">
        <v>5130500</v>
      </c>
      <c r="B1587" s="214" t="s">
        <v>1226</v>
      </c>
      <c r="C1587" s="213" t="s">
        <v>121</v>
      </c>
      <c r="D1587" s="213"/>
      <c r="E1587" s="215" t="n">
        <v>60499</v>
      </c>
    </row>
    <row r="1588" customFormat="false" ht="13.5" hidden="false" customHeight="false" outlineLevel="0" collapsed="false">
      <c r="A1588" s="213" t="n">
        <v>5130600</v>
      </c>
      <c r="B1588" s="214" t="s">
        <v>1227</v>
      </c>
      <c r="C1588" s="213"/>
      <c r="D1588" s="213"/>
      <c r="E1588" s="215" t="n">
        <v>60499</v>
      </c>
    </row>
    <row r="1589" customFormat="false" ht="13.5" hidden="false" customHeight="false" outlineLevel="0" collapsed="false">
      <c r="A1589" s="213" t="n">
        <v>5130603</v>
      </c>
      <c r="B1589" s="214" t="s">
        <v>1228</v>
      </c>
      <c r="C1589" s="213"/>
      <c r="D1589" s="213"/>
      <c r="E1589" s="215" t="n">
        <v>60499</v>
      </c>
    </row>
    <row r="1590" customFormat="false" ht="13.5" hidden="false" customHeight="false" outlineLevel="0" collapsed="false">
      <c r="A1590" s="213" t="n">
        <v>5130700</v>
      </c>
      <c r="B1590" s="214" t="s">
        <v>1229</v>
      </c>
      <c r="C1590" s="213" t="s">
        <v>554</v>
      </c>
      <c r="D1590" s="213" t="s">
        <v>503</v>
      </c>
      <c r="E1590" s="215" t="n">
        <v>60405</v>
      </c>
    </row>
    <row r="1591" customFormat="false" ht="13.5" hidden="false" customHeight="false" outlineLevel="0" collapsed="false">
      <c r="A1591" s="213" t="n">
        <v>5130800</v>
      </c>
      <c r="B1591" s="214" t="s">
        <v>1230</v>
      </c>
      <c r="C1591" s="213" t="s">
        <v>121</v>
      </c>
      <c r="D1591" s="213"/>
      <c r="E1591" s="215" t="n">
        <v>60499</v>
      </c>
    </row>
    <row r="1592" customFormat="false" ht="13.5" hidden="false" customHeight="false" outlineLevel="0" collapsed="false">
      <c r="A1592" s="213" t="n">
        <v>5130900</v>
      </c>
      <c r="B1592" s="214" t="s">
        <v>1231</v>
      </c>
      <c r="C1592" s="213" t="s">
        <v>165</v>
      </c>
      <c r="D1592" s="213"/>
      <c r="E1592" s="215" t="n">
        <v>60499</v>
      </c>
    </row>
    <row r="1593" customFormat="false" ht="13.5" hidden="false" customHeight="false" outlineLevel="0" collapsed="false">
      <c r="A1593" s="213" t="n">
        <v>5131900</v>
      </c>
      <c r="B1593" s="214" t="s">
        <v>1232</v>
      </c>
      <c r="C1593" s="213"/>
      <c r="D1593" s="213"/>
      <c r="E1593" s="215" t="n">
        <v>60499</v>
      </c>
    </row>
    <row r="1594" customFormat="false" ht="13.5" hidden="false" customHeight="false" outlineLevel="0" collapsed="false">
      <c r="A1594" s="213" t="n">
        <v>5131901</v>
      </c>
      <c r="B1594" s="214" t="s">
        <v>1233</v>
      </c>
      <c r="C1594" s="213"/>
      <c r="D1594" s="213"/>
      <c r="E1594" s="215" t="n">
        <v>60499</v>
      </c>
    </row>
    <row r="1595" customFormat="false" ht="13.5" hidden="false" customHeight="false" outlineLevel="0" collapsed="false">
      <c r="A1595" s="213" t="n">
        <v>5131903</v>
      </c>
      <c r="B1595" s="214" t="s">
        <v>1234</v>
      </c>
      <c r="C1595" s="213"/>
      <c r="D1595" s="213"/>
      <c r="E1595" s="215" t="n">
        <v>60499</v>
      </c>
    </row>
    <row r="1596" customFormat="false" ht="13.5" hidden="false" customHeight="false" outlineLevel="0" collapsed="false">
      <c r="A1596" s="213" t="n">
        <v>5134900</v>
      </c>
      <c r="B1596" s="214" t="s">
        <v>1235</v>
      </c>
      <c r="C1596" s="213"/>
      <c r="D1596" s="213"/>
      <c r="E1596" s="215" t="n">
        <v>60499</v>
      </c>
    </row>
    <row r="1597" customFormat="false" ht="13.5" hidden="false" customHeight="true" outlineLevel="0" collapsed="false">
      <c r="A1597" s="212" t="s">
        <v>1236</v>
      </c>
      <c r="B1597" s="212"/>
      <c r="C1597" s="212"/>
      <c r="D1597" s="212"/>
      <c r="E1597" s="212"/>
    </row>
    <row r="1598" customFormat="false" ht="13.5" hidden="false" customHeight="false" outlineLevel="0" collapsed="false">
      <c r="A1598" s="213" t="n">
        <v>5150200</v>
      </c>
      <c r="B1598" s="214" t="s">
        <v>1237</v>
      </c>
      <c r="C1598" s="213" t="s">
        <v>165</v>
      </c>
      <c r="D1598" s="213"/>
      <c r="E1598" s="215" t="n">
        <v>40105</v>
      </c>
    </row>
    <row r="1599" customFormat="false" ht="13.5" hidden="false" customHeight="false" outlineLevel="0" collapsed="false">
      <c r="A1599" s="213" t="n">
        <v>5150300</v>
      </c>
      <c r="B1599" s="214" t="s">
        <v>1238</v>
      </c>
      <c r="C1599" s="213" t="s">
        <v>121</v>
      </c>
      <c r="D1599" s="213"/>
      <c r="E1599" s="215" t="n">
        <v>60399</v>
      </c>
    </row>
    <row r="1600" customFormat="false" ht="13.5" hidden="false" customHeight="true" outlineLevel="0" collapsed="false">
      <c r="A1600" s="213" t="n">
        <v>5150400</v>
      </c>
      <c r="B1600" s="214" t="s">
        <v>1239</v>
      </c>
      <c r="C1600" s="213"/>
      <c r="D1600" s="213"/>
      <c r="E1600" s="215" t="n">
        <v>60311</v>
      </c>
    </row>
    <row r="1601" customFormat="false" ht="13.5" hidden="false" customHeight="false" outlineLevel="0" collapsed="false">
      <c r="A1601" s="213"/>
      <c r="B1601" s="214"/>
      <c r="C1601" s="213"/>
      <c r="D1601" s="213"/>
      <c r="E1601" s="215" t="n">
        <v>60313</v>
      </c>
    </row>
    <row r="1602" customFormat="false" ht="13.5" hidden="false" customHeight="false" outlineLevel="0" collapsed="false">
      <c r="A1602" s="213"/>
      <c r="B1602" s="214"/>
      <c r="C1602" s="213"/>
      <c r="D1602" s="213"/>
      <c r="E1602" s="215" t="n">
        <v>60314</v>
      </c>
    </row>
    <row r="1603" customFormat="false" ht="13.5" hidden="false" customHeight="false" outlineLevel="0" collapsed="false">
      <c r="A1603" s="213"/>
      <c r="B1603" s="214"/>
      <c r="C1603" s="213"/>
      <c r="D1603" s="213"/>
      <c r="E1603" s="215" t="n">
        <v>60399</v>
      </c>
    </row>
    <row r="1604" customFormat="false" ht="13.5" hidden="false" customHeight="true" outlineLevel="0" collapsed="false">
      <c r="A1604" s="213" t="n">
        <v>5150500</v>
      </c>
      <c r="B1604" s="214" t="s">
        <v>1240</v>
      </c>
      <c r="C1604" s="213"/>
      <c r="D1604" s="213"/>
      <c r="E1604" s="215" t="n">
        <v>40101</v>
      </c>
    </row>
    <row r="1605" customFormat="false" ht="13.5" hidden="false" customHeight="false" outlineLevel="0" collapsed="false">
      <c r="A1605" s="213"/>
      <c r="B1605" s="214"/>
      <c r="C1605" s="213"/>
      <c r="D1605" s="213"/>
      <c r="E1605" s="215" t="n">
        <v>40104</v>
      </c>
    </row>
    <row r="1606" customFormat="false" ht="13.5" hidden="false" customHeight="false" outlineLevel="0" collapsed="false">
      <c r="A1606" s="213"/>
      <c r="B1606" s="214"/>
      <c r="C1606" s="213"/>
      <c r="D1606" s="213"/>
      <c r="E1606" s="215" t="n">
        <v>40105</v>
      </c>
    </row>
    <row r="1607" customFormat="false" ht="13.5" hidden="false" customHeight="false" outlineLevel="0" collapsed="false">
      <c r="A1607" s="213"/>
      <c r="B1607" s="214"/>
      <c r="C1607" s="213"/>
      <c r="D1607" s="213"/>
      <c r="E1607" s="215" t="n">
        <v>40108</v>
      </c>
    </row>
    <row r="1608" customFormat="false" ht="13.5" hidden="false" customHeight="false" outlineLevel="0" collapsed="false">
      <c r="A1608" s="213"/>
      <c r="B1608" s="214"/>
      <c r="C1608" s="213"/>
      <c r="D1608" s="213"/>
      <c r="E1608" s="215" t="n">
        <v>40199</v>
      </c>
    </row>
    <row r="1609" customFormat="false" ht="13.5" hidden="false" customHeight="false" outlineLevel="0" collapsed="false">
      <c r="A1609" s="213"/>
      <c r="B1609" s="214"/>
      <c r="C1609" s="213"/>
      <c r="D1609" s="213"/>
      <c r="E1609" s="215" t="n">
        <v>60311</v>
      </c>
    </row>
    <row r="1610" customFormat="false" ht="13.5" hidden="false" customHeight="false" outlineLevel="0" collapsed="false">
      <c r="A1610" s="213"/>
      <c r="B1610" s="214"/>
      <c r="C1610" s="213"/>
      <c r="D1610" s="213"/>
      <c r="E1610" s="215" t="n">
        <v>60313</v>
      </c>
    </row>
    <row r="1611" customFormat="false" ht="13.5" hidden="false" customHeight="false" outlineLevel="0" collapsed="false">
      <c r="A1611" s="213"/>
      <c r="B1611" s="214"/>
      <c r="C1611" s="213"/>
      <c r="D1611" s="213"/>
      <c r="E1611" s="215" t="n">
        <v>60399</v>
      </c>
    </row>
    <row r="1612" customFormat="false" ht="13.5" hidden="false" customHeight="true" outlineLevel="0" collapsed="false">
      <c r="A1612" s="213" t="n">
        <v>5150700</v>
      </c>
      <c r="B1612" s="214" t="s">
        <v>1241</v>
      </c>
      <c r="C1612" s="213"/>
      <c r="D1612" s="213"/>
      <c r="E1612" s="215" t="n">
        <v>20108</v>
      </c>
    </row>
    <row r="1613" customFormat="false" ht="13.5" hidden="false" customHeight="false" outlineLevel="0" collapsed="false">
      <c r="A1613" s="213"/>
      <c r="B1613" s="214"/>
      <c r="C1613" s="213"/>
      <c r="D1613" s="213"/>
      <c r="E1613" s="215" t="n">
        <v>20199</v>
      </c>
    </row>
    <row r="1614" customFormat="false" ht="13.5" hidden="false" customHeight="false" outlineLevel="0" collapsed="false">
      <c r="A1614" s="213"/>
      <c r="B1614" s="214"/>
      <c r="C1614" s="213"/>
      <c r="D1614" s="213"/>
      <c r="E1614" s="215" t="n">
        <v>60313</v>
      </c>
    </row>
    <row r="1615" customFormat="false" ht="13.5" hidden="false" customHeight="false" outlineLevel="0" collapsed="false">
      <c r="A1615" s="213"/>
      <c r="B1615" s="214"/>
      <c r="C1615" s="213"/>
      <c r="D1615" s="213"/>
      <c r="E1615" s="215" t="n">
        <v>60314</v>
      </c>
    </row>
    <row r="1616" customFormat="false" ht="13.5" hidden="false" customHeight="false" outlineLevel="0" collapsed="false">
      <c r="A1616" s="213"/>
      <c r="B1616" s="214"/>
      <c r="C1616" s="213"/>
      <c r="D1616" s="213"/>
      <c r="E1616" s="215" t="n">
        <v>60399</v>
      </c>
    </row>
    <row r="1617" customFormat="false" ht="13.5" hidden="false" customHeight="true" outlineLevel="0" collapsed="false">
      <c r="A1617" s="213" t="n">
        <v>5150701</v>
      </c>
      <c r="B1617" s="214" t="s">
        <v>1242</v>
      </c>
      <c r="C1617" s="213"/>
      <c r="D1617" s="213"/>
      <c r="E1617" s="215" t="n">
        <v>20108</v>
      </c>
    </row>
    <row r="1618" customFormat="false" ht="13.5" hidden="false" customHeight="false" outlineLevel="0" collapsed="false">
      <c r="A1618" s="213"/>
      <c r="B1618" s="214"/>
      <c r="C1618" s="213"/>
      <c r="D1618" s="213"/>
      <c r="E1618" s="215" t="n">
        <v>20199</v>
      </c>
    </row>
    <row r="1619" customFormat="false" ht="13.5" hidden="false" customHeight="false" outlineLevel="0" collapsed="false">
      <c r="A1619" s="213"/>
      <c r="B1619" s="214"/>
      <c r="C1619" s="213"/>
      <c r="D1619" s="213"/>
      <c r="E1619" s="215" t="n">
        <v>60313</v>
      </c>
    </row>
    <row r="1620" customFormat="false" ht="13.5" hidden="false" customHeight="false" outlineLevel="0" collapsed="false">
      <c r="A1620" s="213"/>
      <c r="B1620" s="214"/>
      <c r="C1620" s="213"/>
      <c r="D1620" s="213"/>
      <c r="E1620" s="215" t="n">
        <v>60314</v>
      </c>
    </row>
    <row r="1621" customFormat="false" ht="13.5" hidden="false" customHeight="false" outlineLevel="0" collapsed="false">
      <c r="A1621" s="213"/>
      <c r="B1621" s="214"/>
      <c r="C1621" s="213"/>
      <c r="D1621" s="213"/>
      <c r="E1621" s="215" t="n">
        <v>60399</v>
      </c>
    </row>
    <row r="1622" customFormat="false" ht="13.5" hidden="false" customHeight="false" outlineLevel="0" collapsed="false">
      <c r="A1622" s="213" t="n">
        <v>5150800</v>
      </c>
      <c r="B1622" s="214" t="s">
        <v>1243</v>
      </c>
      <c r="C1622" s="213" t="s">
        <v>121</v>
      </c>
      <c r="D1622" s="213"/>
      <c r="E1622" s="215" t="n">
        <v>60399</v>
      </c>
    </row>
    <row r="1623" customFormat="false" ht="13.5" hidden="false" customHeight="false" outlineLevel="0" collapsed="false">
      <c r="A1623" s="213" t="n">
        <v>5150900</v>
      </c>
      <c r="B1623" s="214" t="s">
        <v>1244</v>
      </c>
      <c r="C1623" s="213"/>
      <c r="D1623" s="213"/>
      <c r="E1623" s="215" t="n">
        <v>60399</v>
      </c>
    </row>
    <row r="1624" customFormat="false" ht="13.5" hidden="false" customHeight="false" outlineLevel="0" collapsed="false">
      <c r="A1624" s="213" t="n">
        <v>5151100</v>
      </c>
      <c r="B1624" s="214" t="s">
        <v>1245</v>
      </c>
      <c r="C1624" s="213"/>
      <c r="D1624" s="213"/>
      <c r="E1624" s="215" t="n">
        <v>60399</v>
      </c>
    </row>
    <row r="1625" customFormat="false" ht="13.5" hidden="false" customHeight="false" outlineLevel="0" collapsed="false">
      <c r="A1625" s="213" t="n">
        <v>5151102</v>
      </c>
      <c r="B1625" s="214" t="s">
        <v>1246</v>
      </c>
      <c r="C1625" s="213" t="s">
        <v>165</v>
      </c>
      <c r="D1625" s="213"/>
      <c r="E1625" s="215" t="n">
        <v>60399</v>
      </c>
    </row>
    <row r="1626" customFormat="false" ht="13.5" hidden="false" customHeight="false" outlineLevel="0" collapsed="false">
      <c r="A1626" s="213" t="n">
        <v>5151103</v>
      </c>
      <c r="B1626" s="214" t="s">
        <v>1247</v>
      </c>
      <c r="C1626" s="213" t="s">
        <v>165</v>
      </c>
      <c r="D1626" s="213"/>
      <c r="E1626" s="215" t="n">
        <v>60399</v>
      </c>
    </row>
    <row r="1627" customFormat="false" ht="27" hidden="false" customHeight="false" outlineLevel="0" collapsed="false">
      <c r="A1627" s="213" t="n">
        <v>5151104</v>
      </c>
      <c r="B1627" s="214" t="s">
        <v>1248</v>
      </c>
      <c r="C1627" s="213" t="s">
        <v>165</v>
      </c>
      <c r="D1627" s="213"/>
      <c r="E1627" s="215" t="n">
        <v>60399</v>
      </c>
    </row>
    <row r="1628" customFormat="false" ht="13.5" hidden="false" customHeight="false" outlineLevel="0" collapsed="false">
      <c r="A1628" s="213" t="n">
        <v>5151200</v>
      </c>
      <c r="B1628" s="214" t="s">
        <v>1249</v>
      </c>
      <c r="C1628" s="213" t="s">
        <v>554</v>
      </c>
      <c r="D1628" s="213"/>
      <c r="E1628" s="215" t="n">
        <v>60399</v>
      </c>
    </row>
    <row r="1629" customFormat="false" ht="13.5" hidden="false" customHeight="false" outlineLevel="0" collapsed="false">
      <c r="A1629" s="213" t="n">
        <v>5151300</v>
      </c>
      <c r="B1629" s="214" t="s">
        <v>1250</v>
      </c>
      <c r="C1629" s="213"/>
      <c r="D1629" s="213"/>
      <c r="E1629" s="215" t="n">
        <v>60399</v>
      </c>
    </row>
    <row r="1630" customFormat="false" ht="13.5" hidden="false" customHeight="false" outlineLevel="0" collapsed="false">
      <c r="A1630" s="213" t="n">
        <v>5151700</v>
      </c>
      <c r="B1630" s="214" t="s">
        <v>1251</v>
      </c>
      <c r="C1630" s="213" t="s">
        <v>165</v>
      </c>
      <c r="D1630" s="213"/>
      <c r="E1630" s="215" t="n">
        <v>60399</v>
      </c>
    </row>
    <row r="1631" customFormat="false" ht="27" hidden="false" customHeight="false" outlineLevel="0" collapsed="false">
      <c r="A1631" s="213" t="n">
        <v>5151701</v>
      </c>
      <c r="B1631" s="214" t="s">
        <v>1252</v>
      </c>
      <c r="C1631" s="213"/>
      <c r="D1631" s="213"/>
      <c r="E1631" s="215" t="n">
        <v>60399</v>
      </c>
    </row>
    <row r="1632" customFormat="false" ht="13.5" hidden="false" customHeight="false" outlineLevel="0" collapsed="false">
      <c r="A1632" s="213" t="n">
        <v>5151800</v>
      </c>
      <c r="B1632" s="214" t="s">
        <v>1253</v>
      </c>
      <c r="C1632" s="213" t="s">
        <v>165</v>
      </c>
      <c r="D1632" s="213"/>
      <c r="E1632" s="215" t="n">
        <v>60399</v>
      </c>
    </row>
    <row r="1633" customFormat="false" ht="13.5" hidden="false" customHeight="false" outlineLevel="0" collapsed="false">
      <c r="A1633" s="213" t="n">
        <v>5151900</v>
      </c>
      <c r="B1633" s="214" t="s">
        <v>1254</v>
      </c>
      <c r="C1633" s="213" t="s">
        <v>165</v>
      </c>
      <c r="D1633" s="213"/>
      <c r="E1633" s="215" t="n">
        <v>60499</v>
      </c>
    </row>
    <row r="1634" customFormat="false" ht="13.5" hidden="false" customHeight="false" outlineLevel="0" collapsed="false">
      <c r="A1634" s="213" t="n">
        <v>5152000</v>
      </c>
      <c r="B1634" s="214" t="s">
        <v>1255</v>
      </c>
      <c r="C1634" s="213" t="s">
        <v>165</v>
      </c>
      <c r="D1634" s="213"/>
      <c r="E1634" s="215" t="n">
        <v>60499</v>
      </c>
    </row>
    <row r="1635" customFormat="false" ht="13.5" hidden="false" customHeight="false" outlineLevel="0" collapsed="false">
      <c r="A1635" s="213" t="n">
        <v>5152100</v>
      </c>
      <c r="B1635" s="214" t="s">
        <v>1256</v>
      </c>
      <c r="C1635" s="213" t="s">
        <v>554</v>
      </c>
      <c r="D1635" s="213" t="s">
        <v>516</v>
      </c>
      <c r="E1635" s="215" t="n">
        <v>60313</v>
      </c>
    </row>
    <row r="1636" customFormat="false" ht="13.5" hidden="false" customHeight="false" outlineLevel="0" collapsed="false">
      <c r="A1636" s="213" t="n">
        <v>5152200</v>
      </c>
      <c r="B1636" s="214" t="s">
        <v>1257</v>
      </c>
      <c r="C1636" s="213"/>
      <c r="D1636" s="213"/>
      <c r="E1636" s="215" t="n">
        <v>60399</v>
      </c>
    </row>
    <row r="1637" customFormat="false" ht="13.5" hidden="false" customHeight="false" outlineLevel="0" collapsed="false">
      <c r="A1637" s="213" t="n">
        <v>5152201</v>
      </c>
      <c r="B1637" s="214" t="s">
        <v>1258</v>
      </c>
      <c r="C1637" s="213" t="s">
        <v>121</v>
      </c>
      <c r="D1637" s="213"/>
      <c r="E1637" s="215" t="n">
        <v>60314</v>
      </c>
    </row>
    <row r="1638" customFormat="false" ht="13.5" hidden="false" customHeight="false" outlineLevel="0" collapsed="false">
      <c r="A1638" s="213" t="n">
        <v>5152202</v>
      </c>
      <c r="B1638" s="214" t="s">
        <v>1259</v>
      </c>
      <c r="C1638" s="213" t="s">
        <v>121</v>
      </c>
      <c r="D1638" s="213"/>
      <c r="E1638" s="215" t="n">
        <v>60314</v>
      </c>
    </row>
    <row r="1639" customFormat="false" ht="13.5" hidden="false" customHeight="false" outlineLevel="0" collapsed="false">
      <c r="A1639" s="213" t="n">
        <v>5152300</v>
      </c>
      <c r="B1639" s="214" t="s">
        <v>1260</v>
      </c>
      <c r="C1639" s="213" t="s">
        <v>107</v>
      </c>
      <c r="D1639" s="213"/>
      <c r="E1639" s="215" t="n">
        <v>60314</v>
      </c>
    </row>
    <row r="1640" customFormat="false" ht="13.5" hidden="false" customHeight="false" outlineLevel="0" collapsed="false">
      <c r="A1640" s="213" t="n">
        <v>5152400</v>
      </c>
      <c r="B1640" s="214" t="s">
        <v>1261</v>
      </c>
      <c r="C1640" s="213" t="s">
        <v>449</v>
      </c>
      <c r="D1640" s="213" t="s">
        <v>516</v>
      </c>
      <c r="E1640" s="215" t="n">
        <v>60313</v>
      </c>
    </row>
    <row r="1641" customFormat="false" ht="13.5" hidden="false" customHeight="false" outlineLevel="0" collapsed="false">
      <c r="A1641" s="213" t="n">
        <v>5152500</v>
      </c>
      <c r="B1641" s="214" t="s">
        <v>1262</v>
      </c>
      <c r="C1641" s="213" t="s">
        <v>554</v>
      </c>
      <c r="D1641" s="213"/>
      <c r="E1641" s="215" t="n">
        <v>60399</v>
      </c>
    </row>
    <row r="1642" customFormat="false" ht="13.5" hidden="false" customHeight="false" outlineLevel="0" collapsed="false">
      <c r="A1642" s="213" t="n">
        <v>5152600</v>
      </c>
      <c r="B1642" s="214" t="s">
        <v>1263</v>
      </c>
      <c r="C1642" s="213" t="s">
        <v>165</v>
      </c>
      <c r="D1642" s="213"/>
      <c r="E1642" s="215" t="n">
        <v>60399</v>
      </c>
    </row>
    <row r="1643" customFormat="false" ht="13.5" hidden="false" customHeight="false" outlineLevel="0" collapsed="false">
      <c r="A1643" s="213" t="n">
        <v>5152700</v>
      </c>
      <c r="B1643" s="214" t="s">
        <v>1264</v>
      </c>
      <c r="C1643" s="213"/>
      <c r="D1643" s="213"/>
      <c r="E1643" s="215" t="n">
        <v>60499</v>
      </c>
    </row>
    <row r="1644" customFormat="false" ht="13.5" hidden="false" customHeight="false" outlineLevel="0" collapsed="false">
      <c r="A1644" s="213" t="n">
        <v>5152800</v>
      </c>
      <c r="B1644" s="214" t="s">
        <v>1265</v>
      </c>
      <c r="C1644" s="213"/>
      <c r="D1644" s="213"/>
      <c r="E1644" s="215" t="n">
        <v>60416</v>
      </c>
    </row>
    <row r="1645" customFormat="false" ht="13.5" hidden="false" customHeight="false" outlineLevel="0" collapsed="false">
      <c r="A1645" s="213" t="n">
        <v>5152900</v>
      </c>
      <c r="B1645" s="214" t="s">
        <v>1266</v>
      </c>
      <c r="C1645" s="213"/>
      <c r="D1645" s="213"/>
      <c r="E1645" s="215" t="n">
        <v>60313</v>
      </c>
    </row>
    <row r="1646" customFormat="false" ht="13.5" hidden="false" customHeight="false" outlineLevel="0" collapsed="false">
      <c r="A1646" s="213" t="n">
        <v>5153000</v>
      </c>
      <c r="B1646" s="214" t="s">
        <v>1267</v>
      </c>
      <c r="C1646" s="213" t="s">
        <v>554</v>
      </c>
      <c r="D1646" s="213" t="s">
        <v>503</v>
      </c>
      <c r="E1646" s="215" t="n">
        <v>60313</v>
      </c>
    </row>
    <row r="1647" customFormat="false" ht="13.5" hidden="false" customHeight="false" outlineLevel="0" collapsed="false">
      <c r="A1647" s="213" t="n">
        <v>5153100</v>
      </c>
      <c r="B1647" s="214" t="s">
        <v>1268</v>
      </c>
      <c r="C1647" s="213" t="s">
        <v>121</v>
      </c>
      <c r="D1647" s="213"/>
      <c r="E1647" s="215" t="n">
        <v>60499</v>
      </c>
    </row>
    <row r="1648" customFormat="false" ht="13.5" hidden="false" customHeight="false" outlineLevel="0" collapsed="false">
      <c r="A1648" s="213" t="n">
        <v>5153200</v>
      </c>
      <c r="B1648" s="214" t="s">
        <v>1269</v>
      </c>
      <c r="C1648" s="213"/>
      <c r="D1648" s="213"/>
      <c r="E1648" s="215" t="n">
        <v>60399</v>
      </c>
    </row>
    <row r="1649" customFormat="false" ht="13.5" hidden="false" customHeight="true" outlineLevel="0" collapsed="false">
      <c r="A1649" s="213" t="n">
        <v>5153300</v>
      </c>
      <c r="B1649" s="214" t="s">
        <v>1270</v>
      </c>
      <c r="C1649" s="213" t="s">
        <v>554</v>
      </c>
      <c r="D1649" s="213" t="s">
        <v>1191</v>
      </c>
      <c r="E1649" s="215" t="n">
        <v>60311</v>
      </c>
    </row>
    <row r="1650" customFormat="false" ht="13.5" hidden="false" customHeight="false" outlineLevel="0" collapsed="false">
      <c r="A1650" s="213"/>
      <c r="B1650" s="214"/>
      <c r="C1650" s="213"/>
      <c r="D1650" s="213" t="s">
        <v>1192</v>
      </c>
      <c r="E1650" s="215"/>
    </row>
    <row r="1651" customFormat="false" ht="13.5" hidden="false" customHeight="false" outlineLevel="0" collapsed="false">
      <c r="A1651" s="213" t="n">
        <v>5153400</v>
      </c>
      <c r="B1651" s="214" t="s">
        <v>1271</v>
      </c>
      <c r="C1651" s="213" t="s">
        <v>554</v>
      </c>
      <c r="D1651" s="213"/>
      <c r="E1651" s="215" t="n">
        <v>60314</v>
      </c>
    </row>
    <row r="1652" customFormat="false" ht="13.5" hidden="false" customHeight="false" outlineLevel="0" collapsed="false">
      <c r="A1652" s="213" t="n">
        <v>5153500</v>
      </c>
      <c r="B1652" s="214" t="s">
        <v>1272</v>
      </c>
      <c r="C1652" s="213"/>
      <c r="D1652" s="213"/>
      <c r="E1652" s="215" t="n">
        <v>60499</v>
      </c>
    </row>
    <row r="1653" customFormat="false" ht="13.5" hidden="false" customHeight="false" outlineLevel="0" collapsed="false">
      <c r="A1653" s="213" t="n">
        <v>5153800</v>
      </c>
      <c r="B1653" s="214" t="s">
        <v>1273</v>
      </c>
      <c r="C1653" s="213"/>
      <c r="D1653" s="213"/>
      <c r="E1653" s="215" t="n">
        <v>60399</v>
      </c>
    </row>
    <row r="1654" customFormat="false" ht="13.5" hidden="false" customHeight="false" outlineLevel="0" collapsed="false">
      <c r="A1654" s="213" t="n">
        <v>5153900</v>
      </c>
      <c r="B1654" s="214" t="s">
        <v>1274</v>
      </c>
      <c r="C1654" s="213" t="s">
        <v>554</v>
      </c>
      <c r="D1654" s="213" t="s">
        <v>961</v>
      </c>
      <c r="E1654" s="215" t="n">
        <v>60304</v>
      </c>
    </row>
    <row r="1655" customFormat="false" ht="13.5" hidden="false" customHeight="false" outlineLevel="0" collapsed="false">
      <c r="A1655" s="213" t="n">
        <v>5154000</v>
      </c>
      <c r="B1655" s="214" t="s">
        <v>1275</v>
      </c>
      <c r="C1655" s="213" t="s">
        <v>121</v>
      </c>
      <c r="D1655" s="213"/>
      <c r="E1655" s="215" t="n">
        <v>60399</v>
      </c>
    </row>
    <row r="1656" customFormat="false" ht="13.5" hidden="false" customHeight="false" outlineLevel="0" collapsed="false">
      <c r="A1656" s="213" t="n">
        <v>5154100</v>
      </c>
      <c r="B1656" s="214" t="s">
        <v>1276</v>
      </c>
      <c r="C1656" s="213"/>
      <c r="D1656" s="213"/>
      <c r="E1656" s="215" t="n">
        <v>60399</v>
      </c>
    </row>
    <row r="1657" customFormat="false" ht="13.5" hidden="false" customHeight="false" outlineLevel="0" collapsed="false">
      <c r="A1657" s="213" t="n">
        <v>5154101</v>
      </c>
      <c r="B1657" s="214" t="s">
        <v>1277</v>
      </c>
      <c r="C1657" s="213" t="s">
        <v>121</v>
      </c>
      <c r="D1657" s="213"/>
      <c r="E1657" s="215" t="n">
        <v>60399</v>
      </c>
    </row>
    <row r="1658" customFormat="false" ht="13.5" hidden="false" customHeight="false" outlineLevel="0" collapsed="false">
      <c r="A1658" s="213" t="n">
        <v>5154200</v>
      </c>
      <c r="B1658" s="214" t="s">
        <v>1278</v>
      </c>
      <c r="C1658" s="213" t="s">
        <v>165</v>
      </c>
      <c r="D1658" s="213"/>
      <c r="E1658" s="215" t="n">
        <v>60399</v>
      </c>
    </row>
    <row r="1659" customFormat="false" ht="13.5" hidden="false" customHeight="false" outlineLevel="0" collapsed="false">
      <c r="A1659" s="213" t="n">
        <v>5154300</v>
      </c>
      <c r="B1659" s="214" t="s">
        <v>1279</v>
      </c>
      <c r="C1659" s="213"/>
      <c r="D1659" s="213" t="s">
        <v>529</v>
      </c>
      <c r="E1659" s="215" t="n">
        <v>60313</v>
      </c>
    </row>
    <row r="1660" customFormat="false" ht="13.5" hidden="false" customHeight="false" outlineLevel="0" collapsed="false">
      <c r="A1660" s="213" t="n">
        <v>5155000</v>
      </c>
      <c r="B1660" s="214" t="s">
        <v>1280</v>
      </c>
      <c r="C1660" s="213"/>
      <c r="D1660" s="213" t="s">
        <v>503</v>
      </c>
      <c r="E1660" s="215" t="n">
        <v>60313</v>
      </c>
    </row>
    <row r="1661" customFormat="false" ht="13.5" hidden="false" customHeight="false" outlineLevel="0" collapsed="false">
      <c r="A1661" s="213" t="n">
        <v>5155200</v>
      </c>
      <c r="B1661" s="214" t="s">
        <v>1281</v>
      </c>
      <c r="C1661" s="213"/>
      <c r="D1661" s="213" t="s">
        <v>503</v>
      </c>
      <c r="E1661" s="215" t="n">
        <v>60313</v>
      </c>
    </row>
    <row r="1662" customFormat="false" ht="13.5" hidden="false" customHeight="false" outlineLevel="0" collapsed="false">
      <c r="A1662" s="213" t="n">
        <v>5155300</v>
      </c>
      <c r="B1662" s="214" t="s">
        <v>1282</v>
      </c>
      <c r="C1662" s="213"/>
      <c r="D1662" s="213" t="s">
        <v>144</v>
      </c>
      <c r="E1662" s="215" t="n">
        <v>60314</v>
      </c>
    </row>
    <row r="1663" customFormat="false" ht="13.5" hidden="false" customHeight="true" outlineLevel="0" collapsed="false">
      <c r="A1663" s="213" t="n">
        <v>5159900</v>
      </c>
      <c r="B1663" s="214" t="s">
        <v>1283</v>
      </c>
      <c r="C1663" s="213"/>
      <c r="D1663" s="213"/>
      <c r="E1663" s="215" t="n">
        <v>60399</v>
      </c>
    </row>
    <row r="1664" customFormat="false" ht="13.5" hidden="false" customHeight="false" outlineLevel="0" collapsed="false">
      <c r="A1664" s="213"/>
      <c r="B1664" s="214"/>
      <c r="C1664" s="213"/>
      <c r="D1664" s="213"/>
      <c r="E1664" s="215" t="n">
        <v>60499</v>
      </c>
    </row>
    <row r="1665" customFormat="false" ht="13.5" hidden="false" customHeight="true" outlineLevel="0" collapsed="false">
      <c r="A1665" s="212" t="s">
        <v>1284</v>
      </c>
      <c r="B1665" s="212"/>
      <c r="C1665" s="212"/>
      <c r="D1665" s="212"/>
      <c r="E1665" s="212"/>
    </row>
    <row r="1666" customFormat="false" ht="13.5" hidden="false" customHeight="true" outlineLevel="0" collapsed="false">
      <c r="A1666" s="212" t="s">
        <v>1285</v>
      </c>
      <c r="B1666" s="212"/>
      <c r="C1666" s="212"/>
      <c r="D1666" s="212"/>
      <c r="E1666" s="212"/>
    </row>
    <row r="1667" customFormat="false" ht="13.5" hidden="false" customHeight="true" outlineLevel="0" collapsed="false">
      <c r="A1667" s="213" t="n">
        <v>5210100</v>
      </c>
      <c r="B1667" s="214" t="s">
        <v>1286</v>
      </c>
      <c r="C1667" s="213" t="s">
        <v>449</v>
      </c>
      <c r="D1667" s="213" t="s">
        <v>503</v>
      </c>
      <c r="E1667" s="215" t="n">
        <v>60101</v>
      </c>
    </row>
    <row r="1668" customFormat="false" ht="13.5" hidden="false" customHeight="false" outlineLevel="0" collapsed="false">
      <c r="A1668" s="213"/>
      <c r="B1668" s="214"/>
      <c r="C1668" s="213"/>
      <c r="D1668" s="213" t="s">
        <v>529</v>
      </c>
      <c r="E1668" s="215"/>
    </row>
    <row r="1669" customFormat="false" ht="13.5" hidden="false" customHeight="false" outlineLevel="0" collapsed="false">
      <c r="A1669" s="213"/>
      <c r="B1669" s="214"/>
      <c r="C1669" s="213"/>
      <c r="D1669" s="213" t="s">
        <v>516</v>
      </c>
      <c r="E1669" s="215"/>
    </row>
    <row r="1670" customFormat="false" ht="13.5" hidden="false" customHeight="false" outlineLevel="0" collapsed="false">
      <c r="A1670" s="213"/>
      <c r="B1670" s="214"/>
      <c r="C1670" s="213"/>
      <c r="D1670" s="213" t="s">
        <v>1287</v>
      </c>
      <c r="E1670" s="215"/>
    </row>
    <row r="1671" customFormat="false" ht="13.5" hidden="false" customHeight="false" outlineLevel="0" collapsed="false">
      <c r="A1671" s="213" t="n">
        <v>5210101</v>
      </c>
      <c r="B1671" s="214" t="s">
        <v>1288</v>
      </c>
      <c r="C1671" s="213" t="s">
        <v>165</v>
      </c>
      <c r="D1671" s="213"/>
      <c r="E1671" s="215" t="n">
        <v>60502</v>
      </c>
    </row>
    <row r="1672" customFormat="false" ht="13.5" hidden="false" customHeight="false" outlineLevel="0" collapsed="false">
      <c r="A1672" s="213" t="n">
        <v>5210200</v>
      </c>
      <c r="B1672" s="214" t="s">
        <v>1289</v>
      </c>
      <c r="C1672" s="213" t="s">
        <v>144</v>
      </c>
      <c r="D1672" s="213" t="s">
        <v>1287</v>
      </c>
      <c r="E1672" s="215" t="n">
        <v>60199</v>
      </c>
    </row>
    <row r="1673" customFormat="false" ht="13.5" hidden="false" customHeight="false" outlineLevel="0" collapsed="false">
      <c r="A1673" s="213" t="n">
        <v>5210201</v>
      </c>
      <c r="B1673" s="214" t="s">
        <v>1290</v>
      </c>
      <c r="C1673" s="213" t="s">
        <v>554</v>
      </c>
      <c r="D1673" s="213" t="s">
        <v>1287</v>
      </c>
      <c r="E1673" s="215" t="n">
        <v>60101</v>
      </c>
    </row>
    <row r="1674" customFormat="false" ht="40.5" hidden="false" customHeight="false" outlineLevel="0" collapsed="false">
      <c r="A1674" s="213" t="n">
        <v>5210202</v>
      </c>
      <c r="B1674" s="214" t="s">
        <v>1291</v>
      </c>
      <c r="C1674" s="213" t="s">
        <v>554</v>
      </c>
      <c r="D1674" s="213" t="s">
        <v>1287</v>
      </c>
      <c r="E1674" s="215" t="n">
        <v>60101</v>
      </c>
    </row>
    <row r="1675" customFormat="false" ht="13.5" hidden="false" customHeight="false" outlineLevel="0" collapsed="false">
      <c r="A1675" s="213" t="n">
        <v>5210203</v>
      </c>
      <c r="B1675" s="214" t="s">
        <v>1292</v>
      </c>
      <c r="C1675" s="213" t="s">
        <v>554</v>
      </c>
      <c r="D1675" s="213" t="s">
        <v>1287</v>
      </c>
      <c r="E1675" s="215" t="n">
        <v>60101</v>
      </c>
    </row>
    <row r="1676" customFormat="false" ht="13.5" hidden="false" customHeight="false" outlineLevel="0" collapsed="false">
      <c r="A1676" s="213" t="n">
        <v>5210211</v>
      </c>
      <c r="B1676" s="214" t="s">
        <v>1293</v>
      </c>
      <c r="C1676" s="213" t="s">
        <v>165</v>
      </c>
      <c r="D1676" s="213" t="s">
        <v>1287</v>
      </c>
      <c r="E1676" s="215" t="n">
        <v>60102</v>
      </c>
    </row>
    <row r="1677" customFormat="false" ht="13.5" hidden="false" customHeight="false" outlineLevel="0" collapsed="false">
      <c r="A1677" s="213" t="n">
        <v>5210221</v>
      </c>
      <c r="B1677" s="214" t="s">
        <v>1294</v>
      </c>
      <c r="C1677" s="213"/>
      <c r="D1677" s="213" t="s">
        <v>1287</v>
      </c>
      <c r="E1677" s="215" t="n">
        <v>60106</v>
      </c>
    </row>
    <row r="1678" customFormat="false" ht="13.5" hidden="false" customHeight="false" outlineLevel="0" collapsed="false">
      <c r="A1678" s="213" t="n">
        <v>5210231</v>
      </c>
      <c r="B1678" s="214" t="s">
        <v>1295</v>
      </c>
      <c r="C1678" s="213" t="s">
        <v>554</v>
      </c>
      <c r="D1678" s="213" t="s">
        <v>1287</v>
      </c>
      <c r="E1678" s="215" t="n">
        <v>60105</v>
      </c>
    </row>
    <row r="1679" customFormat="false" ht="13.5" hidden="false" customHeight="false" outlineLevel="0" collapsed="false">
      <c r="A1679" s="213" t="n">
        <v>5210241</v>
      </c>
      <c r="B1679" s="214" t="s">
        <v>1296</v>
      </c>
      <c r="C1679" s="213"/>
      <c r="D1679" s="213" t="s">
        <v>1287</v>
      </c>
      <c r="E1679" s="215" t="n">
        <v>60106</v>
      </c>
    </row>
    <row r="1680" customFormat="false" ht="13.5" hidden="false" customHeight="false" outlineLevel="0" collapsed="false">
      <c r="A1680" s="213" t="n">
        <v>5210271</v>
      </c>
      <c r="B1680" s="214" t="s">
        <v>1297</v>
      </c>
      <c r="C1680" s="213"/>
      <c r="D1680" s="213" t="s">
        <v>1287</v>
      </c>
      <c r="E1680" s="215" t="n">
        <v>60104</v>
      </c>
    </row>
    <row r="1681" customFormat="false" ht="13.5" hidden="false" customHeight="false" outlineLevel="0" collapsed="false">
      <c r="A1681" s="213" t="n">
        <v>5210300</v>
      </c>
      <c r="B1681" s="214" t="s">
        <v>1298</v>
      </c>
      <c r="C1681" s="213"/>
      <c r="D1681" s="213" t="s">
        <v>1287</v>
      </c>
      <c r="E1681" s="215" t="n">
        <v>60199</v>
      </c>
    </row>
    <row r="1682" customFormat="false" ht="27" hidden="false" customHeight="false" outlineLevel="0" collapsed="false">
      <c r="A1682" s="213" t="n">
        <v>5210900</v>
      </c>
      <c r="B1682" s="214" t="s">
        <v>1299</v>
      </c>
      <c r="C1682" s="213"/>
      <c r="D1682" s="213"/>
      <c r="E1682" s="215" t="n">
        <v>60199</v>
      </c>
    </row>
    <row r="1683" customFormat="false" ht="13.5" hidden="false" customHeight="true" outlineLevel="0" collapsed="false">
      <c r="A1683" s="212" t="s">
        <v>1300</v>
      </c>
      <c r="B1683" s="212"/>
      <c r="C1683" s="212"/>
      <c r="D1683" s="212"/>
      <c r="E1683" s="212"/>
    </row>
    <row r="1684" customFormat="false" ht="13.5" hidden="false" customHeight="true" outlineLevel="0" collapsed="false">
      <c r="A1684" s="213" t="n">
        <v>5220100</v>
      </c>
      <c r="B1684" s="214" t="s">
        <v>1301</v>
      </c>
      <c r="C1684" s="213"/>
      <c r="D1684" s="213" t="s">
        <v>1287</v>
      </c>
      <c r="E1684" s="215" t="n">
        <v>70103</v>
      </c>
    </row>
    <row r="1685" customFormat="false" ht="13.5" hidden="false" customHeight="false" outlineLevel="0" collapsed="false">
      <c r="A1685" s="213"/>
      <c r="B1685" s="214"/>
      <c r="C1685" s="213"/>
      <c r="D1685" s="213" t="s">
        <v>1302</v>
      </c>
      <c r="E1685" s="215"/>
    </row>
    <row r="1686" customFormat="false" ht="27" hidden="false" customHeight="false" outlineLevel="0" collapsed="false">
      <c r="A1686" s="213" t="n">
        <v>5220200</v>
      </c>
      <c r="B1686" s="214" t="s">
        <v>1303</v>
      </c>
      <c r="C1686" s="213"/>
      <c r="D1686" s="213" t="s">
        <v>1287</v>
      </c>
      <c r="E1686" s="215" t="n">
        <v>70104</v>
      </c>
    </row>
    <row r="1687" customFormat="false" ht="13.5" hidden="false" customHeight="false" outlineLevel="0" collapsed="false">
      <c r="A1687" s="213" t="n">
        <v>5220201</v>
      </c>
      <c r="B1687" s="214" t="s">
        <v>1304</v>
      </c>
      <c r="C1687" s="213" t="s">
        <v>165</v>
      </c>
      <c r="D1687" s="213" t="s">
        <v>1287</v>
      </c>
      <c r="E1687" s="215" t="n">
        <v>70199</v>
      </c>
    </row>
    <row r="1688" customFormat="false" ht="13.5" hidden="false" customHeight="false" outlineLevel="0" collapsed="false">
      <c r="A1688" s="213" t="n">
        <v>5220211</v>
      </c>
      <c r="B1688" s="214" t="s">
        <v>1305</v>
      </c>
      <c r="C1688" s="213" t="s">
        <v>121</v>
      </c>
      <c r="D1688" s="213" t="s">
        <v>1287</v>
      </c>
      <c r="E1688" s="215" t="n">
        <v>70199</v>
      </c>
    </row>
    <row r="1689" customFormat="false" ht="13.5" hidden="false" customHeight="false" outlineLevel="0" collapsed="false">
      <c r="A1689" s="213" t="n">
        <v>5220221</v>
      </c>
      <c r="B1689" s="214" t="s">
        <v>1306</v>
      </c>
      <c r="C1689" s="213" t="s">
        <v>554</v>
      </c>
      <c r="D1689" s="213" t="s">
        <v>1287</v>
      </c>
      <c r="E1689" s="215" t="n">
        <v>70199</v>
      </c>
    </row>
    <row r="1690" customFormat="false" ht="13.5" hidden="false" customHeight="false" outlineLevel="0" collapsed="false">
      <c r="A1690" s="213" t="n">
        <v>5220231</v>
      </c>
      <c r="B1690" s="214" t="s">
        <v>1307</v>
      </c>
      <c r="C1690" s="213" t="s">
        <v>165</v>
      </c>
      <c r="D1690" s="213" t="s">
        <v>1287</v>
      </c>
      <c r="E1690" s="215" t="n">
        <v>70199</v>
      </c>
    </row>
    <row r="1691" customFormat="false" ht="13.5" hidden="false" customHeight="false" outlineLevel="0" collapsed="false">
      <c r="A1691" s="213" t="n">
        <v>5220241</v>
      </c>
      <c r="B1691" s="214" t="s">
        <v>1308</v>
      </c>
      <c r="C1691" s="213" t="s">
        <v>165</v>
      </c>
      <c r="D1691" s="213" t="s">
        <v>1287</v>
      </c>
      <c r="E1691" s="215" t="n">
        <v>70199</v>
      </c>
    </row>
    <row r="1692" customFormat="false" ht="13.5" hidden="false" customHeight="false" outlineLevel="0" collapsed="false">
      <c r="A1692" s="213" t="n">
        <v>5220251</v>
      </c>
      <c r="B1692" s="214" t="s">
        <v>1309</v>
      </c>
      <c r="C1692" s="213" t="s">
        <v>554</v>
      </c>
      <c r="D1692" s="213" t="s">
        <v>1287</v>
      </c>
      <c r="E1692" s="215" t="n">
        <v>70199</v>
      </c>
    </row>
    <row r="1693" customFormat="false" ht="13.5" hidden="false" customHeight="false" outlineLevel="0" collapsed="false">
      <c r="A1693" s="213" t="n">
        <v>5220261</v>
      </c>
      <c r="B1693" s="214" t="s">
        <v>1310</v>
      </c>
      <c r="C1693" s="213" t="s">
        <v>165</v>
      </c>
      <c r="D1693" s="213" t="s">
        <v>1287</v>
      </c>
      <c r="E1693" s="215" t="n">
        <v>70199</v>
      </c>
    </row>
    <row r="1694" customFormat="false" ht="13.5" hidden="false" customHeight="false" outlineLevel="0" collapsed="false">
      <c r="A1694" s="213" t="n">
        <v>5220270</v>
      </c>
      <c r="B1694" s="214" t="s">
        <v>1311</v>
      </c>
      <c r="C1694" s="213"/>
      <c r="D1694" s="213"/>
      <c r="E1694" s="215" t="n">
        <v>70199</v>
      </c>
    </row>
    <row r="1695" customFormat="false" ht="27" hidden="false" customHeight="false" outlineLevel="0" collapsed="false">
      <c r="A1695" s="213" t="n">
        <v>5220299</v>
      </c>
      <c r="B1695" s="214" t="s">
        <v>1312</v>
      </c>
      <c r="C1695" s="213" t="s">
        <v>144</v>
      </c>
      <c r="D1695" s="213"/>
      <c r="E1695" s="215" t="n">
        <v>70199</v>
      </c>
    </row>
    <row r="1696" customFormat="false" ht="14.25" hidden="false" customHeight="true" outlineLevel="0" collapsed="false">
      <c r="A1696" s="218" t="s">
        <v>1313</v>
      </c>
      <c r="B1696" s="218"/>
      <c r="C1696" s="218"/>
      <c r="D1696" s="218"/>
      <c r="E1696" s="218"/>
    </row>
    <row r="1697" customFormat="false" ht="13.5" hidden="false" customHeight="false" outlineLevel="0" collapsed="false">
      <c r="A1697" s="213" t="n">
        <v>5240200</v>
      </c>
      <c r="B1697" s="214" t="s">
        <v>1314</v>
      </c>
      <c r="C1697" s="213" t="s">
        <v>554</v>
      </c>
      <c r="D1697" s="213"/>
      <c r="E1697" s="215" t="n">
        <v>200115</v>
      </c>
    </row>
    <row r="1698" customFormat="false" ht="27" hidden="false" customHeight="false" outlineLevel="0" collapsed="false">
      <c r="A1698" s="213" t="n">
        <v>5240201</v>
      </c>
      <c r="B1698" s="214" t="s">
        <v>1315</v>
      </c>
      <c r="C1698" s="213"/>
      <c r="D1698" s="213"/>
      <c r="E1698" s="215" t="n">
        <v>200115</v>
      </c>
    </row>
    <row r="1699" customFormat="false" ht="13.5" hidden="false" customHeight="false" outlineLevel="0" collapsed="false">
      <c r="A1699" s="213" t="n">
        <v>5240211</v>
      </c>
      <c r="B1699" s="214" t="s">
        <v>1316</v>
      </c>
      <c r="C1699" s="213"/>
      <c r="D1699" s="213"/>
      <c r="E1699" s="215" t="n">
        <v>200115</v>
      </c>
    </row>
    <row r="1700" customFormat="false" ht="13.5" hidden="false" customHeight="false" outlineLevel="0" collapsed="false">
      <c r="A1700" s="213" t="n">
        <v>5240300</v>
      </c>
      <c r="B1700" s="214" t="s">
        <v>1317</v>
      </c>
      <c r="C1700" s="213" t="s">
        <v>554</v>
      </c>
      <c r="D1700" s="213"/>
      <c r="E1700" s="215" t="n">
        <v>60203</v>
      </c>
    </row>
    <row r="1701" customFormat="false" ht="27" hidden="false" customHeight="false" outlineLevel="0" collapsed="false">
      <c r="A1701" s="213" t="n">
        <v>5240400</v>
      </c>
      <c r="B1701" s="214" t="s">
        <v>1318</v>
      </c>
      <c r="C1701" s="213" t="s">
        <v>554</v>
      </c>
      <c r="D1701" s="213"/>
      <c r="E1701" s="215" t="n">
        <v>160305</v>
      </c>
    </row>
    <row r="1702" customFormat="false" ht="13.5" hidden="false" customHeight="false" outlineLevel="0" collapsed="false">
      <c r="A1702" s="213" t="n">
        <v>5240500</v>
      </c>
      <c r="B1702" s="214" t="s">
        <v>1319</v>
      </c>
      <c r="C1702" s="213" t="s">
        <v>165</v>
      </c>
      <c r="D1702" s="213"/>
      <c r="E1702" s="215" t="n">
        <v>160606</v>
      </c>
    </row>
    <row r="1703" customFormat="false" ht="13.5" hidden="false" customHeight="false" outlineLevel="0" collapsed="false">
      <c r="A1703" s="213" t="n">
        <v>5249900</v>
      </c>
      <c r="B1703" s="214" t="s">
        <v>1320</v>
      </c>
      <c r="C1703" s="213"/>
      <c r="D1703" s="213"/>
      <c r="E1703" s="215"/>
    </row>
    <row r="1704" customFormat="false" ht="13.5" hidden="false" customHeight="true" outlineLevel="0" collapsed="false">
      <c r="A1704" s="212" t="s">
        <v>1321</v>
      </c>
      <c r="B1704" s="212"/>
      <c r="C1704" s="212"/>
      <c r="D1704" s="212"/>
      <c r="E1704" s="212"/>
    </row>
    <row r="1705" customFormat="false" ht="27" hidden="false" customHeight="false" outlineLevel="0" collapsed="false">
      <c r="A1705" s="213" t="n">
        <v>5270600</v>
      </c>
      <c r="B1705" s="214" t="s">
        <v>1322</v>
      </c>
      <c r="C1705" s="213"/>
      <c r="D1705" s="213" t="s">
        <v>1323</v>
      </c>
      <c r="E1705" s="215" t="n">
        <v>20117</v>
      </c>
    </row>
    <row r="1706" customFormat="false" ht="13.5" hidden="false" customHeight="false" outlineLevel="0" collapsed="false">
      <c r="A1706" s="213" t="n">
        <v>5270700</v>
      </c>
      <c r="B1706" s="214" t="s">
        <v>1324</v>
      </c>
      <c r="C1706" s="213"/>
      <c r="D1706" s="213" t="s">
        <v>1323</v>
      </c>
      <c r="E1706" s="215" t="n">
        <v>90104</v>
      </c>
    </row>
    <row r="1707" customFormat="false" ht="13.5" hidden="false" customHeight="false" outlineLevel="0" collapsed="false">
      <c r="A1707" s="213" t="n">
        <v>5270800</v>
      </c>
      <c r="B1707" s="214" t="s">
        <v>1325</v>
      </c>
      <c r="C1707" s="213"/>
      <c r="D1707" s="213"/>
      <c r="E1707" s="215" t="n">
        <v>30302</v>
      </c>
    </row>
    <row r="1708" customFormat="false" ht="27" hidden="false" customHeight="false" outlineLevel="0" collapsed="false">
      <c r="A1708" s="213" t="n">
        <v>5270900</v>
      </c>
      <c r="B1708" s="214" t="s">
        <v>1326</v>
      </c>
      <c r="C1708" s="213" t="s">
        <v>144</v>
      </c>
      <c r="D1708" s="213"/>
      <c r="E1708" s="215" t="n">
        <v>40104</v>
      </c>
    </row>
    <row r="1709" customFormat="false" ht="13.5" hidden="false" customHeight="false" outlineLevel="0" collapsed="false">
      <c r="A1709" s="213" t="n">
        <v>5271000</v>
      </c>
      <c r="B1709" s="214" t="s">
        <v>1327</v>
      </c>
      <c r="C1709" s="213"/>
      <c r="D1709" s="213"/>
      <c r="E1709" s="215" t="n">
        <v>40105</v>
      </c>
    </row>
    <row r="1710" customFormat="false" ht="13.5" hidden="false" customHeight="false" outlineLevel="0" collapsed="false">
      <c r="A1710" s="213" t="n">
        <v>5271100</v>
      </c>
      <c r="B1710" s="214" t="s">
        <v>1328</v>
      </c>
      <c r="C1710" s="213"/>
      <c r="D1710" s="213"/>
      <c r="E1710" s="215" t="n">
        <v>60399</v>
      </c>
    </row>
    <row r="1711" customFormat="false" ht="27" hidden="false" customHeight="false" outlineLevel="0" collapsed="false">
      <c r="A1711" s="213" t="n">
        <v>5271200</v>
      </c>
      <c r="B1711" s="214" t="s">
        <v>1329</v>
      </c>
      <c r="C1711" s="213" t="s">
        <v>144</v>
      </c>
      <c r="D1711" s="213" t="s">
        <v>1194</v>
      </c>
      <c r="E1711" s="215" t="n">
        <v>40104</v>
      </c>
    </row>
    <row r="1712" customFormat="false" ht="13.5" hidden="false" customHeight="true" outlineLevel="0" collapsed="false">
      <c r="A1712" s="213" t="n">
        <v>5271300</v>
      </c>
      <c r="B1712" s="214" t="s">
        <v>1330</v>
      </c>
      <c r="C1712" s="213" t="s">
        <v>449</v>
      </c>
      <c r="D1712" s="213" t="s">
        <v>1191</v>
      </c>
      <c r="E1712" s="215" t="n">
        <v>60311</v>
      </c>
    </row>
    <row r="1713" customFormat="false" ht="13.5" hidden="false" customHeight="false" outlineLevel="0" collapsed="false">
      <c r="A1713" s="213"/>
      <c r="B1713" s="214"/>
      <c r="C1713" s="213"/>
      <c r="D1713" s="213" t="s">
        <v>1192</v>
      </c>
      <c r="E1713" s="215"/>
    </row>
    <row r="1714" customFormat="false" ht="13.5" hidden="false" customHeight="true" outlineLevel="0" collapsed="false">
      <c r="A1714" s="213" t="n">
        <v>5271400</v>
      </c>
      <c r="B1714" s="214" t="s">
        <v>1331</v>
      </c>
      <c r="C1714" s="213"/>
      <c r="D1714" s="213" t="s">
        <v>1191</v>
      </c>
      <c r="E1714" s="215" t="n">
        <v>60311</v>
      </c>
    </row>
    <row r="1715" customFormat="false" ht="13.5" hidden="false" customHeight="false" outlineLevel="0" collapsed="false">
      <c r="A1715" s="213"/>
      <c r="B1715" s="214"/>
      <c r="C1715" s="213"/>
      <c r="D1715" s="213" t="s">
        <v>1192</v>
      </c>
      <c r="E1715" s="215"/>
    </row>
    <row r="1716" customFormat="false" ht="13.5" hidden="false" customHeight="false" outlineLevel="0" collapsed="false">
      <c r="A1716" s="213" t="n">
        <v>5271500</v>
      </c>
      <c r="B1716" s="214" t="s">
        <v>1332</v>
      </c>
      <c r="C1716" s="213"/>
      <c r="D1716" s="213"/>
      <c r="E1716" s="215" t="n">
        <v>90105</v>
      </c>
    </row>
    <row r="1717" customFormat="false" ht="27" hidden="false" customHeight="false" outlineLevel="0" collapsed="false">
      <c r="A1717" s="213" t="n">
        <v>5271600</v>
      </c>
      <c r="B1717" s="214" t="s">
        <v>1333</v>
      </c>
      <c r="C1717" s="213"/>
      <c r="D1717" s="213"/>
      <c r="E1717" s="215" t="n">
        <v>60399</v>
      </c>
    </row>
    <row r="1718" customFormat="false" ht="27" hidden="false" customHeight="false" outlineLevel="0" collapsed="false">
      <c r="A1718" s="213" t="n">
        <v>5271700</v>
      </c>
      <c r="B1718" s="214" t="s">
        <v>1334</v>
      </c>
      <c r="C1718" s="213"/>
      <c r="D1718" s="213"/>
      <c r="E1718" s="215" t="n">
        <v>30305</v>
      </c>
    </row>
    <row r="1719" customFormat="false" ht="27" hidden="false" customHeight="false" outlineLevel="0" collapsed="false">
      <c r="A1719" s="213" t="n">
        <v>5271800</v>
      </c>
      <c r="B1719" s="214" t="s">
        <v>1335</v>
      </c>
      <c r="C1719" s="213"/>
      <c r="D1719" s="213"/>
      <c r="E1719" s="215" t="n">
        <v>30305</v>
      </c>
    </row>
    <row r="1720" customFormat="false" ht="27" hidden="false" customHeight="false" outlineLevel="0" collapsed="false">
      <c r="A1720" s="213" t="n">
        <v>5271900</v>
      </c>
      <c r="B1720" s="214" t="s">
        <v>1336</v>
      </c>
      <c r="C1720" s="213"/>
      <c r="D1720" s="213"/>
      <c r="E1720" s="215" t="n">
        <v>80415</v>
      </c>
    </row>
    <row r="1721" customFormat="false" ht="13.5" hidden="false" customHeight="false" outlineLevel="0" collapsed="false">
      <c r="A1721" s="213" t="n">
        <v>5272000</v>
      </c>
      <c r="B1721" s="214" t="s">
        <v>1337</v>
      </c>
      <c r="C1721" s="213"/>
      <c r="D1721" s="213"/>
      <c r="E1721" s="215" t="n">
        <v>60499</v>
      </c>
    </row>
    <row r="1722" customFormat="false" ht="13.5" hidden="false" customHeight="true" outlineLevel="0" collapsed="false">
      <c r="A1722" s="213" t="n">
        <v>5272300</v>
      </c>
      <c r="B1722" s="214" t="s">
        <v>1338</v>
      </c>
      <c r="C1722" s="213"/>
      <c r="D1722" s="213" t="s">
        <v>1323</v>
      </c>
      <c r="E1722" s="215" t="n">
        <v>90101</v>
      </c>
    </row>
    <row r="1723" customFormat="false" ht="13.5" hidden="false" customHeight="false" outlineLevel="0" collapsed="false">
      <c r="A1723" s="213"/>
      <c r="B1723" s="214"/>
      <c r="C1723" s="213"/>
      <c r="D1723" s="213"/>
      <c r="E1723" s="215" t="n">
        <v>90102</v>
      </c>
    </row>
    <row r="1724" customFormat="false" ht="13.5" hidden="false" customHeight="false" outlineLevel="0" collapsed="false">
      <c r="A1724" s="213"/>
      <c r="B1724" s="214"/>
      <c r="C1724" s="213"/>
      <c r="D1724" s="213"/>
      <c r="E1724" s="215" t="n">
        <v>90103</v>
      </c>
    </row>
    <row r="1725" customFormat="false" ht="13.5" hidden="false" customHeight="true" outlineLevel="0" collapsed="false">
      <c r="A1725" s="213" t="n">
        <v>5273000</v>
      </c>
      <c r="B1725" s="214" t="s">
        <v>1339</v>
      </c>
      <c r="C1725" s="213" t="s">
        <v>554</v>
      </c>
      <c r="D1725" s="213" t="s">
        <v>1323</v>
      </c>
      <c r="E1725" s="215" t="n">
        <v>110105</v>
      </c>
    </row>
    <row r="1726" customFormat="false" ht="13.5" hidden="false" customHeight="false" outlineLevel="0" collapsed="false">
      <c r="A1726" s="213"/>
      <c r="B1726" s="214"/>
      <c r="C1726" s="213"/>
      <c r="D1726" s="213"/>
      <c r="E1726" s="215" t="n">
        <v>110107</v>
      </c>
    </row>
    <row r="1727" customFormat="false" ht="13.5" hidden="false" customHeight="true" outlineLevel="0" collapsed="false">
      <c r="A1727" s="213" t="n">
        <v>5273002</v>
      </c>
      <c r="B1727" s="214" t="s">
        <v>1340</v>
      </c>
      <c r="C1727" s="213" t="s">
        <v>165</v>
      </c>
      <c r="D1727" s="213" t="s">
        <v>1323</v>
      </c>
      <c r="E1727" s="215" t="n">
        <v>110105</v>
      </c>
    </row>
    <row r="1728" customFormat="false" ht="13.5" hidden="false" customHeight="false" outlineLevel="0" collapsed="false">
      <c r="A1728" s="213"/>
      <c r="B1728" s="214"/>
      <c r="C1728" s="213"/>
      <c r="D1728" s="213"/>
      <c r="E1728" s="215" t="n">
        <v>110107</v>
      </c>
    </row>
    <row r="1729" customFormat="false" ht="13.5" hidden="false" customHeight="true" outlineLevel="0" collapsed="false">
      <c r="A1729" s="213" t="n">
        <v>5273003</v>
      </c>
      <c r="B1729" s="214" t="s">
        <v>1341</v>
      </c>
      <c r="C1729" s="213" t="s">
        <v>554</v>
      </c>
      <c r="D1729" s="213" t="s">
        <v>1323</v>
      </c>
      <c r="E1729" s="215" t="n">
        <v>110105</v>
      </c>
    </row>
    <row r="1730" customFormat="false" ht="13.5" hidden="false" customHeight="false" outlineLevel="0" collapsed="false">
      <c r="A1730" s="213"/>
      <c r="B1730" s="214"/>
      <c r="C1730" s="213"/>
      <c r="D1730" s="213" t="s">
        <v>503</v>
      </c>
      <c r="E1730" s="215" t="n">
        <v>110107</v>
      </c>
    </row>
    <row r="1731" customFormat="false" ht="13.5" hidden="false" customHeight="true" outlineLevel="0" collapsed="false">
      <c r="A1731" s="213" t="n">
        <v>5273004</v>
      </c>
      <c r="B1731" s="214" t="s">
        <v>1342</v>
      </c>
      <c r="C1731" s="213"/>
      <c r="D1731" s="213" t="s">
        <v>1323</v>
      </c>
      <c r="E1731" s="215" t="n">
        <v>110105</v>
      </c>
    </row>
    <row r="1732" customFormat="false" ht="13.5" hidden="false" customHeight="false" outlineLevel="0" collapsed="false">
      <c r="A1732" s="213"/>
      <c r="B1732" s="214"/>
      <c r="C1732" s="213"/>
      <c r="D1732" s="213" t="s">
        <v>503</v>
      </c>
      <c r="E1732" s="215" t="n">
        <v>110107</v>
      </c>
    </row>
    <row r="1733" customFormat="false" ht="13.5" hidden="false" customHeight="true" outlineLevel="0" collapsed="false">
      <c r="A1733" s="213" t="n">
        <v>5273005</v>
      </c>
      <c r="B1733" s="214" t="s">
        <v>1343</v>
      </c>
      <c r="C1733" s="213" t="s">
        <v>121</v>
      </c>
      <c r="D1733" s="213" t="s">
        <v>1323</v>
      </c>
      <c r="E1733" s="215" t="n">
        <v>110105</v>
      </c>
    </row>
    <row r="1734" customFormat="false" ht="13.5" hidden="false" customHeight="false" outlineLevel="0" collapsed="false">
      <c r="A1734" s="213"/>
      <c r="B1734" s="214"/>
      <c r="C1734" s="213"/>
      <c r="D1734" s="213"/>
      <c r="E1734" s="215" t="n">
        <v>110107</v>
      </c>
    </row>
    <row r="1735" customFormat="false" ht="13.5" hidden="false" customHeight="false" outlineLevel="0" collapsed="false">
      <c r="A1735" s="213" t="n">
        <v>5273100</v>
      </c>
      <c r="B1735" s="214" t="s">
        <v>1344</v>
      </c>
      <c r="C1735" s="213" t="s">
        <v>165</v>
      </c>
      <c r="D1735" s="213"/>
      <c r="E1735" s="215" t="n">
        <v>110107</v>
      </c>
    </row>
    <row r="1736" customFormat="false" ht="13.5" hidden="false" customHeight="false" outlineLevel="0" collapsed="false">
      <c r="A1736" s="213" t="n">
        <v>5273101</v>
      </c>
      <c r="B1736" s="214" t="s">
        <v>1345</v>
      </c>
      <c r="C1736" s="213"/>
      <c r="D1736" s="213" t="s">
        <v>1346</v>
      </c>
      <c r="E1736" s="215" t="n">
        <v>110107</v>
      </c>
    </row>
    <row r="1737" customFormat="false" ht="13.5" hidden="false" customHeight="true" outlineLevel="0" collapsed="false">
      <c r="A1737" s="213" t="n">
        <v>5273102</v>
      </c>
      <c r="B1737" s="214" t="s">
        <v>1347</v>
      </c>
      <c r="C1737" s="213" t="s">
        <v>144</v>
      </c>
      <c r="D1737" s="213"/>
      <c r="E1737" s="215" t="n">
        <v>110105</v>
      </c>
    </row>
    <row r="1738" customFormat="false" ht="13.5" hidden="false" customHeight="false" outlineLevel="0" collapsed="false">
      <c r="A1738" s="213"/>
      <c r="B1738" s="214"/>
      <c r="C1738" s="213"/>
      <c r="D1738" s="213"/>
      <c r="E1738" s="215" t="n">
        <v>110107</v>
      </c>
    </row>
    <row r="1739" customFormat="false" ht="13.5" hidden="false" customHeight="true" outlineLevel="0" collapsed="false">
      <c r="A1739" s="213" t="n">
        <v>5273103</v>
      </c>
      <c r="B1739" s="214" t="s">
        <v>1348</v>
      </c>
      <c r="C1739" s="213"/>
      <c r="D1739" s="213"/>
      <c r="E1739" s="215" t="n">
        <v>110105</v>
      </c>
    </row>
    <row r="1740" customFormat="false" ht="13.5" hidden="false" customHeight="false" outlineLevel="0" collapsed="false">
      <c r="A1740" s="213"/>
      <c r="B1740" s="214"/>
      <c r="C1740" s="213"/>
      <c r="D1740" s="213"/>
      <c r="E1740" s="215" t="n">
        <v>110107</v>
      </c>
    </row>
    <row r="1741" customFormat="false" ht="13.5" hidden="false" customHeight="true" outlineLevel="0" collapsed="false">
      <c r="A1741" s="213" t="n">
        <v>5273104</v>
      </c>
      <c r="B1741" s="214" t="s">
        <v>1349</v>
      </c>
      <c r="C1741" s="213"/>
      <c r="D1741" s="213" t="s">
        <v>598</v>
      </c>
      <c r="E1741" s="215" t="n">
        <v>110105</v>
      </c>
    </row>
    <row r="1742" customFormat="false" ht="13.5" hidden="false" customHeight="false" outlineLevel="0" collapsed="false">
      <c r="A1742" s="213"/>
      <c r="B1742" s="214"/>
      <c r="C1742" s="213"/>
      <c r="D1742" s="213"/>
      <c r="E1742" s="215" t="n">
        <v>110107</v>
      </c>
    </row>
    <row r="1743" customFormat="false" ht="13.5" hidden="false" customHeight="false" outlineLevel="0" collapsed="false">
      <c r="A1743" s="213" t="n">
        <v>5273105</v>
      </c>
      <c r="B1743" s="214" t="s">
        <v>1350</v>
      </c>
      <c r="C1743" s="213" t="s">
        <v>144</v>
      </c>
      <c r="D1743" s="213"/>
      <c r="E1743" s="215" t="n">
        <v>110105</v>
      </c>
    </row>
    <row r="1744" customFormat="false" ht="13.5" hidden="false" customHeight="false" outlineLevel="0" collapsed="false">
      <c r="A1744" s="213" t="n">
        <v>5273106</v>
      </c>
      <c r="B1744" s="214" t="s">
        <v>1351</v>
      </c>
      <c r="C1744" s="213"/>
      <c r="D1744" s="213"/>
      <c r="E1744" s="215" t="n">
        <v>110107</v>
      </c>
    </row>
    <row r="1745" customFormat="false" ht="13.5" hidden="false" customHeight="true" outlineLevel="0" collapsed="false">
      <c r="A1745" s="213" t="n">
        <v>5273110</v>
      </c>
      <c r="B1745" s="214" t="s">
        <v>1352</v>
      </c>
      <c r="C1745" s="213"/>
      <c r="D1745" s="213" t="s">
        <v>529</v>
      </c>
      <c r="E1745" s="215" t="n">
        <v>110105</v>
      </c>
    </row>
    <row r="1746" customFormat="false" ht="13.5" hidden="false" customHeight="false" outlineLevel="0" collapsed="false">
      <c r="A1746" s="213"/>
      <c r="B1746" s="214"/>
      <c r="C1746" s="213"/>
      <c r="D1746" s="213"/>
      <c r="E1746" s="215" t="n">
        <v>110107</v>
      </c>
    </row>
    <row r="1747" customFormat="false" ht="27" hidden="false" customHeight="false" outlineLevel="0" collapsed="false">
      <c r="A1747" s="213" t="n">
        <v>5273111</v>
      </c>
      <c r="B1747" s="214" t="s">
        <v>1353</v>
      </c>
      <c r="C1747" s="213" t="s">
        <v>144</v>
      </c>
      <c r="D1747" s="213" t="s">
        <v>529</v>
      </c>
      <c r="E1747" s="215" t="n">
        <v>110105</v>
      </c>
    </row>
    <row r="1748" customFormat="false" ht="27" hidden="false" customHeight="false" outlineLevel="0" collapsed="false">
      <c r="A1748" s="213" t="n">
        <v>5273112</v>
      </c>
      <c r="B1748" s="214" t="s">
        <v>1354</v>
      </c>
      <c r="C1748" s="213"/>
      <c r="D1748" s="213" t="s">
        <v>529</v>
      </c>
      <c r="E1748" s="215" t="n">
        <v>110107</v>
      </c>
    </row>
    <row r="1749" customFormat="false" ht="13.5" hidden="false" customHeight="true" outlineLevel="0" collapsed="false">
      <c r="A1749" s="213" t="n">
        <v>5273113</v>
      </c>
      <c r="B1749" s="214" t="s">
        <v>1355</v>
      </c>
      <c r="C1749" s="213"/>
      <c r="D1749" s="213" t="s">
        <v>516</v>
      </c>
      <c r="E1749" s="215" t="n">
        <v>110105</v>
      </c>
    </row>
    <row r="1750" customFormat="false" ht="13.5" hidden="false" customHeight="false" outlineLevel="0" collapsed="false">
      <c r="A1750" s="213"/>
      <c r="B1750" s="214"/>
      <c r="C1750" s="213"/>
      <c r="D1750" s="213"/>
      <c r="E1750" s="215" t="n">
        <v>110107</v>
      </c>
    </row>
    <row r="1751" customFormat="false" ht="13.5" hidden="false" customHeight="true" outlineLevel="0" collapsed="false">
      <c r="A1751" s="213" t="n">
        <v>5273115</v>
      </c>
      <c r="B1751" s="214" t="s">
        <v>1356</v>
      </c>
      <c r="C1751" s="213"/>
      <c r="D1751" s="213" t="s">
        <v>529</v>
      </c>
      <c r="E1751" s="215" t="n">
        <v>110105</v>
      </c>
    </row>
    <row r="1752" customFormat="false" ht="13.5" hidden="false" customHeight="false" outlineLevel="0" collapsed="false">
      <c r="A1752" s="213"/>
      <c r="B1752" s="214"/>
      <c r="C1752" s="213"/>
      <c r="D1752" s="213" t="s">
        <v>598</v>
      </c>
      <c r="E1752" s="215" t="n">
        <v>110107</v>
      </c>
    </row>
    <row r="1753" customFormat="false" ht="13.5" hidden="false" customHeight="false" outlineLevel="0" collapsed="false">
      <c r="A1753" s="213"/>
      <c r="B1753" s="214"/>
      <c r="C1753" s="213"/>
      <c r="D1753" s="213" t="s">
        <v>516</v>
      </c>
      <c r="E1753" s="215"/>
    </row>
    <row r="1754" customFormat="false" ht="27" hidden="false" customHeight="false" outlineLevel="0" collapsed="false">
      <c r="A1754" s="213" t="n">
        <v>5273129</v>
      </c>
      <c r="B1754" s="214" t="s">
        <v>1357</v>
      </c>
      <c r="C1754" s="213"/>
      <c r="D1754" s="213"/>
      <c r="E1754" s="215" t="n">
        <v>110199</v>
      </c>
    </row>
    <row r="1755" customFormat="false" ht="13.5" hidden="false" customHeight="false" outlineLevel="0" collapsed="false">
      <c r="A1755" s="213" t="n">
        <v>5273132</v>
      </c>
      <c r="B1755" s="214" t="s">
        <v>1358</v>
      </c>
      <c r="C1755" s="213"/>
      <c r="D1755" s="213"/>
      <c r="E1755" s="215"/>
    </row>
    <row r="1756" customFormat="false" ht="13.5" hidden="false" customHeight="false" outlineLevel="0" collapsed="false">
      <c r="A1756" s="213" t="n">
        <v>5273600</v>
      </c>
      <c r="B1756" s="214" t="s">
        <v>1359</v>
      </c>
      <c r="C1756" s="213"/>
      <c r="D1756" s="213"/>
      <c r="E1756" s="215" t="n">
        <v>110199</v>
      </c>
    </row>
    <row r="1757" customFormat="false" ht="13.5" hidden="false" customHeight="false" outlineLevel="0" collapsed="false">
      <c r="A1757" s="213" t="n">
        <v>5274900</v>
      </c>
      <c r="B1757" s="214" t="s">
        <v>1360</v>
      </c>
      <c r="C1757" s="213" t="s">
        <v>144</v>
      </c>
      <c r="D1757" s="213"/>
      <c r="E1757" s="215" t="n">
        <v>110199</v>
      </c>
    </row>
    <row r="1758" customFormat="false" ht="13.5" hidden="false" customHeight="false" outlineLevel="0" collapsed="false">
      <c r="A1758" s="213" t="n">
        <v>5274901</v>
      </c>
      <c r="B1758" s="214" t="s">
        <v>1361</v>
      </c>
      <c r="C1758" s="213"/>
      <c r="D1758" s="213"/>
      <c r="E1758" s="215"/>
    </row>
    <row r="1759" customFormat="false" ht="13.5" hidden="false" customHeight="true" outlineLevel="0" collapsed="false">
      <c r="A1759" s="213" t="n">
        <v>5274902</v>
      </c>
      <c r="B1759" s="214" t="s">
        <v>1362</v>
      </c>
      <c r="C1759" s="213"/>
      <c r="D1759" s="213"/>
      <c r="E1759" s="215" t="n">
        <v>70203</v>
      </c>
    </row>
    <row r="1760" customFormat="false" ht="13.5" hidden="false" customHeight="false" outlineLevel="0" collapsed="false">
      <c r="A1760" s="213"/>
      <c r="B1760" s="214"/>
      <c r="C1760" s="213"/>
      <c r="D1760" s="213"/>
      <c r="E1760" s="215" t="n">
        <v>70204</v>
      </c>
    </row>
    <row r="1761" customFormat="false" ht="13.5" hidden="false" customHeight="false" outlineLevel="0" collapsed="false">
      <c r="A1761" s="213" t="n">
        <v>5274904</v>
      </c>
      <c r="B1761" s="214" t="s">
        <v>1363</v>
      </c>
      <c r="C1761" s="213" t="s">
        <v>554</v>
      </c>
      <c r="D1761" s="213"/>
      <c r="E1761" s="215"/>
    </row>
    <row r="1762" customFormat="false" ht="13.5" hidden="false" customHeight="false" outlineLevel="0" collapsed="false">
      <c r="A1762" s="213" t="n">
        <v>5274905</v>
      </c>
      <c r="B1762" s="214" t="s">
        <v>1364</v>
      </c>
      <c r="C1762" s="213" t="s">
        <v>554</v>
      </c>
      <c r="D1762" s="213"/>
      <c r="E1762" s="215"/>
    </row>
    <row r="1763" customFormat="false" ht="27" hidden="false" customHeight="false" outlineLevel="0" collapsed="false">
      <c r="A1763" s="213" t="n">
        <v>5274906</v>
      </c>
      <c r="B1763" s="214" t="s">
        <v>1365</v>
      </c>
      <c r="C1763" s="213" t="s">
        <v>121</v>
      </c>
      <c r="D1763" s="213"/>
      <c r="E1763" s="215"/>
    </row>
    <row r="1764" customFormat="false" ht="27" hidden="false" customHeight="false" outlineLevel="0" collapsed="false">
      <c r="A1764" s="213" t="n">
        <v>5274907</v>
      </c>
      <c r="B1764" s="214" t="s">
        <v>1366</v>
      </c>
      <c r="C1764" s="213" t="s">
        <v>165</v>
      </c>
      <c r="D1764" s="213"/>
      <c r="E1764" s="215"/>
    </row>
    <row r="1765" customFormat="false" ht="40.5" hidden="false" customHeight="false" outlineLevel="0" collapsed="false">
      <c r="A1765" s="213" t="n">
        <v>5274908</v>
      </c>
      <c r="B1765" s="214" t="s">
        <v>1367</v>
      </c>
      <c r="C1765" s="213" t="s">
        <v>121</v>
      </c>
      <c r="D1765" s="213"/>
      <c r="E1765" s="215"/>
    </row>
    <row r="1766" customFormat="false" ht="13.5" hidden="false" customHeight="false" outlineLevel="0" collapsed="false">
      <c r="A1766" s="213" t="n">
        <v>5274909</v>
      </c>
      <c r="B1766" s="214" t="s">
        <v>1368</v>
      </c>
      <c r="C1766" s="213"/>
      <c r="D1766" s="213" t="s">
        <v>733</v>
      </c>
      <c r="E1766" s="215" t="n">
        <v>60404</v>
      </c>
    </row>
    <row r="1767" customFormat="false" ht="27" hidden="false" customHeight="false" outlineLevel="0" collapsed="false">
      <c r="A1767" s="213" t="n">
        <v>5279900</v>
      </c>
      <c r="B1767" s="214" t="s">
        <v>1369</v>
      </c>
      <c r="C1767" s="213"/>
      <c r="D1767" s="213"/>
      <c r="E1767" s="215"/>
    </row>
    <row r="1768" customFormat="false" ht="13.5" hidden="false" customHeight="true" outlineLevel="0" collapsed="false">
      <c r="A1768" s="212" t="s">
        <v>1370</v>
      </c>
      <c r="B1768" s="212"/>
      <c r="C1768" s="212"/>
      <c r="D1768" s="212"/>
      <c r="E1768" s="212"/>
    </row>
    <row r="1769" customFormat="false" ht="13.5" hidden="false" customHeight="true" outlineLevel="0" collapsed="false">
      <c r="A1769" s="212" t="s">
        <v>1371</v>
      </c>
      <c r="B1769" s="212"/>
      <c r="C1769" s="212"/>
      <c r="D1769" s="212"/>
      <c r="E1769" s="212"/>
    </row>
    <row r="1770" customFormat="false" ht="13.5" hidden="false" customHeight="true" outlineLevel="0" collapsed="false">
      <c r="A1770" s="212" t="s">
        <v>1372</v>
      </c>
      <c r="B1770" s="212"/>
      <c r="C1770" s="212"/>
      <c r="D1770" s="212"/>
      <c r="E1770" s="212"/>
    </row>
    <row r="1771" customFormat="false" ht="13.5" hidden="false" customHeight="false" outlineLevel="0" collapsed="false">
      <c r="A1771" s="213" t="n">
        <v>5310101</v>
      </c>
      <c r="B1771" s="214" t="s">
        <v>1373</v>
      </c>
      <c r="C1771" s="213" t="s">
        <v>449</v>
      </c>
      <c r="D1771" s="213"/>
      <c r="E1771" s="215" t="n">
        <v>20108</v>
      </c>
    </row>
    <row r="1772" customFormat="false" ht="13.5" hidden="false" customHeight="false" outlineLevel="0" collapsed="false">
      <c r="A1772" s="213" t="n">
        <v>5310102</v>
      </c>
      <c r="B1772" s="214" t="s">
        <v>1374</v>
      </c>
      <c r="C1772" s="213" t="s">
        <v>449</v>
      </c>
      <c r="D1772" s="213"/>
      <c r="E1772" s="215" t="n">
        <v>20108</v>
      </c>
    </row>
    <row r="1773" customFormat="false" ht="13.5" hidden="false" customHeight="false" outlineLevel="0" collapsed="false">
      <c r="A1773" s="213" t="n">
        <v>5310103</v>
      </c>
      <c r="B1773" s="214" t="s">
        <v>1375</v>
      </c>
      <c r="C1773" s="213" t="s">
        <v>449</v>
      </c>
      <c r="D1773" s="213"/>
      <c r="E1773" s="215" t="n">
        <v>20108</v>
      </c>
    </row>
    <row r="1774" customFormat="false" ht="13.5" hidden="false" customHeight="false" outlineLevel="0" collapsed="false">
      <c r="A1774" s="213" t="n">
        <v>5310104</v>
      </c>
      <c r="B1774" s="214" t="s">
        <v>1376</v>
      </c>
      <c r="C1774" s="213" t="s">
        <v>449</v>
      </c>
      <c r="D1774" s="213"/>
      <c r="E1774" s="215" t="n">
        <v>20108</v>
      </c>
    </row>
    <row r="1775" customFormat="false" ht="13.5" hidden="false" customHeight="false" outlineLevel="0" collapsed="false">
      <c r="A1775" s="213" t="n">
        <v>5310105</v>
      </c>
      <c r="B1775" s="214" t="s">
        <v>1377</v>
      </c>
      <c r="C1775" s="213" t="s">
        <v>449</v>
      </c>
      <c r="D1775" s="213"/>
      <c r="E1775" s="215" t="n">
        <v>20108</v>
      </c>
    </row>
    <row r="1776" customFormat="false" ht="13.5" hidden="false" customHeight="false" outlineLevel="0" collapsed="false">
      <c r="A1776" s="213" t="n">
        <v>5310106</v>
      </c>
      <c r="B1776" s="214" t="s">
        <v>1378</v>
      </c>
      <c r="C1776" s="213" t="s">
        <v>449</v>
      </c>
      <c r="D1776" s="213"/>
      <c r="E1776" s="215" t="n">
        <v>20108</v>
      </c>
    </row>
    <row r="1777" customFormat="false" ht="13.5" hidden="false" customHeight="false" outlineLevel="0" collapsed="false">
      <c r="A1777" s="213" t="n">
        <v>5310107</v>
      </c>
      <c r="B1777" s="214" t="s">
        <v>1379</v>
      </c>
      <c r="C1777" s="213" t="s">
        <v>449</v>
      </c>
      <c r="D1777" s="213"/>
      <c r="E1777" s="215" t="n">
        <v>20108</v>
      </c>
    </row>
    <row r="1778" customFormat="false" ht="13.5" hidden="false" customHeight="false" outlineLevel="0" collapsed="false">
      <c r="A1778" s="213" t="n">
        <v>5310108</v>
      </c>
      <c r="B1778" s="214" t="s">
        <v>1380</v>
      </c>
      <c r="C1778" s="213" t="s">
        <v>449</v>
      </c>
      <c r="D1778" s="213"/>
      <c r="E1778" s="215" t="n">
        <v>20108</v>
      </c>
    </row>
    <row r="1779" customFormat="false" ht="13.5" hidden="false" customHeight="false" outlineLevel="0" collapsed="false">
      <c r="A1779" s="213" t="n">
        <v>5310110</v>
      </c>
      <c r="B1779" s="214" t="s">
        <v>1381</v>
      </c>
      <c r="C1779" s="213" t="s">
        <v>449</v>
      </c>
      <c r="D1779" s="213"/>
      <c r="E1779" s="215" t="n">
        <v>20108</v>
      </c>
    </row>
    <row r="1780" customFormat="false" ht="13.5" hidden="false" customHeight="false" outlineLevel="0" collapsed="false">
      <c r="A1780" s="213" t="n">
        <v>5310111</v>
      </c>
      <c r="B1780" s="214" t="s">
        <v>1382</v>
      </c>
      <c r="C1780" s="213"/>
      <c r="D1780" s="213"/>
      <c r="E1780" s="215" t="n">
        <v>20108</v>
      </c>
    </row>
    <row r="1781" customFormat="false" ht="13.5" hidden="false" customHeight="false" outlineLevel="0" collapsed="false">
      <c r="A1781" s="213" t="n">
        <v>5310112</v>
      </c>
      <c r="B1781" s="214" t="s">
        <v>1383</v>
      </c>
      <c r="C1781" s="213"/>
      <c r="D1781" s="213"/>
      <c r="E1781" s="215" t="n">
        <v>20108</v>
      </c>
    </row>
    <row r="1782" customFormat="false" ht="13.5" hidden="false" customHeight="false" outlineLevel="0" collapsed="false">
      <c r="A1782" s="213" t="n">
        <v>5310113</v>
      </c>
      <c r="B1782" s="214" t="s">
        <v>1384</v>
      </c>
      <c r="C1782" s="213"/>
      <c r="D1782" s="213"/>
      <c r="E1782" s="215" t="n">
        <v>20108</v>
      </c>
    </row>
    <row r="1783" customFormat="false" ht="13.5" hidden="false" customHeight="false" outlineLevel="0" collapsed="false">
      <c r="A1783" s="213" t="n">
        <v>5310114</v>
      </c>
      <c r="B1783" s="214" t="s">
        <v>1385</v>
      </c>
      <c r="C1783" s="213"/>
      <c r="D1783" s="213"/>
      <c r="E1783" s="215" t="n">
        <v>20108</v>
      </c>
    </row>
    <row r="1784" customFormat="false" ht="13.5" hidden="false" customHeight="false" outlineLevel="0" collapsed="false">
      <c r="A1784" s="213" t="n">
        <v>5310115</v>
      </c>
      <c r="B1784" s="214" t="s">
        <v>1386</v>
      </c>
      <c r="C1784" s="213"/>
      <c r="D1784" s="213"/>
      <c r="E1784" s="215" t="n">
        <v>20108</v>
      </c>
    </row>
    <row r="1785" customFormat="false" ht="13.5" hidden="false" customHeight="false" outlineLevel="0" collapsed="false">
      <c r="A1785" s="213" t="n">
        <v>5310116</v>
      </c>
      <c r="B1785" s="214" t="s">
        <v>1387</v>
      </c>
      <c r="C1785" s="213" t="s">
        <v>449</v>
      </c>
      <c r="D1785" s="213"/>
      <c r="E1785" s="215" t="n">
        <v>20108</v>
      </c>
    </row>
    <row r="1786" customFormat="false" ht="13.5" hidden="false" customHeight="false" outlineLevel="0" collapsed="false">
      <c r="A1786" s="213" t="n">
        <v>5310117</v>
      </c>
      <c r="B1786" s="214" t="s">
        <v>1388</v>
      </c>
      <c r="C1786" s="213" t="s">
        <v>449</v>
      </c>
      <c r="D1786" s="213"/>
      <c r="E1786" s="215" t="n">
        <v>20108</v>
      </c>
    </row>
    <row r="1787" customFormat="false" ht="13.5" hidden="false" customHeight="false" outlineLevel="0" collapsed="false">
      <c r="A1787" s="213" t="n">
        <v>5310118</v>
      </c>
      <c r="B1787" s="214" t="s">
        <v>1389</v>
      </c>
      <c r="C1787" s="213" t="s">
        <v>449</v>
      </c>
      <c r="D1787" s="213"/>
      <c r="E1787" s="215" t="n">
        <v>20108</v>
      </c>
    </row>
    <row r="1788" customFormat="false" ht="27" hidden="false" customHeight="false" outlineLevel="0" collapsed="false">
      <c r="A1788" s="213" t="n">
        <v>5310139</v>
      </c>
      <c r="B1788" s="214" t="s">
        <v>1390</v>
      </c>
      <c r="C1788" s="213"/>
      <c r="D1788" s="213"/>
      <c r="E1788" s="215" t="n">
        <v>20108</v>
      </c>
    </row>
    <row r="1789" customFormat="false" ht="13.5" hidden="false" customHeight="true" outlineLevel="0" collapsed="false">
      <c r="A1789" s="212" t="s">
        <v>1391</v>
      </c>
      <c r="B1789" s="212"/>
      <c r="C1789" s="212"/>
      <c r="D1789" s="212"/>
      <c r="E1789" s="212"/>
    </row>
    <row r="1790" customFormat="false" ht="13.5" hidden="false" customHeight="false" outlineLevel="0" collapsed="false">
      <c r="A1790" s="213" t="n">
        <v>5310301</v>
      </c>
      <c r="B1790" s="214" t="s">
        <v>1392</v>
      </c>
      <c r="C1790" s="213"/>
      <c r="D1790" s="213"/>
      <c r="E1790" s="215" t="n">
        <v>20108</v>
      </c>
    </row>
    <row r="1791" customFormat="false" ht="13.5" hidden="false" customHeight="false" outlineLevel="0" collapsed="false">
      <c r="A1791" s="213" t="n">
        <v>5310302</v>
      </c>
      <c r="B1791" s="214" t="s">
        <v>1393</v>
      </c>
      <c r="C1791" s="213"/>
      <c r="D1791" s="213"/>
      <c r="E1791" s="215" t="n">
        <v>20108</v>
      </c>
    </row>
    <row r="1792" customFormat="false" ht="13.5" hidden="false" customHeight="false" outlineLevel="0" collapsed="false">
      <c r="A1792" s="213" t="n">
        <v>5310303</v>
      </c>
      <c r="B1792" s="214" t="s">
        <v>1394</v>
      </c>
      <c r="C1792" s="213" t="s">
        <v>449</v>
      </c>
      <c r="D1792" s="213"/>
      <c r="E1792" s="215" t="n">
        <v>20108</v>
      </c>
    </row>
    <row r="1793" customFormat="false" ht="13.5" hidden="false" customHeight="false" outlineLevel="0" collapsed="false">
      <c r="A1793" s="213" t="n">
        <v>5310304</v>
      </c>
      <c r="B1793" s="214" t="s">
        <v>1395</v>
      </c>
      <c r="C1793" s="213" t="s">
        <v>449</v>
      </c>
      <c r="D1793" s="213"/>
      <c r="E1793" s="215" t="n">
        <v>20108</v>
      </c>
    </row>
    <row r="1794" customFormat="false" ht="13.5" hidden="false" customHeight="false" outlineLevel="0" collapsed="false">
      <c r="A1794" s="213" t="n">
        <v>5310305</v>
      </c>
      <c r="B1794" s="214" t="s">
        <v>1396</v>
      </c>
      <c r="C1794" s="213" t="s">
        <v>449</v>
      </c>
      <c r="D1794" s="213"/>
      <c r="E1794" s="215" t="n">
        <v>20108</v>
      </c>
    </row>
    <row r="1795" customFormat="false" ht="13.5" hidden="false" customHeight="false" outlineLevel="0" collapsed="false">
      <c r="A1795" s="213" t="n">
        <v>5310306</v>
      </c>
      <c r="B1795" s="214" t="s">
        <v>1397</v>
      </c>
      <c r="C1795" s="213" t="s">
        <v>449</v>
      </c>
      <c r="D1795" s="213"/>
      <c r="E1795" s="215" t="n">
        <v>20108</v>
      </c>
    </row>
    <row r="1796" customFormat="false" ht="13.5" hidden="false" customHeight="false" outlineLevel="0" collapsed="false">
      <c r="A1796" s="213" t="n">
        <v>5310307</v>
      </c>
      <c r="B1796" s="214" t="s">
        <v>1398</v>
      </c>
      <c r="C1796" s="213" t="s">
        <v>449</v>
      </c>
      <c r="D1796" s="213"/>
      <c r="E1796" s="215" t="n">
        <v>20108</v>
      </c>
    </row>
    <row r="1797" customFormat="false" ht="13.5" hidden="false" customHeight="false" outlineLevel="0" collapsed="false">
      <c r="A1797" s="213" t="n">
        <v>5310308</v>
      </c>
      <c r="B1797" s="214" t="s">
        <v>1399</v>
      </c>
      <c r="C1797" s="213"/>
      <c r="D1797" s="213"/>
      <c r="E1797" s="215" t="n">
        <v>20108</v>
      </c>
    </row>
    <row r="1798" customFormat="false" ht="13.5" hidden="false" customHeight="false" outlineLevel="0" collapsed="false">
      <c r="A1798" s="213" t="n">
        <v>5310311</v>
      </c>
      <c r="B1798" s="214" t="s">
        <v>1400</v>
      </c>
      <c r="C1798" s="213"/>
      <c r="D1798" s="213"/>
      <c r="E1798" s="215" t="n">
        <v>20108</v>
      </c>
    </row>
    <row r="1799" customFormat="false" ht="13.5" hidden="false" customHeight="false" outlineLevel="0" collapsed="false">
      <c r="A1799" s="213" t="n">
        <v>5310312</v>
      </c>
      <c r="B1799" s="214" t="s">
        <v>1401</v>
      </c>
      <c r="C1799" s="213" t="s">
        <v>449</v>
      </c>
      <c r="D1799" s="213"/>
      <c r="E1799" s="215" t="n">
        <v>20108</v>
      </c>
    </row>
    <row r="1800" customFormat="false" ht="13.5" hidden="false" customHeight="false" outlineLevel="0" collapsed="false">
      <c r="A1800" s="213" t="n">
        <v>5310315</v>
      </c>
      <c r="B1800" s="214" t="s">
        <v>1402</v>
      </c>
      <c r="C1800" s="213"/>
      <c r="D1800" s="213"/>
      <c r="E1800" s="215" t="n">
        <v>20108</v>
      </c>
    </row>
    <row r="1801" customFormat="false" ht="13.5" hidden="false" customHeight="false" outlineLevel="0" collapsed="false">
      <c r="A1801" s="213" t="n">
        <v>5310319</v>
      </c>
      <c r="B1801" s="214" t="s">
        <v>1403</v>
      </c>
      <c r="C1801" s="213"/>
      <c r="D1801" s="213"/>
      <c r="E1801" s="215" t="n">
        <v>20108</v>
      </c>
    </row>
    <row r="1802" customFormat="false" ht="13.5" hidden="false" customHeight="false" outlineLevel="0" collapsed="false">
      <c r="A1802" s="213" t="n">
        <v>5310320</v>
      </c>
      <c r="B1802" s="214" t="s">
        <v>1404</v>
      </c>
      <c r="C1802" s="213"/>
      <c r="D1802" s="213"/>
      <c r="E1802" s="215" t="n">
        <v>20108</v>
      </c>
    </row>
    <row r="1803" customFormat="false" ht="13.5" hidden="false" customHeight="false" outlineLevel="0" collapsed="false">
      <c r="A1803" s="213" t="n">
        <v>5310323</v>
      </c>
      <c r="B1803" s="214" t="s">
        <v>1405</v>
      </c>
      <c r="C1803" s="213"/>
      <c r="D1803" s="213"/>
      <c r="E1803" s="215" t="n">
        <v>20108</v>
      </c>
    </row>
    <row r="1804" customFormat="false" ht="13.5" hidden="false" customHeight="false" outlineLevel="0" collapsed="false">
      <c r="A1804" s="213" t="n">
        <v>5310324</v>
      </c>
      <c r="B1804" s="214" t="s">
        <v>1406</v>
      </c>
      <c r="C1804" s="213"/>
      <c r="D1804" s="213"/>
      <c r="E1804" s="215" t="n">
        <v>20108</v>
      </c>
    </row>
    <row r="1805" customFormat="false" ht="13.5" hidden="false" customHeight="false" outlineLevel="0" collapsed="false">
      <c r="A1805" s="213" t="n">
        <v>5310325</v>
      </c>
      <c r="B1805" s="214" t="s">
        <v>1407</v>
      </c>
      <c r="C1805" s="213"/>
      <c r="D1805" s="213"/>
      <c r="E1805" s="215" t="n">
        <v>20108</v>
      </c>
    </row>
    <row r="1806" customFormat="false" ht="13.5" hidden="false" customHeight="false" outlineLevel="0" collapsed="false">
      <c r="A1806" s="213" t="n">
        <v>5310328</v>
      </c>
      <c r="B1806" s="214" t="s">
        <v>1408</v>
      </c>
      <c r="C1806" s="213"/>
      <c r="D1806" s="213"/>
      <c r="E1806" s="215" t="n">
        <v>20108</v>
      </c>
    </row>
    <row r="1807" customFormat="false" ht="13.5" hidden="false" customHeight="false" outlineLevel="0" collapsed="false">
      <c r="A1807" s="213" t="n">
        <v>5310330</v>
      </c>
      <c r="B1807" s="214" t="s">
        <v>1409</v>
      </c>
      <c r="C1807" s="213"/>
      <c r="D1807" s="213"/>
      <c r="E1807" s="215" t="n">
        <v>20108</v>
      </c>
    </row>
    <row r="1808" customFormat="false" ht="13.5" hidden="false" customHeight="false" outlineLevel="0" collapsed="false">
      <c r="A1808" s="213" t="n">
        <v>5310331</v>
      </c>
      <c r="B1808" s="214" t="s">
        <v>1410</v>
      </c>
      <c r="C1808" s="213"/>
      <c r="D1808" s="213"/>
      <c r="E1808" s="215" t="n">
        <v>20108</v>
      </c>
    </row>
    <row r="1809" customFormat="false" ht="13.5" hidden="false" customHeight="false" outlineLevel="0" collapsed="false">
      <c r="A1809" s="213" t="n">
        <v>5310335</v>
      </c>
      <c r="B1809" s="214" t="s">
        <v>1411</v>
      </c>
      <c r="C1809" s="213"/>
      <c r="D1809" s="213"/>
      <c r="E1809" s="215" t="n">
        <v>20108</v>
      </c>
    </row>
    <row r="1810" customFormat="false" ht="13.5" hidden="false" customHeight="false" outlineLevel="0" collapsed="false">
      <c r="A1810" s="213" t="n">
        <v>5310338</v>
      </c>
      <c r="B1810" s="214" t="s">
        <v>1412</v>
      </c>
      <c r="C1810" s="213" t="s">
        <v>449</v>
      </c>
      <c r="D1810" s="213"/>
      <c r="E1810" s="215" t="n">
        <v>20108</v>
      </c>
    </row>
    <row r="1811" customFormat="false" ht="13.5" hidden="false" customHeight="false" outlineLevel="0" collapsed="false">
      <c r="A1811" s="213" t="n">
        <v>5310340</v>
      </c>
      <c r="B1811" s="214" t="s">
        <v>1413</v>
      </c>
      <c r="C1811" s="213" t="s">
        <v>449</v>
      </c>
      <c r="D1811" s="213"/>
      <c r="E1811" s="215" t="n">
        <v>20108</v>
      </c>
    </row>
    <row r="1812" customFormat="false" ht="13.5" hidden="false" customHeight="false" outlineLevel="0" collapsed="false">
      <c r="A1812" s="213" t="n">
        <v>5310341</v>
      </c>
      <c r="B1812" s="214" t="s">
        <v>1414</v>
      </c>
      <c r="C1812" s="213"/>
      <c r="D1812" s="213"/>
      <c r="E1812" s="215" t="n">
        <v>20108</v>
      </c>
    </row>
    <row r="1813" customFormat="false" ht="13.5" hidden="false" customHeight="false" outlineLevel="0" collapsed="false">
      <c r="A1813" s="213" t="n">
        <v>5310342</v>
      </c>
      <c r="B1813" s="214" t="s">
        <v>1415</v>
      </c>
      <c r="C1813" s="213" t="s">
        <v>449</v>
      </c>
      <c r="D1813" s="213"/>
      <c r="E1813" s="215" t="n">
        <v>20108</v>
      </c>
    </row>
    <row r="1814" customFormat="false" ht="13.5" hidden="false" customHeight="false" outlineLevel="0" collapsed="false">
      <c r="A1814" s="213" t="n">
        <v>5310343</v>
      </c>
      <c r="B1814" s="214" t="s">
        <v>1416</v>
      </c>
      <c r="C1814" s="213" t="s">
        <v>449</v>
      </c>
      <c r="D1814" s="213"/>
      <c r="E1814" s="215" t="n">
        <v>20108</v>
      </c>
    </row>
    <row r="1815" customFormat="false" ht="13.5" hidden="false" customHeight="false" outlineLevel="0" collapsed="false">
      <c r="A1815" s="213" t="n">
        <v>5310347</v>
      </c>
      <c r="B1815" s="214" t="s">
        <v>1417</v>
      </c>
      <c r="C1815" s="213"/>
      <c r="D1815" s="213"/>
      <c r="E1815" s="215" t="n">
        <v>20108</v>
      </c>
    </row>
    <row r="1816" customFormat="false" ht="13.5" hidden="false" customHeight="false" outlineLevel="0" collapsed="false">
      <c r="A1816" s="213" t="n">
        <v>5310355</v>
      </c>
      <c r="B1816" s="214" t="s">
        <v>1418</v>
      </c>
      <c r="C1816" s="213"/>
      <c r="D1816" s="213"/>
      <c r="E1816" s="215" t="n">
        <v>20108</v>
      </c>
    </row>
    <row r="1817" customFormat="false" ht="13.5" hidden="false" customHeight="false" outlineLevel="0" collapsed="false">
      <c r="A1817" s="213" t="n">
        <v>5310356</v>
      </c>
      <c r="B1817" s="214" t="s">
        <v>1419</v>
      </c>
      <c r="C1817" s="213"/>
      <c r="D1817" s="213"/>
      <c r="E1817" s="215" t="n">
        <v>20108</v>
      </c>
    </row>
    <row r="1818" customFormat="false" ht="13.5" hidden="false" customHeight="false" outlineLevel="0" collapsed="false">
      <c r="A1818" s="213" t="n">
        <v>5310355</v>
      </c>
      <c r="B1818" s="214" t="s">
        <v>1420</v>
      </c>
      <c r="C1818" s="213"/>
      <c r="D1818" s="213"/>
      <c r="E1818" s="215" t="n">
        <v>20108</v>
      </c>
    </row>
    <row r="1819" customFormat="false" ht="13.5" hidden="false" customHeight="false" outlineLevel="0" collapsed="false">
      <c r="A1819" s="213" t="n">
        <v>5310356</v>
      </c>
      <c r="B1819" s="214" t="s">
        <v>1421</v>
      </c>
      <c r="C1819" s="213"/>
      <c r="D1819" s="213"/>
      <c r="E1819" s="215" t="n">
        <v>20108</v>
      </c>
    </row>
    <row r="1820" customFormat="false" ht="13.5" hidden="false" customHeight="false" outlineLevel="0" collapsed="false">
      <c r="A1820" s="213" t="n">
        <v>5310357</v>
      </c>
      <c r="B1820" s="214" t="s">
        <v>1422</v>
      </c>
      <c r="C1820" s="213"/>
      <c r="D1820" s="213"/>
      <c r="E1820" s="215" t="n">
        <v>20108</v>
      </c>
    </row>
    <row r="1821" customFormat="false" ht="13.5" hidden="false" customHeight="false" outlineLevel="0" collapsed="false">
      <c r="A1821" s="213" t="n">
        <v>5310358</v>
      </c>
      <c r="B1821" s="214" t="s">
        <v>1423</v>
      </c>
      <c r="C1821" s="213"/>
      <c r="D1821" s="213"/>
      <c r="E1821" s="215" t="n">
        <v>20108</v>
      </c>
    </row>
    <row r="1822" customFormat="false" ht="13.5" hidden="false" customHeight="false" outlineLevel="0" collapsed="false">
      <c r="A1822" s="213" t="n">
        <v>5310360</v>
      </c>
      <c r="B1822" s="214" t="s">
        <v>1424</v>
      </c>
      <c r="C1822" s="213"/>
      <c r="D1822" s="213"/>
      <c r="E1822" s="215" t="n">
        <v>20108</v>
      </c>
    </row>
    <row r="1823" customFormat="false" ht="13.5" hidden="false" customHeight="false" outlineLevel="0" collapsed="false">
      <c r="A1823" s="213" t="n">
        <v>5310361</v>
      </c>
      <c r="B1823" s="214" t="s">
        <v>1425</v>
      </c>
      <c r="C1823" s="213"/>
      <c r="D1823" s="213"/>
      <c r="E1823" s="215" t="n">
        <v>20108</v>
      </c>
    </row>
    <row r="1824" customFormat="false" ht="13.5" hidden="false" customHeight="false" outlineLevel="0" collapsed="false">
      <c r="A1824" s="213" t="n">
        <v>5310364</v>
      </c>
      <c r="B1824" s="214" t="s">
        <v>1426</v>
      </c>
      <c r="C1824" s="213"/>
      <c r="D1824" s="213"/>
      <c r="E1824" s="215" t="n">
        <v>20108</v>
      </c>
    </row>
    <row r="1825" customFormat="false" ht="13.5" hidden="false" customHeight="false" outlineLevel="0" collapsed="false">
      <c r="A1825" s="213" t="n">
        <v>5310365</v>
      </c>
      <c r="B1825" s="214" t="s">
        <v>1427</v>
      </c>
      <c r="C1825" s="213"/>
      <c r="D1825" s="213"/>
      <c r="E1825" s="215" t="n">
        <v>20108</v>
      </c>
    </row>
    <row r="1826" customFormat="false" ht="13.5" hidden="false" customHeight="false" outlineLevel="0" collapsed="false">
      <c r="A1826" s="213" t="n">
        <v>5310366</v>
      </c>
      <c r="B1826" s="214" t="s">
        <v>1428</v>
      </c>
      <c r="C1826" s="213"/>
      <c r="D1826" s="213"/>
      <c r="E1826" s="215" t="n">
        <v>20108</v>
      </c>
    </row>
    <row r="1827" customFormat="false" ht="13.5" hidden="false" customHeight="false" outlineLevel="0" collapsed="false">
      <c r="A1827" s="213" t="n">
        <v>5310372</v>
      </c>
      <c r="B1827" s="214" t="s">
        <v>1429</v>
      </c>
      <c r="C1827" s="213"/>
      <c r="D1827" s="213"/>
      <c r="E1827" s="215" t="n">
        <v>20108</v>
      </c>
    </row>
    <row r="1828" customFormat="false" ht="13.5" hidden="false" customHeight="false" outlineLevel="0" collapsed="false">
      <c r="A1828" s="213" t="n">
        <v>5310373</v>
      </c>
      <c r="B1828" s="214" t="s">
        <v>1430</v>
      </c>
      <c r="C1828" s="213"/>
      <c r="D1828" s="213"/>
      <c r="E1828" s="215" t="n">
        <v>20108</v>
      </c>
    </row>
    <row r="1829" customFormat="false" ht="13.5" hidden="false" customHeight="false" outlineLevel="0" collapsed="false">
      <c r="A1829" s="213" t="n">
        <v>5310374</v>
      </c>
      <c r="B1829" s="214" t="s">
        <v>1431</v>
      </c>
      <c r="C1829" s="213"/>
      <c r="D1829" s="213"/>
      <c r="E1829" s="215" t="n">
        <v>20108</v>
      </c>
    </row>
    <row r="1830" customFormat="false" ht="13.5" hidden="false" customHeight="false" outlineLevel="0" collapsed="false">
      <c r="A1830" s="213" t="n">
        <v>5310376</v>
      </c>
      <c r="B1830" s="214" t="s">
        <v>1432</v>
      </c>
      <c r="C1830" s="213"/>
      <c r="D1830" s="213"/>
      <c r="E1830" s="215" t="n">
        <v>20108</v>
      </c>
    </row>
    <row r="1831" customFormat="false" ht="13.5" hidden="false" customHeight="false" outlineLevel="0" collapsed="false">
      <c r="A1831" s="213" t="n">
        <v>5310378</v>
      </c>
      <c r="B1831" s="214" t="s">
        <v>1433</v>
      </c>
      <c r="C1831" s="213"/>
      <c r="D1831" s="213"/>
      <c r="E1831" s="215" t="n">
        <v>20108</v>
      </c>
    </row>
    <row r="1832" customFormat="false" ht="13.5" hidden="false" customHeight="false" outlineLevel="0" collapsed="false">
      <c r="A1832" s="213" t="n">
        <v>5310379</v>
      </c>
      <c r="B1832" s="214" t="s">
        <v>1434</v>
      </c>
      <c r="C1832" s="213"/>
      <c r="D1832" s="213"/>
      <c r="E1832" s="215" t="n">
        <v>20108</v>
      </c>
    </row>
    <row r="1833" customFormat="false" ht="13.5" hidden="false" customHeight="false" outlineLevel="0" collapsed="false">
      <c r="A1833" s="213" t="n">
        <v>5310380</v>
      </c>
      <c r="B1833" s="214" t="s">
        <v>1435</v>
      </c>
      <c r="C1833" s="213" t="s">
        <v>449</v>
      </c>
      <c r="D1833" s="213"/>
      <c r="E1833" s="215" t="n">
        <v>20108</v>
      </c>
    </row>
    <row r="1834" customFormat="false" ht="13.5" hidden="false" customHeight="false" outlineLevel="0" collapsed="false">
      <c r="A1834" s="213" t="n">
        <v>5310381</v>
      </c>
      <c r="B1834" s="214" t="s">
        <v>1436</v>
      </c>
      <c r="C1834" s="213"/>
      <c r="D1834" s="213"/>
      <c r="E1834" s="215" t="n">
        <v>20108</v>
      </c>
    </row>
    <row r="1835" customFormat="false" ht="13.5" hidden="false" customHeight="false" outlineLevel="0" collapsed="false">
      <c r="A1835" s="213" t="n">
        <v>5310383</v>
      </c>
      <c r="B1835" s="214" t="s">
        <v>1437</v>
      </c>
      <c r="C1835" s="213"/>
      <c r="D1835" s="213"/>
      <c r="E1835" s="215" t="n">
        <v>20108</v>
      </c>
    </row>
    <row r="1836" customFormat="false" ht="13.5" hidden="false" customHeight="false" outlineLevel="0" collapsed="false">
      <c r="A1836" s="213" t="n">
        <v>5310384</v>
      </c>
      <c r="B1836" s="214" t="s">
        <v>1438</v>
      </c>
      <c r="C1836" s="213"/>
      <c r="D1836" s="213"/>
      <c r="E1836" s="215" t="n">
        <v>20108</v>
      </c>
    </row>
    <row r="1837" customFormat="false" ht="13.5" hidden="false" customHeight="false" outlineLevel="0" collapsed="false">
      <c r="A1837" s="213" t="n">
        <v>5310385</v>
      </c>
      <c r="B1837" s="214" t="s">
        <v>1439</v>
      </c>
      <c r="C1837" s="213"/>
      <c r="D1837" s="213"/>
      <c r="E1837" s="215" t="n">
        <v>20108</v>
      </c>
    </row>
    <row r="1838" customFormat="false" ht="13.5" hidden="false" customHeight="false" outlineLevel="0" collapsed="false">
      <c r="A1838" s="213" t="n">
        <v>5310386</v>
      </c>
      <c r="B1838" s="214" t="s">
        <v>1440</v>
      </c>
      <c r="C1838" s="213"/>
      <c r="D1838" s="213"/>
      <c r="E1838" s="215" t="n">
        <v>20108</v>
      </c>
    </row>
    <row r="1839" customFormat="false" ht="13.5" hidden="false" customHeight="false" outlineLevel="0" collapsed="false">
      <c r="A1839" s="213" t="n">
        <v>5310389</v>
      </c>
      <c r="B1839" s="214" t="s">
        <v>1386</v>
      </c>
      <c r="C1839" s="213" t="s">
        <v>449</v>
      </c>
      <c r="D1839" s="213"/>
      <c r="E1839" s="215" t="n">
        <v>20108</v>
      </c>
    </row>
    <row r="1840" customFormat="false" ht="13.5" hidden="false" customHeight="false" outlineLevel="0" collapsed="false">
      <c r="A1840" s="213" t="n">
        <v>5310390</v>
      </c>
      <c r="B1840" s="214" t="s">
        <v>1441</v>
      </c>
      <c r="C1840" s="213" t="s">
        <v>554</v>
      </c>
      <c r="D1840" s="213"/>
      <c r="E1840" s="215" t="n">
        <v>20108</v>
      </c>
    </row>
    <row r="1841" customFormat="false" ht="13.5" hidden="false" customHeight="false" outlineLevel="0" collapsed="false">
      <c r="A1841" s="213" t="n">
        <v>5310391</v>
      </c>
      <c r="B1841" s="214" t="s">
        <v>1442</v>
      </c>
      <c r="C1841" s="213"/>
      <c r="D1841" s="213"/>
      <c r="E1841" s="215" t="n">
        <v>20108</v>
      </c>
    </row>
    <row r="1842" customFormat="false" ht="13.5" hidden="false" customHeight="false" outlineLevel="0" collapsed="false">
      <c r="A1842" s="213" t="n">
        <v>5310392</v>
      </c>
      <c r="B1842" s="214" t="s">
        <v>1443</v>
      </c>
      <c r="C1842" s="213" t="s">
        <v>449</v>
      </c>
      <c r="D1842" s="213"/>
      <c r="E1842" s="215" t="n">
        <v>20108</v>
      </c>
    </row>
    <row r="1843" customFormat="false" ht="13.5" hidden="false" customHeight="false" outlineLevel="0" collapsed="false">
      <c r="A1843" s="213" t="n">
        <v>5310393</v>
      </c>
      <c r="B1843" s="214" t="s">
        <v>1444</v>
      </c>
      <c r="C1843" s="213"/>
      <c r="D1843" s="213"/>
      <c r="E1843" s="215" t="n">
        <v>20108</v>
      </c>
    </row>
    <row r="1844" customFormat="false" ht="13.5" hidden="false" customHeight="false" outlineLevel="0" collapsed="false">
      <c r="A1844" s="213" t="n">
        <v>5310394</v>
      </c>
      <c r="B1844" s="214" t="s">
        <v>1445</v>
      </c>
      <c r="C1844" s="213" t="s">
        <v>449</v>
      </c>
      <c r="D1844" s="213"/>
      <c r="E1844" s="215" t="n">
        <v>20108</v>
      </c>
    </row>
    <row r="1845" customFormat="false" ht="13.5" hidden="false" customHeight="false" outlineLevel="0" collapsed="false">
      <c r="A1845" s="213" t="n">
        <v>5310395</v>
      </c>
      <c r="B1845" s="214" t="s">
        <v>1446</v>
      </c>
      <c r="C1845" s="213" t="s">
        <v>449</v>
      </c>
      <c r="D1845" s="213"/>
      <c r="E1845" s="215" t="n">
        <v>20108</v>
      </c>
    </row>
    <row r="1846" customFormat="false" ht="13.5" hidden="false" customHeight="false" outlineLevel="0" collapsed="false">
      <c r="A1846" s="213" t="n">
        <v>5310396</v>
      </c>
      <c r="B1846" s="214" t="s">
        <v>1447</v>
      </c>
      <c r="C1846" s="213" t="s">
        <v>449</v>
      </c>
      <c r="D1846" s="213"/>
      <c r="E1846" s="215" t="n">
        <v>20108</v>
      </c>
    </row>
    <row r="1847" customFormat="false" ht="13.5" hidden="false" customHeight="false" outlineLevel="0" collapsed="false">
      <c r="A1847" s="213" t="n">
        <v>5310397</v>
      </c>
      <c r="B1847" s="214" t="s">
        <v>1448</v>
      </c>
      <c r="C1847" s="213"/>
      <c r="D1847" s="213"/>
      <c r="E1847" s="215" t="n">
        <v>20108</v>
      </c>
    </row>
    <row r="1848" customFormat="false" ht="13.5" hidden="false" customHeight="false" outlineLevel="0" collapsed="false">
      <c r="A1848" s="213" t="n">
        <v>5310398</v>
      </c>
      <c r="B1848" s="214" t="s">
        <v>1449</v>
      </c>
      <c r="C1848" s="213"/>
      <c r="D1848" s="213"/>
      <c r="E1848" s="215" t="n">
        <v>20108</v>
      </c>
    </row>
    <row r="1849" customFormat="false" ht="13.5" hidden="false" customHeight="false" outlineLevel="0" collapsed="false">
      <c r="A1849" s="213" t="n">
        <v>5310500</v>
      </c>
      <c r="B1849" s="214" t="s">
        <v>1450</v>
      </c>
      <c r="C1849" s="213"/>
      <c r="D1849" s="213"/>
      <c r="E1849" s="215" t="n">
        <v>20108</v>
      </c>
    </row>
    <row r="1850" customFormat="false" ht="40.5" hidden="false" customHeight="false" outlineLevel="0" collapsed="false">
      <c r="A1850" s="213" t="n">
        <v>5310700</v>
      </c>
      <c r="B1850" s="214" t="s">
        <v>1451</v>
      </c>
      <c r="C1850" s="213"/>
      <c r="D1850" s="213"/>
      <c r="E1850" s="215" t="n">
        <v>20108</v>
      </c>
    </row>
    <row r="1851" customFormat="false" ht="27" hidden="false" customHeight="false" outlineLevel="0" collapsed="false">
      <c r="A1851" s="213" t="n">
        <v>5310800</v>
      </c>
      <c r="B1851" s="214" t="s">
        <v>1452</v>
      </c>
      <c r="C1851" s="213"/>
      <c r="D1851" s="213"/>
      <c r="E1851" s="215" t="n">
        <v>20108</v>
      </c>
    </row>
    <row r="1852" customFormat="false" ht="27" hidden="false" customHeight="false" outlineLevel="0" collapsed="false">
      <c r="A1852" s="213" t="n">
        <v>5310900</v>
      </c>
      <c r="B1852" s="214" t="s">
        <v>1453</v>
      </c>
      <c r="C1852" s="213"/>
      <c r="D1852" s="213"/>
      <c r="E1852" s="215" t="n">
        <v>20108</v>
      </c>
    </row>
    <row r="1853" customFormat="false" ht="13.5" hidden="false" customHeight="false" outlineLevel="0" collapsed="false">
      <c r="A1853" s="213" t="n">
        <v>5311000</v>
      </c>
      <c r="B1853" s="214" t="s">
        <v>1454</v>
      </c>
      <c r="C1853" s="213"/>
      <c r="D1853" s="213"/>
      <c r="E1853" s="215" t="n">
        <v>150110</v>
      </c>
    </row>
    <row r="1854" customFormat="false" ht="40.5" hidden="false" customHeight="false" outlineLevel="0" collapsed="false">
      <c r="A1854" s="213" t="n">
        <v>5319900</v>
      </c>
      <c r="B1854" s="214" t="s">
        <v>1455</v>
      </c>
      <c r="C1854" s="213"/>
      <c r="D1854" s="213"/>
      <c r="E1854" s="215" t="n">
        <v>20199</v>
      </c>
    </row>
    <row r="1855" customFormat="false" ht="13.5" hidden="false" customHeight="true" outlineLevel="0" collapsed="false">
      <c r="A1855" s="212" t="s">
        <v>1456</v>
      </c>
      <c r="B1855" s="212"/>
      <c r="C1855" s="212"/>
      <c r="D1855" s="212"/>
      <c r="E1855" s="212"/>
    </row>
    <row r="1856" customFormat="false" ht="13.5" hidden="false" customHeight="true" outlineLevel="0" collapsed="false">
      <c r="A1856" s="213" t="n">
        <v>5330100</v>
      </c>
      <c r="B1856" s="214" t="s">
        <v>1457</v>
      </c>
      <c r="C1856" s="213"/>
      <c r="D1856" s="213"/>
      <c r="E1856" s="215" t="n">
        <v>160304</v>
      </c>
    </row>
    <row r="1857" customFormat="false" ht="13.5" hidden="false" customHeight="false" outlineLevel="0" collapsed="false">
      <c r="A1857" s="213"/>
      <c r="B1857" s="214"/>
      <c r="C1857" s="213"/>
      <c r="D1857" s="213"/>
      <c r="E1857" s="215" t="n">
        <v>160306</v>
      </c>
    </row>
    <row r="1858" customFormat="false" ht="13.5" hidden="false" customHeight="true" outlineLevel="0" collapsed="false">
      <c r="A1858" s="213" t="n">
        <v>5330200</v>
      </c>
      <c r="B1858" s="214" t="s">
        <v>1458</v>
      </c>
      <c r="C1858" s="213"/>
      <c r="D1858" s="213"/>
      <c r="E1858" s="215" t="n">
        <v>160304</v>
      </c>
    </row>
    <row r="1859" customFormat="false" ht="13.5" hidden="false" customHeight="false" outlineLevel="0" collapsed="false">
      <c r="A1859" s="213"/>
      <c r="B1859" s="214"/>
      <c r="C1859" s="213"/>
      <c r="D1859" s="213"/>
      <c r="E1859" s="215" t="n">
        <v>160306</v>
      </c>
    </row>
    <row r="1860" customFormat="false" ht="13.5" hidden="false" customHeight="true" outlineLevel="0" collapsed="false">
      <c r="A1860" s="213" t="n">
        <v>5339900</v>
      </c>
      <c r="B1860" s="214" t="s">
        <v>1459</v>
      </c>
      <c r="C1860" s="213"/>
      <c r="D1860" s="213"/>
      <c r="E1860" s="215" t="n">
        <v>160304</v>
      </c>
    </row>
    <row r="1861" customFormat="false" ht="13.5" hidden="false" customHeight="false" outlineLevel="0" collapsed="false">
      <c r="A1861" s="213"/>
      <c r="B1861" s="214"/>
      <c r="C1861" s="213"/>
      <c r="D1861" s="213"/>
      <c r="E1861" s="215" t="n">
        <v>160306</v>
      </c>
    </row>
    <row r="1862" customFormat="false" ht="13.5" hidden="false" customHeight="true" outlineLevel="0" collapsed="false">
      <c r="A1862" s="212" t="s">
        <v>1460</v>
      </c>
      <c r="B1862" s="212"/>
      <c r="C1862" s="212"/>
      <c r="D1862" s="212"/>
      <c r="E1862" s="212"/>
    </row>
    <row r="1863" customFormat="false" ht="13.5" hidden="false" customHeight="true" outlineLevel="0" collapsed="false">
      <c r="A1863" s="213" t="n">
        <v>5350200</v>
      </c>
      <c r="B1863" s="214" t="s">
        <v>1461</v>
      </c>
      <c r="C1863" s="213"/>
      <c r="D1863" s="213" t="s">
        <v>1462</v>
      </c>
      <c r="E1863" s="215" t="n">
        <v>70501</v>
      </c>
    </row>
    <row r="1864" customFormat="false" ht="13.5" hidden="false" customHeight="false" outlineLevel="0" collapsed="false">
      <c r="A1864" s="213"/>
      <c r="B1864" s="214"/>
      <c r="C1864" s="213"/>
      <c r="D1864" s="213"/>
      <c r="E1864" s="215" t="n">
        <v>70503</v>
      </c>
    </row>
    <row r="1865" customFormat="false" ht="13.5" hidden="false" customHeight="false" outlineLevel="0" collapsed="false">
      <c r="A1865" s="213"/>
      <c r="B1865" s="214"/>
      <c r="C1865" s="213"/>
      <c r="D1865" s="213"/>
      <c r="E1865" s="215" t="n">
        <v>70504</v>
      </c>
    </row>
    <row r="1866" customFormat="false" ht="13.5" hidden="false" customHeight="false" outlineLevel="0" collapsed="false">
      <c r="A1866" s="213"/>
      <c r="B1866" s="214"/>
      <c r="C1866" s="213"/>
      <c r="D1866" s="213"/>
      <c r="E1866" s="215" t="n">
        <v>70507</v>
      </c>
    </row>
    <row r="1867" customFormat="false" ht="13.5" hidden="false" customHeight="false" outlineLevel="0" collapsed="false">
      <c r="A1867" s="213"/>
      <c r="B1867" s="214"/>
      <c r="C1867" s="213"/>
      <c r="D1867" s="213"/>
      <c r="E1867" s="215" t="n">
        <v>70508</v>
      </c>
    </row>
    <row r="1868" customFormat="false" ht="13.5" hidden="false" customHeight="false" outlineLevel="0" collapsed="false">
      <c r="A1868" s="213"/>
      <c r="B1868" s="214"/>
      <c r="C1868" s="213"/>
      <c r="D1868" s="213"/>
      <c r="E1868" s="215" t="n">
        <v>70509</v>
      </c>
    </row>
    <row r="1869" customFormat="false" ht="13.5" hidden="false" customHeight="false" outlineLevel="0" collapsed="false">
      <c r="A1869" s="213"/>
      <c r="B1869" s="214"/>
      <c r="C1869" s="213"/>
      <c r="D1869" s="213"/>
      <c r="E1869" s="215" t="n">
        <v>70510</v>
      </c>
    </row>
    <row r="1870" customFormat="false" ht="13.5" hidden="false" customHeight="false" outlineLevel="0" collapsed="false">
      <c r="A1870" s="213"/>
      <c r="B1870" s="214"/>
      <c r="C1870" s="213"/>
      <c r="D1870" s="213"/>
      <c r="E1870" s="215" t="n">
        <v>70513</v>
      </c>
    </row>
    <row r="1871" customFormat="false" ht="13.5" hidden="false" customHeight="false" outlineLevel="0" collapsed="false">
      <c r="A1871" s="213"/>
      <c r="B1871" s="214"/>
      <c r="C1871" s="213"/>
      <c r="D1871" s="213"/>
      <c r="E1871" s="215" t="n">
        <v>70514</v>
      </c>
    </row>
    <row r="1872" customFormat="false" ht="13.5" hidden="false" customHeight="false" outlineLevel="0" collapsed="false">
      <c r="A1872" s="213"/>
      <c r="B1872" s="214"/>
      <c r="C1872" s="213"/>
      <c r="D1872" s="213"/>
      <c r="E1872" s="215" t="n">
        <v>70599</v>
      </c>
    </row>
    <row r="1873" customFormat="false" ht="13.5" hidden="false" customHeight="true" outlineLevel="0" collapsed="false">
      <c r="A1873" s="213" t="n">
        <v>5350202</v>
      </c>
      <c r="B1873" s="214" t="s">
        <v>1463</v>
      </c>
      <c r="C1873" s="213" t="s">
        <v>165</v>
      </c>
      <c r="D1873" s="213" t="s">
        <v>1462</v>
      </c>
      <c r="E1873" s="215" t="n">
        <v>70513</v>
      </c>
    </row>
    <row r="1874" customFormat="false" ht="13.5" hidden="false" customHeight="false" outlineLevel="0" collapsed="false">
      <c r="A1874" s="213"/>
      <c r="B1874" s="214"/>
      <c r="C1874" s="213"/>
      <c r="D1874" s="213"/>
      <c r="E1874" s="215" t="n">
        <v>70514</v>
      </c>
    </row>
    <row r="1875" customFormat="false" ht="13.5" hidden="false" customHeight="true" outlineLevel="0" collapsed="false">
      <c r="A1875" s="213" t="n">
        <v>5350203</v>
      </c>
      <c r="B1875" s="214" t="s">
        <v>1464</v>
      </c>
      <c r="C1875" s="213" t="s">
        <v>165</v>
      </c>
      <c r="D1875" s="213" t="s">
        <v>1462</v>
      </c>
      <c r="E1875" s="215" t="n">
        <v>70510</v>
      </c>
    </row>
    <row r="1876" customFormat="false" ht="13.5" hidden="false" customHeight="false" outlineLevel="0" collapsed="false">
      <c r="A1876" s="213"/>
      <c r="B1876" s="214"/>
      <c r="C1876" s="213"/>
      <c r="D1876" s="213"/>
      <c r="E1876" s="215" t="n">
        <v>70513</v>
      </c>
    </row>
    <row r="1877" customFormat="false" ht="13.5" hidden="false" customHeight="false" outlineLevel="0" collapsed="false">
      <c r="A1877" s="213"/>
      <c r="B1877" s="214"/>
      <c r="C1877" s="213"/>
      <c r="D1877" s="213"/>
      <c r="E1877" s="215" t="n">
        <v>70514</v>
      </c>
    </row>
    <row r="1878" customFormat="false" ht="13.5" hidden="false" customHeight="true" outlineLevel="0" collapsed="false">
      <c r="A1878" s="213" t="n">
        <v>5350300</v>
      </c>
      <c r="B1878" s="214" t="s">
        <v>1465</v>
      </c>
      <c r="C1878" s="213" t="s">
        <v>165</v>
      </c>
      <c r="D1878" s="213" t="s">
        <v>1462</v>
      </c>
      <c r="E1878" s="215" t="n">
        <v>70513</v>
      </c>
    </row>
    <row r="1879" customFormat="false" ht="13.5" hidden="false" customHeight="false" outlineLevel="0" collapsed="false">
      <c r="A1879" s="213"/>
      <c r="B1879" s="214"/>
      <c r="C1879" s="213"/>
      <c r="D1879" s="213"/>
      <c r="E1879" s="215" t="n">
        <v>70514</v>
      </c>
    </row>
    <row r="1880" customFormat="false" ht="13.5" hidden="false" customHeight="true" outlineLevel="0" collapsed="false">
      <c r="A1880" s="213" t="n">
        <v>5350400</v>
      </c>
      <c r="B1880" s="214" t="s">
        <v>1466</v>
      </c>
      <c r="C1880" s="213" t="s">
        <v>165</v>
      </c>
      <c r="D1880" s="213" t="s">
        <v>1467</v>
      </c>
      <c r="E1880" s="215" t="n">
        <v>70513</v>
      </c>
    </row>
    <row r="1881" customFormat="false" ht="13.5" hidden="false" customHeight="false" outlineLevel="0" collapsed="false">
      <c r="A1881" s="213"/>
      <c r="B1881" s="214"/>
      <c r="C1881" s="213"/>
      <c r="D1881" s="213"/>
      <c r="E1881" s="215" t="n">
        <v>70514</v>
      </c>
    </row>
    <row r="1882" customFormat="false" ht="13.5" hidden="false" customHeight="true" outlineLevel="0" collapsed="false">
      <c r="A1882" s="213" t="n">
        <v>5350500</v>
      </c>
      <c r="B1882" s="214" t="s">
        <v>1468</v>
      </c>
      <c r="C1882" s="213"/>
      <c r="D1882" s="213" t="s">
        <v>1467</v>
      </c>
      <c r="E1882" s="215" t="n">
        <v>70513</v>
      </c>
    </row>
    <row r="1883" customFormat="false" ht="13.5" hidden="false" customHeight="false" outlineLevel="0" collapsed="false">
      <c r="A1883" s="213"/>
      <c r="B1883" s="214"/>
      <c r="C1883" s="213"/>
      <c r="D1883" s="213"/>
      <c r="E1883" s="215" t="n">
        <v>70514</v>
      </c>
    </row>
    <row r="1884" customFormat="false" ht="13.5" hidden="false" customHeight="true" outlineLevel="0" collapsed="false">
      <c r="A1884" s="213" t="n">
        <v>5350501</v>
      </c>
      <c r="B1884" s="214" t="s">
        <v>1469</v>
      </c>
      <c r="C1884" s="213" t="s">
        <v>107</v>
      </c>
      <c r="D1884" s="213" t="s">
        <v>1467</v>
      </c>
      <c r="E1884" s="215" t="n">
        <v>70514</v>
      </c>
    </row>
    <row r="1885" customFormat="false" ht="13.5" hidden="false" customHeight="false" outlineLevel="0" collapsed="false">
      <c r="A1885" s="213"/>
      <c r="B1885" s="214"/>
      <c r="C1885" s="213"/>
      <c r="D1885" s="213" t="s">
        <v>592</v>
      </c>
      <c r="E1885" s="215"/>
    </row>
    <row r="1886" customFormat="false" ht="13.5" hidden="false" customHeight="false" outlineLevel="0" collapsed="false">
      <c r="A1886" s="213" t="n">
        <v>5350600</v>
      </c>
      <c r="B1886" s="214" t="s">
        <v>1470</v>
      </c>
      <c r="C1886" s="213"/>
      <c r="D1886" s="213"/>
      <c r="E1886" s="215" t="n">
        <v>70514</v>
      </c>
    </row>
    <row r="1887" customFormat="false" ht="13.5" hidden="false" customHeight="true" outlineLevel="0" collapsed="false">
      <c r="A1887" s="213" t="n">
        <v>5350700</v>
      </c>
      <c r="B1887" s="214" t="s">
        <v>1471</v>
      </c>
      <c r="C1887" s="213"/>
      <c r="D1887" s="213" t="s">
        <v>1472</v>
      </c>
      <c r="E1887" s="215" t="n">
        <v>180109</v>
      </c>
    </row>
    <row r="1888" customFormat="false" ht="13.5" hidden="false" customHeight="false" outlineLevel="0" collapsed="false">
      <c r="A1888" s="213"/>
      <c r="B1888" s="214"/>
      <c r="C1888" s="213"/>
      <c r="D1888" s="213" t="s">
        <v>1462</v>
      </c>
      <c r="E1888" s="215"/>
    </row>
    <row r="1889" customFormat="false" ht="13.5" hidden="false" customHeight="false" outlineLevel="0" collapsed="false">
      <c r="A1889" s="213"/>
      <c r="B1889" s="214"/>
      <c r="C1889" s="213"/>
      <c r="D1889" s="213" t="s">
        <v>1473</v>
      </c>
      <c r="E1889" s="215"/>
    </row>
    <row r="1890" customFormat="false" ht="13.5" hidden="false" customHeight="false" outlineLevel="0" collapsed="false">
      <c r="A1890" s="213"/>
      <c r="B1890" s="214"/>
      <c r="C1890" s="213"/>
      <c r="D1890" s="213" t="s">
        <v>1467</v>
      </c>
      <c r="E1890" s="215"/>
    </row>
    <row r="1891" customFormat="false" ht="13.5" hidden="false" customHeight="true" outlineLevel="0" collapsed="false">
      <c r="A1891" s="213" t="n">
        <v>5350701</v>
      </c>
      <c r="B1891" s="214" t="s">
        <v>1474</v>
      </c>
      <c r="C1891" s="213" t="s">
        <v>107</v>
      </c>
      <c r="D1891" s="213" t="s">
        <v>1472</v>
      </c>
      <c r="E1891" s="215" t="n">
        <v>180109</v>
      </c>
    </row>
    <row r="1892" customFormat="false" ht="13.5" hidden="false" customHeight="false" outlineLevel="0" collapsed="false">
      <c r="A1892" s="213"/>
      <c r="B1892" s="214"/>
      <c r="C1892" s="213"/>
      <c r="D1892" s="213" t="s">
        <v>1462</v>
      </c>
      <c r="E1892" s="215"/>
    </row>
    <row r="1893" customFormat="false" ht="13.5" hidden="false" customHeight="false" outlineLevel="0" collapsed="false">
      <c r="A1893" s="213"/>
      <c r="B1893" s="214"/>
      <c r="C1893" s="213"/>
      <c r="D1893" s="213" t="s">
        <v>1473</v>
      </c>
      <c r="E1893" s="215"/>
    </row>
    <row r="1894" customFormat="false" ht="13.5" hidden="false" customHeight="false" outlineLevel="0" collapsed="false">
      <c r="A1894" s="213"/>
      <c r="B1894" s="214"/>
      <c r="C1894" s="213"/>
      <c r="D1894" s="213" t="s">
        <v>1467</v>
      </c>
      <c r="E1894" s="215"/>
    </row>
    <row r="1895" customFormat="false" ht="13.5" hidden="false" customHeight="false" outlineLevel="0" collapsed="false">
      <c r="A1895" s="213"/>
      <c r="B1895" s="214"/>
      <c r="C1895" s="213"/>
      <c r="D1895" s="213" t="n">
        <v>18</v>
      </c>
      <c r="E1895" s="215"/>
    </row>
    <row r="1896" customFormat="false" ht="13.5" hidden="false" customHeight="true" outlineLevel="0" collapsed="false">
      <c r="A1896" s="213" t="n">
        <v>5351000</v>
      </c>
      <c r="B1896" s="214" t="s">
        <v>1475</v>
      </c>
      <c r="C1896" s="213"/>
      <c r="D1896" s="213" t="s">
        <v>1473</v>
      </c>
      <c r="E1896" s="215" t="n">
        <v>70513</v>
      </c>
    </row>
    <row r="1897" customFormat="false" ht="13.5" hidden="false" customHeight="false" outlineLevel="0" collapsed="false">
      <c r="A1897" s="213"/>
      <c r="B1897" s="214"/>
      <c r="C1897" s="213"/>
      <c r="D1897" s="213" t="s">
        <v>733</v>
      </c>
      <c r="E1897" s="215"/>
    </row>
    <row r="1898" customFormat="false" ht="13.5" hidden="false" customHeight="false" outlineLevel="0" collapsed="false">
      <c r="A1898" s="213"/>
      <c r="B1898" s="214"/>
      <c r="C1898" s="213"/>
      <c r="D1898" s="213" t="s">
        <v>516</v>
      </c>
      <c r="E1898" s="215" t="n">
        <v>180109</v>
      </c>
    </row>
    <row r="1899" customFormat="false" ht="13.5" hidden="false" customHeight="false" outlineLevel="0" collapsed="false">
      <c r="A1899" s="213"/>
      <c r="B1899" s="214"/>
      <c r="C1899" s="213"/>
      <c r="D1899" s="213"/>
      <c r="E1899" s="215"/>
    </row>
    <row r="1900" customFormat="false" ht="13.5" hidden="false" customHeight="true" outlineLevel="0" collapsed="false">
      <c r="A1900" s="213" t="n">
        <v>5351100</v>
      </c>
      <c r="B1900" s="214" t="s">
        <v>1476</v>
      </c>
      <c r="C1900" s="213"/>
      <c r="D1900" s="213" t="s">
        <v>1462</v>
      </c>
      <c r="E1900" s="215" t="n">
        <v>70513</v>
      </c>
    </row>
    <row r="1901" customFormat="false" ht="13.5" hidden="false" customHeight="false" outlineLevel="0" collapsed="false">
      <c r="A1901" s="213"/>
      <c r="B1901" s="214"/>
      <c r="C1901" s="213"/>
      <c r="D1901" s="213"/>
      <c r="E1901" s="215" t="n">
        <v>70514</v>
      </c>
    </row>
    <row r="1902" customFormat="false" ht="13.5" hidden="false" customHeight="false" outlineLevel="0" collapsed="false">
      <c r="A1902" s="213"/>
      <c r="B1902" s="214"/>
      <c r="C1902" s="213"/>
      <c r="D1902" s="213"/>
      <c r="E1902" s="215" t="n">
        <v>180109</v>
      </c>
    </row>
    <row r="1903" customFormat="false" ht="13.5" hidden="false" customHeight="true" outlineLevel="0" collapsed="false">
      <c r="A1903" s="213" t="n">
        <v>5351200</v>
      </c>
      <c r="B1903" s="214" t="s">
        <v>1477</v>
      </c>
      <c r="C1903" s="213"/>
      <c r="D1903" s="213" t="s">
        <v>1462</v>
      </c>
      <c r="E1903" s="215" t="n">
        <v>70513</v>
      </c>
    </row>
    <row r="1904" customFormat="false" ht="13.5" hidden="false" customHeight="false" outlineLevel="0" collapsed="false">
      <c r="A1904" s="213"/>
      <c r="B1904" s="214"/>
      <c r="C1904" s="213"/>
      <c r="D1904" s="213"/>
      <c r="E1904" s="215" t="n">
        <v>70514</v>
      </c>
    </row>
    <row r="1905" customFormat="false" ht="13.5" hidden="false" customHeight="false" outlineLevel="0" collapsed="false">
      <c r="A1905" s="213"/>
      <c r="B1905" s="214"/>
      <c r="C1905" s="213"/>
      <c r="D1905" s="213"/>
      <c r="E1905" s="215" t="n">
        <v>180109</v>
      </c>
    </row>
    <row r="1906" customFormat="false" ht="13.5" hidden="false" customHeight="true" outlineLevel="0" collapsed="false">
      <c r="A1906" s="213" t="n">
        <v>5351900</v>
      </c>
      <c r="B1906" s="214" t="s">
        <v>1478</v>
      </c>
      <c r="C1906" s="213"/>
      <c r="D1906" s="213" t="s">
        <v>1472</v>
      </c>
      <c r="E1906" s="215" t="n">
        <v>70513</v>
      </c>
    </row>
    <row r="1907" customFormat="false" ht="13.5" hidden="false" customHeight="false" outlineLevel="0" collapsed="false">
      <c r="A1907" s="213"/>
      <c r="B1907" s="214"/>
      <c r="C1907" s="213"/>
      <c r="D1907" s="213" t="s">
        <v>1462</v>
      </c>
      <c r="E1907" s="215" t="n">
        <v>70514</v>
      </c>
    </row>
    <row r="1908" customFormat="false" ht="13.5" hidden="false" customHeight="false" outlineLevel="0" collapsed="false">
      <c r="A1908" s="213"/>
      <c r="B1908" s="214"/>
      <c r="C1908" s="213"/>
      <c r="D1908" s="213" t="s">
        <v>1473</v>
      </c>
      <c r="E1908" s="215" t="n">
        <v>180109</v>
      </c>
    </row>
    <row r="1909" customFormat="false" ht="13.5" hidden="false" customHeight="false" outlineLevel="0" collapsed="false">
      <c r="A1909" s="213"/>
      <c r="B1909" s="214"/>
      <c r="C1909" s="213"/>
      <c r="D1909" s="213" t="s">
        <v>1467</v>
      </c>
      <c r="E1909" s="215"/>
    </row>
    <row r="1910" customFormat="false" ht="13.5" hidden="false" customHeight="true" outlineLevel="0" collapsed="false">
      <c r="A1910" s="213" t="n">
        <v>5351901</v>
      </c>
      <c r="B1910" s="214" t="s">
        <v>1479</v>
      </c>
      <c r="C1910" s="213" t="s">
        <v>165</v>
      </c>
      <c r="D1910" s="213" t="s">
        <v>1462</v>
      </c>
      <c r="E1910" s="215" t="n">
        <v>70513</v>
      </c>
    </row>
    <row r="1911" customFormat="false" ht="13.5" hidden="false" customHeight="false" outlineLevel="0" collapsed="false">
      <c r="A1911" s="213"/>
      <c r="B1911" s="214"/>
      <c r="C1911" s="213"/>
      <c r="D1911" s="213"/>
      <c r="E1911" s="215" t="n">
        <v>70514</v>
      </c>
    </row>
    <row r="1912" customFormat="false" ht="13.5" hidden="false" customHeight="false" outlineLevel="0" collapsed="false">
      <c r="A1912" s="213"/>
      <c r="B1912" s="214"/>
      <c r="C1912" s="213"/>
      <c r="D1912" s="213" t="s">
        <v>1473</v>
      </c>
      <c r="E1912" s="215" t="n">
        <v>180109</v>
      </c>
    </row>
    <row r="1913" customFormat="false" ht="13.5" hidden="false" customHeight="true" outlineLevel="0" collapsed="false">
      <c r="A1913" s="213" t="n">
        <v>5351902</v>
      </c>
      <c r="B1913" s="214" t="s">
        <v>1480</v>
      </c>
      <c r="C1913" s="213"/>
      <c r="D1913" s="213" t="s">
        <v>1462</v>
      </c>
      <c r="E1913" s="215" t="n">
        <v>180109</v>
      </c>
    </row>
    <row r="1914" customFormat="false" ht="13.5" hidden="false" customHeight="false" outlineLevel="0" collapsed="false">
      <c r="A1914" s="213"/>
      <c r="B1914" s="214"/>
      <c r="C1914" s="213"/>
      <c r="D1914" s="213" t="s">
        <v>1473</v>
      </c>
      <c r="E1914" s="215"/>
    </row>
    <row r="1915" customFormat="false" ht="13.5" hidden="false" customHeight="true" outlineLevel="0" collapsed="false">
      <c r="A1915" s="213" t="n">
        <v>5351903</v>
      </c>
      <c r="B1915" s="214" t="s">
        <v>1481</v>
      </c>
      <c r="C1915" s="213" t="s">
        <v>107</v>
      </c>
      <c r="D1915" s="213" t="s">
        <v>1462</v>
      </c>
      <c r="E1915" s="215" t="n">
        <v>180109</v>
      </c>
    </row>
    <row r="1916" customFormat="false" ht="13.5" hidden="false" customHeight="false" outlineLevel="0" collapsed="false">
      <c r="A1916" s="213"/>
      <c r="B1916" s="214"/>
      <c r="C1916" s="213"/>
      <c r="D1916" s="213" t="s">
        <v>1473</v>
      </c>
      <c r="E1916" s="215"/>
    </row>
    <row r="1917" customFormat="false" ht="13.5" hidden="false" customHeight="true" outlineLevel="0" collapsed="false">
      <c r="A1917" s="213" t="n">
        <v>5351904</v>
      </c>
      <c r="B1917" s="214" t="s">
        <v>1482</v>
      </c>
      <c r="C1917" s="213" t="s">
        <v>121</v>
      </c>
      <c r="D1917" s="213" t="s">
        <v>1462</v>
      </c>
      <c r="E1917" s="215" t="n">
        <v>180109</v>
      </c>
    </row>
    <row r="1918" customFormat="false" ht="13.5" hidden="false" customHeight="false" outlineLevel="0" collapsed="false">
      <c r="A1918" s="213"/>
      <c r="B1918" s="214"/>
      <c r="C1918" s="213"/>
      <c r="D1918" s="213" t="s">
        <v>1473</v>
      </c>
      <c r="E1918" s="215"/>
    </row>
    <row r="1919" customFormat="false" ht="13.5" hidden="false" customHeight="true" outlineLevel="0" collapsed="false">
      <c r="A1919" s="213" t="n">
        <v>5351905</v>
      </c>
      <c r="B1919" s="214" t="s">
        <v>1483</v>
      </c>
      <c r="C1919" s="213" t="s">
        <v>107</v>
      </c>
      <c r="D1919" s="213" t="s">
        <v>1462</v>
      </c>
      <c r="E1919" s="215" t="n">
        <v>180109</v>
      </c>
    </row>
    <row r="1920" customFormat="false" ht="13.5" hidden="false" customHeight="false" outlineLevel="0" collapsed="false">
      <c r="A1920" s="213"/>
      <c r="B1920" s="214"/>
      <c r="C1920" s="213"/>
      <c r="D1920" s="213" t="s">
        <v>592</v>
      </c>
      <c r="E1920" s="215"/>
    </row>
    <row r="1921" customFormat="false" ht="13.5" hidden="false" customHeight="true" outlineLevel="0" collapsed="false">
      <c r="A1921" s="213" t="n">
        <v>5352001</v>
      </c>
      <c r="B1921" s="214" t="s">
        <v>1484</v>
      </c>
      <c r="C1921" s="213" t="s">
        <v>165</v>
      </c>
      <c r="D1921" s="213" t="s">
        <v>1462</v>
      </c>
      <c r="E1921" s="215" t="n">
        <v>70513</v>
      </c>
    </row>
    <row r="1922" customFormat="false" ht="13.5" hidden="false" customHeight="false" outlineLevel="0" collapsed="false">
      <c r="A1922" s="213"/>
      <c r="B1922" s="214"/>
      <c r="C1922" s="213"/>
      <c r="D1922" s="213"/>
      <c r="E1922" s="215" t="n">
        <v>70514</v>
      </c>
    </row>
    <row r="1923" customFormat="false" ht="13.5" hidden="false" customHeight="true" outlineLevel="0" collapsed="false">
      <c r="A1923" s="213" t="n">
        <v>5352002</v>
      </c>
      <c r="B1923" s="214" t="s">
        <v>1485</v>
      </c>
      <c r="C1923" s="213" t="s">
        <v>121</v>
      </c>
      <c r="D1923" s="213" t="s">
        <v>1462</v>
      </c>
      <c r="E1923" s="215" t="n">
        <v>70513</v>
      </c>
    </row>
    <row r="1924" customFormat="false" ht="13.5" hidden="false" customHeight="false" outlineLevel="0" collapsed="false">
      <c r="A1924" s="213"/>
      <c r="B1924" s="214"/>
      <c r="C1924" s="213"/>
      <c r="D1924" s="213"/>
      <c r="E1924" s="215" t="n">
        <v>70514</v>
      </c>
    </row>
    <row r="1925" customFormat="false" ht="13.5" hidden="false" customHeight="true" outlineLevel="0" collapsed="false">
      <c r="A1925" s="213" t="n">
        <v>5359900</v>
      </c>
      <c r="B1925" s="214" t="s">
        <v>1486</v>
      </c>
      <c r="C1925" s="213"/>
      <c r="D1925" s="213" t="s">
        <v>1472</v>
      </c>
      <c r="E1925" s="215"/>
    </row>
    <row r="1926" customFormat="false" ht="13.5" hidden="false" customHeight="false" outlineLevel="0" collapsed="false">
      <c r="A1926" s="213"/>
      <c r="B1926" s="214"/>
      <c r="C1926" s="213"/>
      <c r="D1926" s="213" t="s">
        <v>1462</v>
      </c>
      <c r="E1926" s="215"/>
    </row>
    <row r="1927" customFormat="false" ht="13.5" hidden="false" customHeight="false" outlineLevel="0" collapsed="false">
      <c r="A1927" s="213"/>
      <c r="B1927" s="214"/>
      <c r="C1927" s="213"/>
      <c r="D1927" s="213" t="s">
        <v>1473</v>
      </c>
      <c r="E1927" s="215"/>
    </row>
    <row r="1928" customFormat="false" ht="13.5" hidden="false" customHeight="false" outlineLevel="0" collapsed="false">
      <c r="A1928" s="213"/>
      <c r="B1928" s="214"/>
      <c r="C1928" s="213"/>
      <c r="D1928" s="213" t="s">
        <v>1467</v>
      </c>
      <c r="E1928" s="215"/>
    </row>
    <row r="1929" customFormat="false" ht="13.5" hidden="false" customHeight="true" outlineLevel="0" collapsed="false">
      <c r="A1929" s="212" t="s">
        <v>1487</v>
      </c>
      <c r="B1929" s="212"/>
      <c r="C1929" s="212"/>
      <c r="D1929" s="212"/>
      <c r="E1929" s="212"/>
    </row>
    <row r="1930" customFormat="false" ht="27" hidden="false" customHeight="false" outlineLevel="0" collapsed="false">
      <c r="A1930" s="213" t="n">
        <v>5370100</v>
      </c>
      <c r="B1930" s="214" t="s">
        <v>1488</v>
      </c>
      <c r="C1930" s="213" t="s">
        <v>165</v>
      </c>
      <c r="D1930" s="213"/>
      <c r="E1930" s="215" t="n">
        <v>70699</v>
      </c>
    </row>
    <row r="1931" customFormat="false" ht="27" hidden="false" customHeight="false" outlineLevel="0" collapsed="false">
      <c r="A1931" s="213" t="n">
        <v>5370300</v>
      </c>
      <c r="B1931" s="214" t="s">
        <v>1489</v>
      </c>
      <c r="C1931" s="213" t="s">
        <v>165</v>
      </c>
      <c r="D1931" s="213"/>
      <c r="E1931" s="215" t="n">
        <v>70699</v>
      </c>
    </row>
    <row r="1932" customFormat="false" ht="27" hidden="false" customHeight="false" outlineLevel="0" collapsed="false">
      <c r="A1932" s="213" t="n">
        <v>5370400</v>
      </c>
      <c r="B1932" s="214" t="s">
        <v>1490</v>
      </c>
      <c r="C1932" s="213" t="s">
        <v>121</v>
      </c>
      <c r="D1932" s="213"/>
      <c r="E1932" s="215" t="n">
        <v>70699</v>
      </c>
    </row>
    <row r="1933" customFormat="false" ht="40.5" hidden="false" customHeight="false" outlineLevel="0" collapsed="false">
      <c r="A1933" s="213" t="n">
        <v>5370490</v>
      </c>
      <c r="B1933" s="214" t="s">
        <v>1491</v>
      </c>
      <c r="C1933" s="213" t="s">
        <v>121</v>
      </c>
      <c r="D1933" s="213"/>
      <c r="E1933" s="215" t="n">
        <v>70699</v>
      </c>
    </row>
    <row r="1934" customFormat="false" ht="27" hidden="false" customHeight="false" outlineLevel="0" collapsed="false">
      <c r="A1934" s="213" t="n">
        <v>5370499</v>
      </c>
      <c r="B1934" s="214" t="s">
        <v>1492</v>
      </c>
      <c r="C1934" s="213"/>
      <c r="D1934" s="213"/>
      <c r="E1934" s="215" t="n">
        <v>70699</v>
      </c>
    </row>
    <row r="1935" customFormat="false" ht="13.5" hidden="false" customHeight="true" outlineLevel="0" collapsed="false">
      <c r="A1935" s="212" t="s">
        <v>1493</v>
      </c>
      <c r="B1935" s="212"/>
      <c r="C1935" s="212"/>
      <c r="D1935" s="212"/>
      <c r="E1935" s="212"/>
    </row>
    <row r="1936" customFormat="false" ht="13.5" hidden="false" customHeight="true" outlineLevel="0" collapsed="false">
      <c r="A1936" s="212" t="s">
        <v>1494</v>
      </c>
      <c r="B1936" s="212"/>
      <c r="C1936" s="212"/>
      <c r="D1936" s="212"/>
      <c r="E1936" s="212"/>
    </row>
    <row r="1937" customFormat="false" ht="13.5" hidden="false" customHeight="true" outlineLevel="0" collapsed="false">
      <c r="A1937" s="213" t="n">
        <v>5410201</v>
      </c>
      <c r="B1937" s="214" t="s">
        <v>1495</v>
      </c>
      <c r="C1937" s="213" t="s">
        <v>165</v>
      </c>
      <c r="D1937" s="213" t="s">
        <v>1496</v>
      </c>
      <c r="E1937" s="215" t="n">
        <v>130204</v>
      </c>
    </row>
    <row r="1938" customFormat="false" ht="13.5" hidden="false" customHeight="false" outlineLevel="0" collapsed="false">
      <c r="A1938" s="213"/>
      <c r="B1938" s="214"/>
      <c r="C1938" s="213"/>
      <c r="D1938" s="213"/>
      <c r="E1938" s="215" t="n">
        <v>130205</v>
      </c>
    </row>
    <row r="1939" customFormat="false" ht="13.5" hidden="false" customHeight="false" outlineLevel="0" collapsed="false">
      <c r="A1939" s="213"/>
      <c r="B1939" s="214"/>
      <c r="C1939" s="213"/>
      <c r="D1939" s="213"/>
      <c r="E1939" s="215" t="n">
        <v>130206</v>
      </c>
    </row>
    <row r="1940" customFormat="false" ht="13.5" hidden="false" customHeight="true" outlineLevel="0" collapsed="false">
      <c r="A1940" s="213" t="n">
        <v>5410202</v>
      </c>
      <c r="B1940" s="214" t="s">
        <v>1497</v>
      </c>
      <c r="C1940" s="213" t="s">
        <v>165</v>
      </c>
      <c r="D1940" s="213" t="s">
        <v>1498</v>
      </c>
      <c r="E1940" s="215" t="n">
        <v>130204</v>
      </c>
    </row>
    <row r="1941" customFormat="false" ht="13.5" hidden="false" customHeight="false" outlineLevel="0" collapsed="false">
      <c r="A1941" s="213"/>
      <c r="B1941" s="214"/>
      <c r="C1941" s="213"/>
      <c r="D1941" s="213"/>
      <c r="E1941" s="215" t="n">
        <v>130205</v>
      </c>
    </row>
    <row r="1942" customFormat="false" ht="13.5" hidden="false" customHeight="false" outlineLevel="0" collapsed="false">
      <c r="A1942" s="213"/>
      <c r="B1942" s="214"/>
      <c r="C1942" s="213"/>
      <c r="D1942" s="213"/>
      <c r="E1942" s="215" t="n">
        <v>130206</v>
      </c>
    </row>
    <row r="1943" customFormat="false" ht="13.5" hidden="false" customHeight="true" outlineLevel="0" collapsed="false">
      <c r="A1943" s="213" t="n">
        <v>5410203</v>
      </c>
      <c r="B1943" s="214" t="s">
        <v>1499</v>
      </c>
      <c r="C1943" s="213" t="s">
        <v>165</v>
      </c>
      <c r="D1943" s="213" t="s">
        <v>1498</v>
      </c>
      <c r="E1943" s="215" t="n">
        <v>130204</v>
      </c>
    </row>
    <row r="1944" customFormat="false" ht="13.5" hidden="false" customHeight="false" outlineLevel="0" collapsed="false">
      <c r="A1944" s="213"/>
      <c r="B1944" s="214"/>
      <c r="C1944" s="213"/>
      <c r="D1944" s="213"/>
      <c r="E1944" s="215" t="n">
        <v>130205</v>
      </c>
    </row>
    <row r="1945" customFormat="false" ht="13.5" hidden="false" customHeight="false" outlineLevel="0" collapsed="false">
      <c r="A1945" s="213"/>
      <c r="B1945" s="214"/>
      <c r="C1945" s="213"/>
      <c r="D1945" s="213"/>
      <c r="E1945" s="215" t="n">
        <v>130206</v>
      </c>
    </row>
    <row r="1946" customFormat="false" ht="13.5" hidden="false" customHeight="true" outlineLevel="0" collapsed="false">
      <c r="A1946" s="213" t="n">
        <v>5410204</v>
      </c>
      <c r="B1946" s="214" t="s">
        <v>1500</v>
      </c>
      <c r="C1946" s="213" t="s">
        <v>165</v>
      </c>
      <c r="D1946" s="213" t="s">
        <v>1498</v>
      </c>
      <c r="E1946" s="215" t="n">
        <v>130204</v>
      </c>
    </row>
    <row r="1947" customFormat="false" ht="13.5" hidden="false" customHeight="false" outlineLevel="0" collapsed="false">
      <c r="A1947" s="213"/>
      <c r="B1947" s="214"/>
      <c r="C1947" s="213"/>
      <c r="D1947" s="213"/>
      <c r="E1947" s="215" t="n">
        <v>130205</v>
      </c>
    </row>
    <row r="1948" customFormat="false" ht="13.5" hidden="false" customHeight="false" outlineLevel="0" collapsed="false">
      <c r="A1948" s="213"/>
      <c r="B1948" s="214"/>
      <c r="C1948" s="213"/>
      <c r="D1948" s="213"/>
      <c r="E1948" s="215" t="n">
        <v>130206</v>
      </c>
    </row>
    <row r="1949" customFormat="false" ht="14.25" hidden="false" customHeight="true" outlineLevel="0" collapsed="false">
      <c r="A1949" s="213" t="n">
        <v>5410205</v>
      </c>
      <c r="B1949" s="214" t="s">
        <v>1501</v>
      </c>
      <c r="C1949" s="213" t="s">
        <v>165</v>
      </c>
      <c r="D1949" s="213" t="s">
        <v>1498</v>
      </c>
      <c r="E1949" s="215" t="n">
        <v>130113</v>
      </c>
    </row>
    <row r="1950" customFormat="false" ht="26.25" hidden="false" customHeight="true" outlineLevel="0" collapsed="false">
      <c r="A1950" s="213"/>
      <c r="B1950" s="214"/>
      <c r="C1950" s="213"/>
      <c r="D1950" s="213"/>
      <c r="E1950" s="215" t="n">
        <v>130208</v>
      </c>
    </row>
    <row r="1951" customFormat="false" ht="13.5" hidden="false" customHeight="true" outlineLevel="0" collapsed="false">
      <c r="A1951" s="213" t="n">
        <v>5410206</v>
      </c>
      <c r="B1951" s="214" t="s">
        <v>1502</v>
      </c>
      <c r="C1951" s="213" t="s">
        <v>481</v>
      </c>
      <c r="D1951" s="213" t="s">
        <v>1498</v>
      </c>
      <c r="E1951" s="215" t="n">
        <v>130204</v>
      </c>
    </row>
    <row r="1952" customFormat="false" ht="13.5" hidden="false" customHeight="false" outlineLevel="0" collapsed="false">
      <c r="A1952" s="213"/>
      <c r="B1952" s="214"/>
      <c r="C1952" s="213"/>
      <c r="D1952" s="213"/>
      <c r="E1952" s="215" t="n">
        <v>130205</v>
      </c>
    </row>
    <row r="1953" customFormat="false" ht="13.5" hidden="false" customHeight="false" outlineLevel="0" collapsed="false">
      <c r="A1953" s="213"/>
      <c r="B1953" s="214"/>
      <c r="C1953" s="213"/>
      <c r="D1953" s="213"/>
      <c r="E1953" s="215" t="n">
        <v>130206</v>
      </c>
    </row>
    <row r="1954" customFormat="false" ht="14.25" hidden="false" customHeight="true" outlineLevel="0" collapsed="false">
      <c r="A1954" s="213" t="n">
        <v>5410207</v>
      </c>
      <c r="B1954" s="214" t="s">
        <v>1503</v>
      </c>
      <c r="C1954" s="213" t="s">
        <v>165</v>
      </c>
      <c r="D1954" s="213" t="s">
        <v>1498</v>
      </c>
      <c r="E1954" s="215" t="n">
        <v>130307</v>
      </c>
    </row>
    <row r="1955" customFormat="false" ht="13.5" hidden="false" customHeight="false" outlineLevel="0" collapsed="false">
      <c r="A1955" s="213"/>
      <c r="B1955" s="214"/>
      <c r="C1955" s="213"/>
      <c r="D1955" s="213"/>
      <c r="E1955" s="215" t="n">
        <v>130308</v>
      </c>
    </row>
    <row r="1956" customFormat="false" ht="13.5" hidden="false" customHeight="false" outlineLevel="0" collapsed="false">
      <c r="A1956" s="213"/>
      <c r="B1956" s="214"/>
      <c r="C1956" s="213"/>
      <c r="D1956" s="213"/>
      <c r="E1956" s="215" t="n">
        <v>130309</v>
      </c>
    </row>
    <row r="1957" customFormat="false" ht="13.5" hidden="false" customHeight="false" outlineLevel="0" collapsed="false">
      <c r="A1957" s="213"/>
      <c r="B1957" s="214"/>
      <c r="C1957" s="213"/>
      <c r="D1957" s="213"/>
      <c r="E1957" s="215" t="n">
        <v>130310</v>
      </c>
    </row>
    <row r="1958" customFormat="false" ht="13.5" hidden="false" customHeight="true" outlineLevel="0" collapsed="false">
      <c r="A1958" s="213" t="n">
        <v>5410208</v>
      </c>
      <c r="B1958" s="214" t="s">
        <v>1504</v>
      </c>
      <c r="C1958" s="213" t="s">
        <v>449</v>
      </c>
      <c r="D1958" s="213" t="s">
        <v>1496</v>
      </c>
      <c r="E1958" s="215" t="n">
        <v>130301</v>
      </c>
    </row>
    <row r="1959" customFormat="false" ht="13.5" hidden="false" customHeight="false" outlineLevel="0" collapsed="false">
      <c r="A1959" s="213"/>
      <c r="B1959" s="214"/>
      <c r="C1959" s="213"/>
      <c r="D1959" s="213" t="s">
        <v>450</v>
      </c>
      <c r="E1959" s="215"/>
    </row>
    <row r="1960" customFormat="false" ht="13.5" hidden="false" customHeight="false" outlineLevel="0" collapsed="false">
      <c r="A1960" s="213"/>
      <c r="B1960" s="214"/>
      <c r="C1960" s="213"/>
      <c r="D1960" s="213" t="s">
        <v>1505</v>
      </c>
      <c r="E1960" s="215"/>
    </row>
    <row r="1961" customFormat="false" ht="13.5" hidden="false" customHeight="true" outlineLevel="0" collapsed="false">
      <c r="A1961" s="213" t="n">
        <v>5410209</v>
      </c>
      <c r="B1961" s="214" t="s">
        <v>1506</v>
      </c>
      <c r="C1961" s="213" t="s">
        <v>554</v>
      </c>
      <c r="D1961" s="213" t="s">
        <v>1496</v>
      </c>
      <c r="E1961" s="215" t="n">
        <v>130306</v>
      </c>
    </row>
    <row r="1962" customFormat="false" ht="13.5" hidden="false" customHeight="false" outlineLevel="0" collapsed="false">
      <c r="A1962" s="213"/>
      <c r="B1962" s="214"/>
      <c r="C1962" s="213"/>
      <c r="D1962" s="213" t="s">
        <v>1505</v>
      </c>
      <c r="E1962" s="215"/>
    </row>
    <row r="1963" customFormat="false" ht="13.5" hidden="false" customHeight="true" outlineLevel="0" collapsed="false">
      <c r="A1963" s="213" t="n">
        <v>5410210</v>
      </c>
      <c r="B1963" s="214" t="s">
        <v>1507</v>
      </c>
      <c r="C1963" s="213" t="s">
        <v>449</v>
      </c>
      <c r="D1963" s="213" t="s">
        <v>1496</v>
      </c>
      <c r="E1963" s="215" t="n">
        <v>130301</v>
      </c>
    </row>
    <row r="1964" customFormat="false" ht="13.5" hidden="false" customHeight="false" outlineLevel="0" collapsed="false">
      <c r="A1964" s="213"/>
      <c r="B1964" s="214"/>
      <c r="C1964" s="213"/>
      <c r="D1964" s="213" t="s">
        <v>450</v>
      </c>
      <c r="E1964" s="215"/>
    </row>
    <row r="1965" customFormat="false" ht="13.5" hidden="false" customHeight="false" outlineLevel="0" collapsed="false">
      <c r="A1965" s="213"/>
      <c r="B1965" s="214"/>
      <c r="C1965" s="213"/>
      <c r="D1965" s="213" t="s">
        <v>1505</v>
      </c>
      <c r="E1965" s="215"/>
    </row>
    <row r="1966" customFormat="false" ht="13.5" hidden="false" customHeight="true" outlineLevel="0" collapsed="false">
      <c r="A1966" s="213" t="n">
        <v>5410211</v>
      </c>
      <c r="B1966" s="214" t="s">
        <v>1508</v>
      </c>
      <c r="C1966" s="213" t="s">
        <v>449</v>
      </c>
      <c r="D1966" s="213" t="s">
        <v>450</v>
      </c>
      <c r="E1966" s="215" t="n">
        <v>130101</v>
      </c>
    </row>
    <row r="1967" customFormat="false" ht="13.5" hidden="false" customHeight="false" outlineLevel="0" collapsed="false">
      <c r="A1967" s="213"/>
      <c r="B1967" s="214"/>
      <c r="C1967" s="213"/>
      <c r="D1967" s="213"/>
      <c r="E1967" s="215" t="n">
        <v>130301</v>
      </c>
    </row>
    <row r="1968" customFormat="false" ht="13.5" hidden="false" customHeight="true" outlineLevel="0" collapsed="false">
      <c r="A1968" s="213" t="n">
        <v>5410212</v>
      </c>
      <c r="B1968" s="214" t="s">
        <v>1509</v>
      </c>
      <c r="C1968" s="213" t="s">
        <v>165</v>
      </c>
      <c r="D1968" s="213" t="s">
        <v>1498</v>
      </c>
      <c r="E1968" s="215" t="n">
        <v>130208</v>
      </c>
    </row>
    <row r="1969" customFormat="false" ht="25.5" hidden="false" customHeight="true" outlineLevel="0" collapsed="false">
      <c r="A1969" s="213"/>
      <c r="B1969" s="214"/>
      <c r="C1969" s="213"/>
      <c r="D1969" s="213"/>
      <c r="E1969" s="215"/>
    </row>
    <row r="1970" customFormat="false" ht="13.5" hidden="false" customHeight="true" outlineLevel="0" collapsed="false">
      <c r="A1970" s="213" t="n">
        <v>5410213</v>
      </c>
      <c r="B1970" s="214" t="s">
        <v>1510</v>
      </c>
      <c r="C1970" s="213" t="s">
        <v>165</v>
      </c>
      <c r="D1970" s="213" t="s">
        <v>1498</v>
      </c>
      <c r="E1970" s="215" t="n">
        <v>130208</v>
      </c>
    </row>
    <row r="1971" customFormat="false" ht="27" hidden="false" customHeight="true" outlineLevel="0" collapsed="false">
      <c r="A1971" s="213"/>
      <c r="B1971" s="214"/>
      <c r="C1971" s="213"/>
      <c r="D1971" s="213"/>
      <c r="E1971" s="215"/>
    </row>
    <row r="1972" customFormat="false" ht="13.5" hidden="false" customHeight="true" outlineLevel="0" collapsed="false">
      <c r="A1972" s="213" t="n">
        <v>5410214</v>
      </c>
      <c r="B1972" s="214" t="s">
        <v>1511</v>
      </c>
      <c r="C1972" s="213" t="s">
        <v>165</v>
      </c>
      <c r="D1972" s="213" t="s">
        <v>1498</v>
      </c>
      <c r="E1972" s="215" t="n">
        <v>130310</v>
      </c>
    </row>
    <row r="1973" customFormat="false" ht="27" hidden="false" customHeight="true" outlineLevel="0" collapsed="false">
      <c r="A1973" s="213"/>
      <c r="B1973" s="214"/>
      <c r="C1973" s="213"/>
      <c r="D1973" s="213"/>
      <c r="E1973" s="215" t="n">
        <v>130311</v>
      </c>
    </row>
    <row r="1974" customFormat="false" ht="13.5" hidden="false" customHeight="true" outlineLevel="0" collapsed="false">
      <c r="A1974" s="213" t="n">
        <v>5410215</v>
      </c>
      <c r="B1974" s="214" t="s">
        <v>1512</v>
      </c>
      <c r="C1974" s="213" t="s">
        <v>554</v>
      </c>
      <c r="D1974" s="213" t="s">
        <v>1496</v>
      </c>
      <c r="E1974" s="215" t="n">
        <v>130104</v>
      </c>
    </row>
    <row r="1975" customFormat="false" ht="13.5" hidden="false" customHeight="false" outlineLevel="0" collapsed="false">
      <c r="A1975" s="213"/>
      <c r="B1975" s="214"/>
      <c r="C1975" s="213"/>
      <c r="D1975" s="213" t="s">
        <v>1505</v>
      </c>
      <c r="E1975" s="215" t="n">
        <v>130109</v>
      </c>
    </row>
    <row r="1976" customFormat="false" ht="27" hidden="false" customHeight="false" outlineLevel="0" collapsed="false">
      <c r="A1976" s="213" t="n">
        <v>5410216</v>
      </c>
      <c r="B1976" s="214" t="s">
        <v>1513</v>
      </c>
      <c r="C1976" s="213" t="s">
        <v>165</v>
      </c>
      <c r="D1976" s="213" t="s">
        <v>257</v>
      </c>
      <c r="E1976" s="215" t="n">
        <v>130208</v>
      </c>
    </row>
    <row r="1977" customFormat="false" ht="13.5" hidden="false" customHeight="true" outlineLevel="0" collapsed="false">
      <c r="A1977" s="213" t="n">
        <v>5410217</v>
      </c>
      <c r="B1977" s="214" t="s">
        <v>1514</v>
      </c>
      <c r="C1977" s="213" t="s">
        <v>165</v>
      </c>
      <c r="D1977" s="213"/>
      <c r="E1977" s="215" t="n">
        <v>130113</v>
      </c>
    </row>
    <row r="1978" customFormat="false" ht="13.5" hidden="false" customHeight="false" outlineLevel="0" collapsed="false">
      <c r="A1978" s="213"/>
      <c r="B1978" s="214"/>
      <c r="C1978" s="213"/>
      <c r="D1978" s="213"/>
      <c r="E1978" s="215" t="n">
        <v>130208</v>
      </c>
    </row>
    <row r="1979" customFormat="false" ht="40.5" hidden="false" customHeight="false" outlineLevel="0" collapsed="false">
      <c r="A1979" s="213" t="n">
        <v>5410300</v>
      </c>
      <c r="B1979" s="214" t="s">
        <v>1515</v>
      </c>
      <c r="C1979" s="213" t="s">
        <v>449</v>
      </c>
      <c r="D1979" s="213" t="s">
        <v>450</v>
      </c>
      <c r="E1979" s="215" t="n">
        <v>130301</v>
      </c>
    </row>
    <row r="1980" customFormat="false" ht="13.5" hidden="false" customHeight="true" outlineLevel="0" collapsed="false">
      <c r="A1980" s="213" t="n">
        <v>5410701</v>
      </c>
      <c r="B1980" s="214" t="s">
        <v>1516</v>
      </c>
      <c r="C1980" s="213"/>
      <c r="D1980" s="213" t="s">
        <v>592</v>
      </c>
      <c r="E1980" s="215" t="n">
        <v>130113</v>
      </c>
    </row>
    <row r="1981" customFormat="false" ht="13.5" hidden="false" customHeight="false" outlineLevel="0" collapsed="false">
      <c r="A1981" s="213"/>
      <c r="B1981" s="214"/>
      <c r="C1981" s="213"/>
      <c r="D1981" s="213"/>
      <c r="E1981" s="215" t="n">
        <v>130208</v>
      </c>
    </row>
    <row r="1982" customFormat="false" ht="13.5" hidden="false" customHeight="false" outlineLevel="0" collapsed="false">
      <c r="A1982" s="213"/>
      <c r="B1982" s="214"/>
      <c r="C1982" s="213"/>
      <c r="D1982" s="213"/>
      <c r="E1982" s="215" t="n">
        <v>130310</v>
      </c>
    </row>
    <row r="1983" customFormat="false" ht="14.25" hidden="false" customHeight="true" outlineLevel="0" collapsed="false">
      <c r="A1983" s="213" t="n">
        <v>5410702</v>
      </c>
      <c r="B1983" s="214" t="s">
        <v>1517</v>
      </c>
      <c r="C1983" s="213" t="s">
        <v>165</v>
      </c>
      <c r="D1983" s="219" t="s">
        <v>1498</v>
      </c>
      <c r="E1983" s="215" t="n">
        <v>130208</v>
      </c>
    </row>
    <row r="1984" customFormat="false" ht="27" hidden="false" customHeight="true" outlineLevel="0" collapsed="false">
      <c r="A1984" s="213"/>
      <c r="B1984" s="214"/>
      <c r="C1984" s="213"/>
      <c r="D1984" s="219"/>
      <c r="E1984" s="215"/>
    </row>
    <row r="1985" customFormat="false" ht="13.5" hidden="false" customHeight="false" outlineLevel="0" collapsed="false">
      <c r="A1985" s="213"/>
      <c r="B1985" s="214"/>
      <c r="C1985" s="213"/>
      <c r="D1985" s="220" t="s">
        <v>257</v>
      </c>
      <c r="E1985" s="215"/>
    </row>
    <row r="1986" customFormat="false" ht="14.25" hidden="false" customHeight="true" outlineLevel="0" collapsed="false">
      <c r="A1986" s="213" t="n">
        <v>5410703</v>
      </c>
      <c r="B1986" s="214" t="s">
        <v>1518</v>
      </c>
      <c r="C1986" s="221" t="s">
        <v>165</v>
      </c>
      <c r="D1986" s="222" t="s">
        <v>1498</v>
      </c>
      <c r="E1986" s="223" t="n">
        <v>130208</v>
      </c>
    </row>
    <row r="1987" customFormat="false" ht="27" hidden="false" customHeight="true" outlineLevel="0" collapsed="false">
      <c r="A1987" s="213"/>
      <c r="B1987" s="214"/>
      <c r="C1987" s="221"/>
      <c r="D1987" s="222"/>
      <c r="E1987" s="223"/>
    </row>
    <row r="1988" customFormat="false" ht="13.5" hidden="false" customHeight="false" outlineLevel="0" collapsed="false">
      <c r="A1988" s="213"/>
      <c r="B1988" s="214"/>
      <c r="C1988" s="221"/>
      <c r="D1988" s="224" t="s">
        <v>257</v>
      </c>
      <c r="E1988" s="223"/>
    </row>
    <row r="1989" customFormat="false" ht="14.25" hidden="false" customHeight="true" outlineLevel="0" collapsed="false">
      <c r="A1989" s="213" t="n">
        <v>5410704</v>
      </c>
      <c r="B1989" s="214" t="s">
        <v>1519</v>
      </c>
      <c r="C1989" s="213" t="s">
        <v>165</v>
      </c>
      <c r="D1989" s="224" t="s">
        <v>1498</v>
      </c>
      <c r="E1989" s="215" t="n">
        <v>130208</v>
      </c>
    </row>
    <row r="1990" customFormat="false" ht="27" hidden="false" customHeight="true" outlineLevel="0" collapsed="false">
      <c r="A1990" s="213"/>
      <c r="B1990" s="214"/>
      <c r="C1990" s="213"/>
      <c r="D1990" s="224"/>
      <c r="E1990" s="215"/>
    </row>
    <row r="1991" customFormat="false" ht="13.5" hidden="false" customHeight="false" outlineLevel="0" collapsed="false">
      <c r="A1991" s="213"/>
      <c r="B1991" s="214"/>
      <c r="C1991" s="213"/>
      <c r="D1991" s="224" t="s">
        <v>257</v>
      </c>
      <c r="E1991" s="215"/>
    </row>
    <row r="1992" customFormat="false" ht="14.25" hidden="false" customHeight="true" outlineLevel="0" collapsed="false">
      <c r="A1992" s="213" t="n">
        <v>5410705</v>
      </c>
      <c r="B1992" s="214" t="s">
        <v>1520</v>
      </c>
      <c r="C1992" s="213" t="s">
        <v>165</v>
      </c>
      <c r="D1992" s="219" t="s">
        <v>1498</v>
      </c>
      <c r="E1992" s="215" t="n">
        <v>130113</v>
      </c>
    </row>
    <row r="1993" customFormat="false" ht="27" hidden="false" customHeight="true" outlineLevel="0" collapsed="false">
      <c r="A1993" s="213"/>
      <c r="B1993" s="214"/>
      <c r="C1993" s="213"/>
      <c r="D1993" s="219"/>
      <c r="E1993" s="215"/>
    </row>
    <row r="1994" customFormat="false" ht="13.5" hidden="false" customHeight="false" outlineLevel="0" collapsed="false">
      <c r="A1994" s="213"/>
      <c r="B1994" s="214"/>
      <c r="C1994" s="213"/>
      <c r="D1994" s="219" t="s">
        <v>257</v>
      </c>
      <c r="E1994" s="225" t="n">
        <v>130208</v>
      </c>
    </row>
    <row r="1995" customFormat="false" ht="14.25" hidden="false" customHeight="true" outlineLevel="0" collapsed="false">
      <c r="A1995" s="213" t="n">
        <v>5410706</v>
      </c>
      <c r="B1995" s="214" t="s">
        <v>1521</v>
      </c>
      <c r="C1995" s="213" t="s">
        <v>165</v>
      </c>
      <c r="D1995" s="219" t="s">
        <v>1498</v>
      </c>
      <c r="E1995" s="215" t="n">
        <v>130208</v>
      </c>
    </row>
    <row r="1996" customFormat="false" ht="27" hidden="false" customHeight="true" outlineLevel="0" collapsed="false">
      <c r="A1996" s="213"/>
      <c r="B1996" s="214"/>
      <c r="C1996" s="213"/>
      <c r="D1996" s="219"/>
      <c r="E1996" s="215"/>
    </row>
    <row r="1997" customFormat="false" ht="13.5" hidden="false" customHeight="false" outlineLevel="0" collapsed="false">
      <c r="A1997" s="213"/>
      <c r="B1997" s="214"/>
      <c r="C1997" s="213"/>
      <c r="D1997" s="224" t="s">
        <v>257</v>
      </c>
      <c r="E1997" s="215"/>
    </row>
    <row r="1998" customFormat="false" ht="14.25" hidden="false" customHeight="true" outlineLevel="0" collapsed="false">
      <c r="A1998" s="213" t="n">
        <v>5410707</v>
      </c>
      <c r="B1998" s="214" t="s">
        <v>1522</v>
      </c>
      <c r="C1998" s="213" t="s">
        <v>165</v>
      </c>
      <c r="D1998" s="219" t="s">
        <v>1498</v>
      </c>
      <c r="E1998" s="215" t="n">
        <v>130310</v>
      </c>
    </row>
    <row r="1999" customFormat="false" ht="27" hidden="false" customHeight="true" outlineLevel="0" collapsed="false">
      <c r="A1999" s="213"/>
      <c r="B1999" s="214"/>
      <c r="C1999" s="213"/>
      <c r="D1999" s="219"/>
      <c r="E1999" s="215"/>
    </row>
    <row r="2000" customFormat="false" ht="13.5" hidden="false" customHeight="false" outlineLevel="0" collapsed="false">
      <c r="A2000" s="213"/>
      <c r="B2000" s="214"/>
      <c r="C2000" s="213"/>
      <c r="D2000" s="224" t="s">
        <v>257</v>
      </c>
      <c r="E2000" s="215"/>
    </row>
    <row r="2001" customFormat="false" ht="13.5" hidden="false" customHeight="true" outlineLevel="0" collapsed="false">
      <c r="A2001" s="213" t="n">
        <v>5410708</v>
      </c>
      <c r="B2001" s="214" t="s">
        <v>1523</v>
      </c>
      <c r="C2001" s="213" t="s">
        <v>554</v>
      </c>
      <c r="D2001" s="213" t="s">
        <v>1496</v>
      </c>
      <c r="E2001" s="215" t="n">
        <v>130306</v>
      </c>
    </row>
    <row r="2002" customFormat="false" ht="13.5" hidden="false" customHeight="false" outlineLevel="0" collapsed="false">
      <c r="A2002" s="213"/>
      <c r="B2002" s="214"/>
      <c r="C2002" s="213"/>
      <c r="D2002" s="213" t="s">
        <v>257</v>
      </c>
      <c r="E2002" s="215"/>
    </row>
    <row r="2003" customFormat="false" ht="13.5" hidden="false" customHeight="false" outlineLevel="0" collapsed="false">
      <c r="A2003" s="213"/>
      <c r="B2003" s="214"/>
      <c r="C2003" s="213"/>
      <c r="D2003" s="213" t="s">
        <v>1505</v>
      </c>
      <c r="E2003" s="215"/>
    </row>
    <row r="2004" customFormat="false" ht="40.5" hidden="false" customHeight="false" outlineLevel="0" collapsed="false">
      <c r="A2004" s="213" t="n">
        <v>5410709</v>
      </c>
      <c r="B2004" s="214" t="s">
        <v>1524</v>
      </c>
      <c r="C2004" s="213" t="s">
        <v>449</v>
      </c>
      <c r="D2004" s="213" t="s">
        <v>450</v>
      </c>
      <c r="E2004" s="215" t="n">
        <v>130301</v>
      </c>
    </row>
    <row r="2005" customFormat="false" ht="13.5" hidden="false" customHeight="true" outlineLevel="0" collapsed="false">
      <c r="A2005" s="213" t="n">
        <v>5410710</v>
      </c>
      <c r="B2005" s="214" t="s">
        <v>1525</v>
      </c>
      <c r="C2005" s="213" t="s">
        <v>449</v>
      </c>
      <c r="D2005" s="213" t="s">
        <v>450</v>
      </c>
      <c r="E2005" s="215" t="n">
        <v>130101</v>
      </c>
    </row>
    <row r="2006" customFormat="false" ht="13.5" hidden="false" customHeight="false" outlineLevel="0" collapsed="false">
      <c r="A2006" s="213"/>
      <c r="B2006" s="214"/>
      <c r="C2006" s="213"/>
      <c r="D2006" s="213"/>
      <c r="E2006" s="215" t="n">
        <v>130301</v>
      </c>
    </row>
    <row r="2007" customFormat="false" ht="14.25" hidden="false" customHeight="true" outlineLevel="0" collapsed="false">
      <c r="A2007" s="213" t="n">
        <v>5410711</v>
      </c>
      <c r="B2007" s="214" t="s">
        <v>1526</v>
      </c>
      <c r="C2007" s="213" t="s">
        <v>165</v>
      </c>
      <c r="D2007" s="219" t="s">
        <v>1498</v>
      </c>
      <c r="E2007" s="215" t="n">
        <v>130208</v>
      </c>
    </row>
    <row r="2008" customFormat="false" ht="27" hidden="false" customHeight="true" outlineLevel="0" collapsed="false">
      <c r="A2008" s="213"/>
      <c r="B2008" s="214"/>
      <c r="C2008" s="213"/>
      <c r="D2008" s="219"/>
      <c r="E2008" s="215"/>
    </row>
    <row r="2009" customFormat="false" ht="13.5" hidden="false" customHeight="false" outlineLevel="0" collapsed="false">
      <c r="A2009" s="213"/>
      <c r="B2009" s="214"/>
      <c r="C2009" s="213"/>
      <c r="D2009" s="224" t="s">
        <v>257</v>
      </c>
      <c r="E2009" s="215"/>
    </row>
    <row r="2010" customFormat="false" ht="14.25" hidden="false" customHeight="true" outlineLevel="0" collapsed="false">
      <c r="A2010" s="213" t="n">
        <v>5410712</v>
      </c>
      <c r="B2010" s="214" t="s">
        <v>1527</v>
      </c>
      <c r="C2010" s="213" t="s">
        <v>165</v>
      </c>
      <c r="D2010" s="219" t="s">
        <v>1498</v>
      </c>
      <c r="E2010" s="215" t="n">
        <v>130208</v>
      </c>
    </row>
    <row r="2011" customFormat="false" ht="27" hidden="false" customHeight="true" outlineLevel="0" collapsed="false">
      <c r="A2011" s="213"/>
      <c r="B2011" s="214"/>
      <c r="C2011" s="213"/>
      <c r="D2011" s="219"/>
      <c r="E2011" s="215"/>
    </row>
    <row r="2012" customFormat="false" ht="13.5" hidden="false" customHeight="false" outlineLevel="0" collapsed="false">
      <c r="A2012" s="213"/>
      <c r="B2012" s="214"/>
      <c r="C2012" s="213"/>
      <c r="D2012" s="224" t="s">
        <v>257</v>
      </c>
      <c r="E2012" s="215"/>
    </row>
    <row r="2013" customFormat="false" ht="14.25" hidden="false" customHeight="true" outlineLevel="0" collapsed="false">
      <c r="A2013" s="213" t="n">
        <v>5410713</v>
      </c>
      <c r="B2013" s="214" t="s">
        <v>1528</v>
      </c>
      <c r="C2013" s="213" t="s">
        <v>165</v>
      </c>
      <c r="D2013" s="219" t="s">
        <v>1498</v>
      </c>
      <c r="E2013" s="215" t="n">
        <v>130113</v>
      </c>
    </row>
    <row r="2014" customFormat="false" ht="27" hidden="false" customHeight="true" outlineLevel="0" collapsed="false">
      <c r="A2014" s="213"/>
      <c r="B2014" s="214"/>
      <c r="C2014" s="213"/>
      <c r="D2014" s="219"/>
      <c r="E2014" s="215"/>
    </row>
    <row r="2015" customFormat="false" ht="13.5" hidden="false" customHeight="false" outlineLevel="0" collapsed="false">
      <c r="A2015" s="213"/>
      <c r="B2015" s="214"/>
      <c r="C2015" s="213"/>
      <c r="D2015" s="224" t="s">
        <v>257</v>
      </c>
      <c r="E2015" s="215"/>
    </row>
    <row r="2016" customFormat="false" ht="13.5" hidden="false" customHeight="true" outlineLevel="0" collapsed="false">
      <c r="A2016" s="213" t="n">
        <v>5410714</v>
      </c>
      <c r="B2016" s="214" t="s">
        <v>1529</v>
      </c>
      <c r="C2016" s="213" t="s">
        <v>554</v>
      </c>
      <c r="D2016" s="213" t="s">
        <v>1496</v>
      </c>
      <c r="E2016" s="215" t="n">
        <v>130104</v>
      </c>
    </row>
    <row r="2017" customFormat="false" ht="13.5" hidden="false" customHeight="false" outlineLevel="0" collapsed="false">
      <c r="A2017" s="213"/>
      <c r="B2017" s="214"/>
      <c r="C2017" s="213"/>
      <c r="D2017" s="213" t="s">
        <v>257</v>
      </c>
      <c r="E2017" s="215" t="n">
        <v>130109</v>
      </c>
    </row>
    <row r="2018" customFormat="false" ht="13.5" hidden="false" customHeight="false" outlineLevel="0" collapsed="false">
      <c r="A2018" s="213"/>
      <c r="B2018" s="214"/>
      <c r="C2018" s="213"/>
      <c r="D2018" s="213" t="s">
        <v>1505</v>
      </c>
      <c r="E2018" s="215"/>
    </row>
    <row r="2019" customFormat="false" ht="40.5" hidden="false" customHeight="false" outlineLevel="0" collapsed="false">
      <c r="A2019" s="213" t="n">
        <v>5410715</v>
      </c>
      <c r="B2019" s="214" t="s">
        <v>1530</v>
      </c>
      <c r="C2019" s="213" t="s">
        <v>165</v>
      </c>
      <c r="D2019" s="213" t="s">
        <v>257</v>
      </c>
      <c r="E2019" s="215" t="n">
        <v>130208</v>
      </c>
    </row>
    <row r="2020" customFormat="false" ht="13.5" hidden="false" customHeight="true" outlineLevel="0" collapsed="false">
      <c r="A2020" s="213" t="n">
        <v>5410716</v>
      </c>
      <c r="B2020" s="214" t="s">
        <v>1531</v>
      </c>
      <c r="C2020" s="213" t="s">
        <v>165</v>
      </c>
      <c r="D2020" s="213"/>
      <c r="E2020" s="215" t="n">
        <v>130113</v>
      </c>
    </row>
    <row r="2021" customFormat="false" ht="13.5" hidden="false" customHeight="false" outlineLevel="0" collapsed="false">
      <c r="A2021" s="213"/>
      <c r="B2021" s="214"/>
      <c r="C2021" s="213"/>
      <c r="D2021" s="213"/>
      <c r="E2021" s="215" t="n">
        <v>130208</v>
      </c>
    </row>
    <row r="2022" customFormat="false" ht="13.5" hidden="false" customHeight="false" outlineLevel="0" collapsed="false">
      <c r="A2022" s="213" t="n">
        <v>5410800</v>
      </c>
      <c r="B2022" s="214" t="s">
        <v>1532</v>
      </c>
      <c r="C2022" s="213" t="s">
        <v>144</v>
      </c>
      <c r="D2022" s="213"/>
      <c r="E2022" s="215" t="n">
        <v>130703</v>
      </c>
    </row>
    <row r="2023" customFormat="false" ht="27" hidden="false" customHeight="false" outlineLevel="0" collapsed="false">
      <c r="A2023" s="213" t="n">
        <v>5410801</v>
      </c>
      <c r="B2023" s="214" t="s">
        <v>1533</v>
      </c>
      <c r="C2023" s="213" t="s">
        <v>165</v>
      </c>
      <c r="D2023" s="213" t="s">
        <v>257</v>
      </c>
      <c r="E2023" s="215" t="n">
        <v>130701</v>
      </c>
    </row>
    <row r="2024" customFormat="false" ht="13.5" hidden="false" customHeight="true" outlineLevel="0" collapsed="false">
      <c r="A2024" s="213" t="n">
        <v>5411200</v>
      </c>
      <c r="B2024" s="214" t="s">
        <v>1534</v>
      </c>
      <c r="C2024" s="213"/>
      <c r="D2024" s="213" t="s">
        <v>1496</v>
      </c>
      <c r="E2024" s="215" t="n">
        <v>130999</v>
      </c>
    </row>
    <row r="2025" customFormat="false" ht="13.5" hidden="false" customHeight="false" outlineLevel="0" collapsed="false">
      <c r="A2025" s="213"/>
      <c r="B2025" s="214"/>
      <c r="C2025" s="213"/>
      <c r="D2025" s="213" t="s">
        <v>257</v>
      </c>
      <c r="E2025" s="215"/>
    </row>
    <row r="2026" customFormat="false" ht="13.5" hidden="false" customHeight="false" outlineLevel="0" collapsed="false">
      <c r="A2026" s="213"/>
      <c r="B2026" s="214"/>
      <c r="C2026" s="213"/>
      <c r="D2026" s="213" t="s">
        <v>816</v>
      </c>
      <c r="E2026" s="215"/>
    </row>
    <row r="2027" customFormat="false" ht="27" hidden="false" customHeight="false" outlineLevel="0" collapsed="false">
      <c r="A2027" s="213"/>
      <c r="B2027" s="214"/>
      <c r="C2027" s="213"/>
      <c r="D2027" s="213" t="s">
        <v>952</v>
      </c>
      <c r="E2027" s="215"/>
    </row>
    <row r="2028" customFormat="false" ht="13.5" hidden="false" customHeight="false" outlineLevel="0" collapsed="false">
      <c r="A2028" s="213" t="n">
        <v>5412000</v>
      </c>
      <c r="B2028" s="214" t="s">
        <v>1535</v>
      </c>
      <c r="C2028" s="213" t="s">
        <v>165</v>
      </c>
      <c r="D2028" s="213"/>
      <c r="E2028" s="215" t="n">
        <v>130999</v>
      </c>
    </row>
    <row r="2029" customFormat="false" ht="13.5" hidden="false" customHeight="true" outlineLevel="0" collapsed="false">
      <c r="A2029" s="213" t="n">
        <v>5412100</v>
      </c>
      <c r="B2029" s="214" t="s">
        <v>1536</v>
      </c>
      <c r="C2029" s="213" t="s">
        <v>165</v>
      </c>
      <c r="D2029" s="213" t="s">
        <v>1537</v>
      </c>
      <c r="E2029" s="215" t="n">
        <v>130113</v>
      </c>
    </row>
    <row r="2030" customFormat="false" ht="13.5" hidden="false" customHeight="false" outlineLevel="0" collapsed="false">
      <c r="A2030" s="213"/>
      <c r="B2030" s="214"/>
      <c r="C2030" s="213"/>
      <c r="D2030" s="213"/>
      <c r="E2030" s="215" t="n">
        <v>130208</v>
      </c>
    </row>
    <row r="2031" customFormat="false" ht="27" hidden="false" customHeight="false" outlineLevel="0" collapsed="false">
      <c r="A2031" s="213" t="n">
        <v>5412101</v>
      </c>
      <c r="B2031" s="214" t="s">
        <v>1538</v>
      </c>
      <c r="C2031" s="213" t="s">
        <v>165</v>
      </c>
      <c r="D2031" s="213" t="s">
        <v>1537</v>
      </c>
      <c r="E2031" s="215" t="n">
        <v>130310</v>
      </c>
    </row>
    <row r="2032" customFormat="false" ht="13.5" hidden="false" customHeight="true" outlineLevel="0" collapsed="false">
      <c r="A2032" s="213" t="n">
        <v>5412300</v>
      </c>
      <c r="B2032" s="214" t="s">
        <v>1539</v>
      </c>
      <c r="C2032" s="213" t="s">
        <v>481</v>
      </c>
      <c r="D2032" s="213" t="s">
        <v>1498</v>
      </c>
      <c r="E2032" s="215" t="n">
        <v>130999</v>
      </c>
    </row>
    <row r="2033" customFormat="false" ht="27" hidden="false" customHeight="true" outlineLevel="0" collapsed="false">
      <c r="A2033" s="213"/>
      <c r="B2033" s="214"/>
      <c r="C2033" s="213"/>
      <c r="D2033" s="213"/>
      <c r="E2033" s="215"/>
    </row>
    <row r="2034" customFormat="false" ht="27" hidden="false" customHeight="false" outlineLevel="0" collapsed="false">
      <c r="A2034" s="213" t="n">
        <v>5412900</v>
      </c>
      <c r="B2034" s="214" t="s">
        <v>1540</v>
      </c>
      <c r="C2034" s="213"/>
      <c r="D2034" s="213"/>
      <c r="E2034" s="215"/>
    </row>
    <row r="2035" customFormat="false" ht="27" hidden="false" customHeight="false" outlineLevel="0" collapsed="false">
      <c r="A2035" s="213" t="n">
        <v>5419900</v>
      </c>
      <c r="B2035" s="214" t="s">
        <v>1541</v>
      </c>
      <c r="C2035" s="213"/>
      <c r="D2035" s="213"/>
      <c r="E2035" s="215"/>
    </row>
    <row r="2036" customFormat="false" ht="13.5" hidden="false" customHeight="true" outlineLevel="0" collapsed="false">
      <c r="A2036" s="212" t="s">
        <v>1542</v>
      </c>
      <c r="B2036" s="212"/>
      <c r="C2036" s="212"/>
      <c r="D2036" s="212"/>
      <c r="E2036" s="212"/>
    </row>
    <row r="2037" customFormat="false" ht="13.5" hidden="false" customHeight="true" outlineLevel="0" collapsed="false">
      <c r="A2037" s="213" t="n">
        <v>5420100</v>
      </c>
      <c r="B2037" s="214" t="s">
        <v>1543</v>
      </c>
      <c r="C2037" s="213"/>
      <c r="D2037" s="213" t="s">
        <v>1496</v>
      </c>
      <c r="E2037" s="215" t="n">
        <v>130899</v>
      </c>
    </row>
    <row r="2038" customFormat="false" ht="13.5" hidden="false" customHeight="false" outlineLevel="0" collapsed="false">
      <c r="A2038" s="213"/>
      <c r="B2038" s="214"/>
      <c r="C2038" s="213"/>
      <c r="D2038" s="213"/>
      <c r="E2038" s="215" t="n">
        <v>190810</v>
      </c>
    </row>
    <row r="2039" customFormat="false" ht="13.5" hidden="false" customHeight="false" outlineLevel="0" collapsed="false">
      <c r="A2039" s="213" t="n">
        <v>5420400</v>
      </c>
      <c r="B2039" s="214" t="s">
        <v>1544</v>
      </c>
      <c r="C2039" s="213"/>
      <c r="D2039" s="213" t="s">
        <v>1496</v>
      </c>
      <c r="E2039" s="215" t="n">
        <v>130899</v>
      </c>
    </row>
    <row r="2040" customFormat="false" ht="13.5" hidden="false" customHeight="false" outlineLevel="0" collapsed="false">
      <c r="A2040" s="213" t="n">
        <v>5420700</v>
      </c>
      <c r="B2040" s="214" t="s">
        <v>1545</v>
      </c>
      <c r="C2040" s="213"/>
      <c r="D2040" s="213" t="s">
        <v>1496</v>
      </c>
      <c r="E2040" s="215" t="n">
        <v>130899</v>
      </c>
    </row>
    <row r="2041" customFormat="false" ht="13.5" hidden="false" customHeight="false" outlineLevel="0" collapsed="false">
      <c r="A2041" s="213" t="n">
        <v>5420800</v>
      </c>
      <c r="B2041" s="214" t="s">
        <v>1546</v>
      </c>
      <c r="C2041" s="213"/>
      <c r="D2041" s="213" t="s">
        <v>1496</v>
      </c>
      <c r="E2041" s="215" t="n">
        <v>130899</v>
      </c>
    </row>
    <row r="2042" customFormat="false" ht="27" hidden="false" customHeight="false" outlineLevel="0" collapsed="false">
      <c r="A2042" s="213" t="n">
        <v>5429900</v>
      </c>
      <c r="B2042" s="214" t="s">
        <v>1547</v>
      </c>
      <c r="C2042" s="213" t="s">
        <v>144</v>
      </c>
      <c r="D2042" s="213" t="s">
        <v>1496</v>
      </c>
      <c r="E2042" s="215" t="n">
        <v>130899</v>
      </c>
    </row>
    <row r="2043" customFormat="false" ht="13.5" hidden="false" customHeight="true" outlineLevel="0" collapsed="false">
      <c r="A2043" s="212" t="s">
        <v>1548</v>
      </c>
      <c r="B2043" s="212"/>
      <c r="C2043" s="212"/>
      <c r="D2043" s="212"/>
      <c r="E2043" s="212"/>
    </row>
    <row r="2044" customFormat="false" ht="13.5" hidden="false" customHeight="false" outlineLevel="0" collapsed="false">
      <c r="A2044" s="213" t="n">
        <v>5440100</v>
      </c>
      <c r="B2044" s="214" t="s">
        <v>1549</v>
      </c>
      <c r="C2044" s="213" t="s">
        <v>481</v>
      </c>
      <c r="D2044" s="213" t="s">
        <v>257</v>
      </c>
      <c r="E2044" s="215" t="n">
        <v>130802</v>
      </c>
    </row>
    <row r="2045" customFormat="false" ht="13.5" hidden="false" customHeight="true" outlineLevel="0" collapsed="false">
      <c r="A2045" s="213" t="n">
        <v>5440102</v>
      </c>
      <c r="B2045" s="214" t="s">
        <v>1550</v>
      </c>
      <c r="C2045" s="213"/>
      <c r="D2045" s="213" t="s">
        <v>257</v>
      </c>
      <c r="E2045" s="215" t="n">
        <v>130899</v>
      </c>
    </row>
    <row r="2046" customFormat="false" ht="13.5" hidden="false" customHeight="false" outlineLevel="0" collapsed="false">
      <c r="A2046" s="213"/>
      <c r="B2046" s="214"/>
      <c r="C2046" s="213"/>
      <c r="D2046" s="213" t="s">
        <v>1505</v>
      </c>
      <c r="E2046" s="215"/>
    </row>
    <row r="2047" customFormat="false" ht="27" hidden="false" customHeight="false" outlineLevel="0" collapsed="false">
      <c r="A2047" s="213" t="n">
        <v>5440104</v>
      </c>
      <c r="B2047" s="214" t="s">
        <v>1551</v>
      </c>
      <c r="C2047" s="213" t="s">
        <v>165</v>
      </c>
      <c r="D2047" s="213" t="s">
        <v>257</v>
      </c>
      <c r="E2047" s="215" t="n">
        <v>130802</v>
      </c>
    </row>
    <row r="2048" customFormat="false" ht="13.5" hidden="false" customHeight="true" outlineLevel="0" collapsed="false">
      <c r="A2048" s="213" t="n">
        <v>5440200</v>
      </c>
      <c r="B2048" s="214" t="s">
        <v>1552</v>
      </c>
      <c r="C2048" s="213" t="s">
        <v>165</v>
      </c>
      <c r="D2048" s="213" t="s">
        <v>257</v>
      </c>
      <c r="E2048" s="215" t="n">
        <v>130802</v>
      </c>
    </row>
    <row r="2049" customFormat="false" ht="13.5" hidden="false" customHeight="false" outlineLevel="0" collapsed="false">
      <c r="A2049" s="213"/>
      <c r="B2049" s="214"/>
      <c r="C2049" s="213"/>
      <c r="D2049" s="213" t="s">
        <v>816</v>
      </c>
      <c r="E2049" s="215"/>
    </row>
    <row r="2050" customFormat="false" ht="13.5" hidden="false" customHeight="true" outlineLevel="0" collapsed="false">
      <c r="A2050" s="213" t="n">
        <v>5440201</v>
      </c>
      <c r="B2050" s="214" t="s">
        <v>1553</v>
      </c>
      <c r="C2050" s="213"/>
      <c r="D2050" s="213" t="s">
        <v>257</v>
      </c>
      <c r="E2050" s="215" t="n">
        <v>130802</v>
      </c>
    </row>
    <row r="2051" customFormat="false" ht="13.5" hidden="false" customHeight="false" outlineLevel="0" collapsed="false">
      <c r="A2051" s="213"/>
      <c r="B2051" s="214"/>
      <c r="C2051" s="213"/>
      <c r="D2051" s="213" t="s">
        <v>816</v>
      </c>
      <c r="E2051" s="215"/>
    </row>
    <row r="2052" customFormat="false" ht="13.5" hidden="false" customHeight="true" outlineLevel="0" collapsed="false">
      <c r="A2052" s="213" t="n">
        <v>5440205</v>
      </c>
      <c r="B2052" s="214" t="s">
        <v>1554</v>
      </c>
      <c r="C2052" s="213" t="s">
        <v>165</v>
      </c>
      <c r="D2052" s="213" t="s">
        <v>257</v>
      </c>
      <c r="E2052" s="215" t="n">
        <v>130802</v>
      </c>
    </row>
    <row r="2053" customFormat="false" ht="13.5" hidden="false" customHeight="false" outlineLevel="0" collapsed="false">
      <c r="A2053" s="213"/>
      <c r="B2053" s="214"/>
      <c r="C2053" s="213"/>
      <c r="D2053" s="213" t="s">
        <v>816</v>
      </c>
      <c r="E2053" s="215"/>
    </row>
    <row r="2054" customFormat="false" ht="13.5" hidden="false" customHeight="true" outlineLevel="0" collapsed="false">
      <c r="A2054" s="213" t="n">
        <v>5440206</v>
      </c>
      <c r="B2054" s="214" t="s">
        <v>1555</v>
      </c>
      <c r="C2054" s="213" t="s">
        <v>121</v>
      </c>
      <c r="D2054" s="213" t="s">
        <v>257</v>
      </c>
      <c r="E2054" s="215" t="n">
        <v>130802</v>
      </c>
    </row>
    <row r="2055" customFormat="false" ht="13.5" hidden="false" customHeight="false" outlineLevel="0" collapsed="false">
      <c r="A2055" s="213"/>
      <c r="B2055" s="214"/>
      <c r="C2055" s="213"/>
      <c r="D2055" s="213" t="s">
        <v>816</v>
      </c>
      <c r="E2055" s="215"/>
    </row>
    <row r="2056" customFormat="false" ht="13.5" hidden="false" customHeight="true" outlineLevel="0" collapsed="false">
      <c r="A2056" s="213" t="n">
        <v>5440207</v>
      </c>
      <c r="B2056" s="214" t="s">
        <v>1556</v>
      </c>
      <c r="C2056" s="213" t="s">
        <v>165</v>
      </c>
      <c r="D2056" s="213" t="s">
        <v>257</v>
      </c>
      <c r="E2056" s="215" t="n">
        <v>130802</v>
      </c>
    </row>
    <row r="2057" customFormat="false" ht="13.5" hidden="false" customHeight="false" outlineLevel="0" collapsed="false">
      <c r="A2057" s="213"/>
      <c r="B2057" s="214"/>
      <c r="C2057" s="213"/>
      <c r="D2057" s="213" t="s">
        <v>816</v>
      </c>
      <c r="E2057" s="215"/>
    </row>
    <row r="2058" customFormat="false" ht="13.5" hidden="false" customHeight="false" outlineLevel="0" collapsed="false">
      <c r="A2058" s="213" t="n">
        <v>5440500</v>
      </c>
      <c r="B2058" s="214" t="s">
        <v>1557</v>
      </c>
      <c r="C2058" s="213" t="s">
        <v>165</v>
      </c>
      <c r="D2058" s="213" t="s">
        <v>257</v>
      </c>
      <c r="E2058" s="215" t="n">
        <v>130899</v>
      </c>
    </row>
    <row r="2059" customFormat="false" ht="13.5" hidden="false" customHeight="false" outlineLevel="0" collapsed="false">
      <c r="A2059" s="213" t="n">
        <v>5440700</v>
      </c>
      <c r="B2059" s="214" t="s">
        <v>1558</v>
      </c>
      <c r="C2059" s="213"/>
      <c r="D2059" s="213"/>
      <c r="E2059" s="215" t="n">
        <v>130802</v>
      </c>
    </row>
    <row r="2060" customFormat="false" ht="13.5" hidden="false" customHeight="false" outlineLevel="0" collapsed="false">
      <c r="A2060" s="213" t="n">
        <v>5440900</v>
      </c>
      <c r="B2060" s="214" t="s">
        <v>1559</v>
      </c>
      <c r="C2060" s="213"/>
      <c r="D2060" s="213"/>
      <c r="E2060" s="215" t="n">
        <v>130802</v>
      </c>
    </row>
    <row r="2061" customFormat="false" ht="13.5" hidden="false" customHeight="false" outlineLevel="0" collapsed="false">
      <c r="A2061" s="213" t="n">
        <v>5440901</v>
      </c>
      <c r="B2061" s="214" t="s">
        <v>1560</v>
      </c>
      <c r="C2061" s="213" t="s">
        <v>165</v>
      </c>
      <c r="D2061" s="213" t="s">
        <v>257</v>
      </c>
      <c r="E2061" s="215" t="n">
        <v>130899</v>
      </c>
    </row>
    <row r="2062" customFormat="false" ht="27" hidden="false" customHeight="false" outlineLevel="0" collapsed="false">
      <c r="A2062" s="213" t="n">
        <v>5449900</v>
      </c>
      <c r="B2062" s="214" t="s">
        <v>1561</v>
      </c>
      <c r="C2062" s="213"/>
      <c r="D2062" s="213"/>
      <c r="E2062" s="215" t="n">
        <v>130899</v>
      </c>
    </row>
    <row r="2063" customFormat="false" ht="13.5" hidden="false" customHeight="true" outlineLevel="0" collapsed="false">
      <c r="A2063" s="212" t="s">
        <v>1562</v>
      </c>
      <c r="B2063" s="212"/>
      <c r="C2063" s="212"/>
      <c r="D2063" s="212"/>
      <c r="E2063" s="212"/>
    </row>
    <row r="2064" customFormat="false" ht="13.5" hidden="false" customHeight="false" outlineLevel="0" collapsed="false">
      <c r="A2064" s="213" t="n">
        <v>5450100</v>
      </c>
      <c r="B2064" s="214" t="s">
        <v>1563</v>
      </c>
      <c r="C2064" s="213" t="s">
        <v>112</v>
      </c>
      <c r="D2064" s="213" t="s">
        <v>257</v>
      </c>
      <c r="E2064" s="215" t="n">
        <v>10504</v>
      </c>
    </row>
    <row r="2065" customFormat="false" ht="27" hidden="false" customHeight="false" outlineLevel="0" collapsed="false">
      <c r="A2065" s="213" t="n">
        <v>5450200</v>
      </c>
      <c r="B2065" s="214" t="s">
        <v>1564</v>
      </c>
      <c r="C2065" s="213" t="s">
        <v>165</v>
      </c>
      <c r="D2065" s="213" t="s">
        <v>257</v>
      </c>
      <c r="E2065" s="215" t="n">
        <v>10508</v>
      </c>
    </row>
    <row r="2066" customFormat="false" ht="13.5" hidden="false" customHeight="false" outlineLevel="0" collapsed="false">
      <c r="A2066" s="213" t="n">
        <v>5450300</v>
      </c>
      <c r="B2066" s="214" t="s">
        <v>1565</v>
      </c>
      <c r="C2066" s="213" t="s">
        <v>121</v>
      </c>
      <c r="D2066" s="213" t="s">
        <v>257</v>
      </c>
      <c r="E2066" s="215" t="n">
        <v>10505</v>
      </c>
    </row>
    <row r="2067" customFormat="false" ht="13.5" hidden="false" customHeight="false" outlineLevel="0" collapsed="false">
      <c r="A2067" s="213" t="n">
        <v>5450400</v>
      </c>
      <c r="B2067" s="214" t="s">
        <v>1566</v>
      </c>
      <c r="C2067" s="213" t="s">
        <v>121</v>
      </c>
      <c r="D2067" s="213" t="s">
        <v>257</v>
      </c>
      <c r="E2067" s="215" t="n">
        <v>10599</v>
      </c>
    </row>
    <row r="2068" customFormat="false" ht="13.5" hidden="false" customHeight="true" outlineLevel="0" collapsed="false">
      <c r="A2068" s="213" t="n">
        <v>5450500</v>
      </c>
      <c r="B2068" s="214" t="s">
        <v>1567</v>
      </c>
      <c r="C2068" s="213"/>
      <c r="D2068" s="213" t="s">
        <v>257</v>
      </c>
      <c r="E2068" s="215" t="n">
        <v>10202</v>
      </c>
    </row>
    <row r="2069" customFormat="false" ht="13.5" hidden="false" customHeight="false" outlineLevel="0" collapsed="false">
      <c r="A2069" s="213"/>
      <c r="B2069" s="214"/>
      <c r="C2069" s="213"/>
      <c r="D2069" s="213"/>
      <c r="E2069" s="215" t="n">
        <v>10499</v>
      </c>
    </row>
    <row r="2070" customFormat="false" ht="13.5" hidden="false" customHeight="false" outlineLevel="0" collapsed="false">
      <c r="A2070" s="213"/>
      <c r="B2070" s="214"/>
      <c r="C2070" s="213"/>
      <c r="D2070" s="213"/>
      <c r="E2070" s="215" t="n">
        <v>10599</v>
      </c>
    </row>
    <row r="2071" customFormat="false" ht="13.5" hidden="false" customHeight="true" outlineLevel="0" collapsed="false">
      <c r="A2071" s="213" t="n">
        <v>5459900</v>
      </c>
      <c r="B2071" s="214" t="s">
        <v>1568</v>
      </c>
      <c r="C2071" s="213" t="s">
        <v>144</v>
      </c>
      <c r="D2071" s="213"/>
      <c r="E2071" s="215" t="n">
        <v>10202</v>
      </c>
    </row>
    <row r="2072" customFormat="false" ht="13.5" hidden="false" customHeight="false" outlineLevel="0" collapsed="false">
      <c r="A2072" s="213"/>
      <c r="B2072" s="214"/>
      <c r="C2072" s="213"/>
      <c r="D2072" s="213"/>
      <c r="E2072" s="215" t="n">
        <v>10499</v>
      </c>
    </row>
    <row r="2073" customFormat="false" ht="13.5" hidden="false" customHeight="false" outlineLevel="0" collapsed="false">
      <c r="A2073" s="213"/>
      <c r="B2073" s="214"/>
      <c r="C2073" s="213"/>
      <c r="D2073" s="213"/>
      <c r="E2073" s="215" t="n">
        <v>10599</v>
      </c>
    </row>
    <row r="2074" customFormat="false" ht="13.5" hidden="false" customHeight="true" outlineLevel="0" collapsed="false">
      <c r="A2074" s="212" t="s">
        <v>1569</v>
      </c>
      <c r="B2074" s="212"/>
      <c r="C2074" s="212"/>
      <c r="D2074" s="212"/>
      <c r="E2074" s="212"/>
    </row>
    <row r="2075" customFormat="false" ht="13.5" hidden="false" customHeight="false" outlineLevel="0" collapsed="false">
      <c r="A2075" s="213" t="n">
        <v>5470100</v>
      </c>
      <c r="B2075" s="214" t="s">
        <v>1570</v>
      </c>
      <c r="C2075" s="213" t="s">
        <v>121</v>
      </c>
      <c r="D2075" s="213" t="s">
        <v>257</v>
      </c>
      <c r="E2075" s="215" t="n">
        <v>130508</v>
      </c>
    </row>
    <row r="2076" customFormat="false" ht="13.5" hidden="false" customHeight="false" outlineLevel="0" collapsed="false">
      <c r="A2076" s="213" t="n">
        <v>5470200</v>
      </c>
      <c r="B2076" s="214" t="s">
        <v>1571</v>
      </c>
      <c r="C2076" s="213" t="s">
        <v>165</v>
      </c>
      <c r="D2076" s="213" t="s">
        <v>257</v>
      </c>
      <c r="E2076" s="215" t="n">
        <v>130501</v>
      </c>
    </row>
    <row r="2077" customFormat="false" ht="13.5" hidden="false" customHeight="false" outlineLevel="0" collapsed="false">
      <c r="A2077" s="213" t="n">
        <v>5470300</v>
      </c>
      <c r="B2077" s="214" t="s">
        <v>1572</v>
      </c>
      <c r="C2077" s="213" t="s">
        <v>165</v>
      </c>
      <c r="D2077" s="213"/>
      <c r="E2077" s="215" t="n">
        <v>130502</v>
      </c>
    </row>
    <row r="2078" customFormat="false" ht="13.5" hidden="false" customHeight="false" outlineLevel="0" collapsed="false">
      <c r="A2078" s="213" t="n">
        <v>5470500</v>
      </c>
      <c r="B2078" s="214" t="s">
        <v>1573</v>
      </c>
      <c r="C2078" s="213" t="s">
        <v>165</v>
      </c>
      <c r="D2078" s="213"/>
      <c r="E2078" s="215" t="n">
        <v>130899</v>
      </c>
    </row>
    <row r="2079" customFormat="false" ht="13.5" hidden="false" customHeight="false" outlineLevel="0" collapsed="false">
      <c r="A2079" s="213" t="n">
        <v>5470600</v>
      </c>
      <c r="B2079" s="214" t="s">
        <v>1574</v>
      </c>
      <c r="C2079" s="213"/>
      <c r="D2079" s="213"/>
      <c r="E2079" s="215" t="n">
        <v>130899</v>
      </c>
    </row>
    <row r="2080" customFormat="false" ht="27" hidden="false" customHeight="false" outlineLevel="0" collapsed="false">
      <c r="A2080" s="213" t="n">
        <v>5470700</v>
      </c>
      <c r="B2080" s="214" t="s">
        <v>1575</v>
      </c>
      <c r="C2080" s="213"/>
      <c r="D2080" s="213"/>
      <c r="E2080" s="215" t="n">
        <v>130899</v>
      </c>
    </row>
    <row r="2081" customFormat="false" ht="27" hidden="false" customHeight="false" outlineLevel="0" collapsed="false">
      <c r="A2081" s="213" t="n">
        <v>5470800</v>
      </c>
      <c r="B2081" s="214" t="s">
        <v>1576</v>
      </c>
      <c r="C2081" s="213" t="s">
        <v>121</v>
      </c>
      <c r="D2081" s="213"/>
      <c r="E2081" s="215" t="n">
        <v>130899</v>
      </c>
    </row>
    <row r="2082" customFormat="false" ht="13.5" hidden="false" customHeight="false" outlineLevel="0" collapsed="false">
      <c r="A2082" s="213" t="n">
        <v>5470900</v>
      </c>
      <c r="B2082" s="214" t="s">
        <v>1577</v>
      </c>
      <c r="C2082" s="213" t="s">
        <v>121</v>
      </c>
      <c r="D2082" s="213"/>
      <c r="E2082" s="215" t="n">
        <v>130899</v>
      </c>
    </row>
    <row r="2083" customFormat="false" ht="13.5" hidden="false" customHeight="false" outlineLevel="0" collapsed="false">
      <c r="A2083" s="213" t="n">
        <v>5471000</v>
      </c>
      <c r="B2083" s="214" t="s">
        <v>1578</v>
      </c>
      <c r="C2083" s="213" t="s">
        <v>165</v>
      </c>
      <c r="D2083" s="213"/>
      <c r="E2083" s="215" t="n">
        <v>130899</v>
      </c>
    </row>
    <row r="2084" customFormat="false" ht="13.5" hidden="false" customHeight="false" outlineLevel="0" collapsed="false">
      <c r="A2084" s="213" t="n">
        <v>5471500</v>
      </c>
      <c r="B2084" s="214" t="s">
        <v>1579</v>
      </c>
      <c r="C2084" s="213" t="s">
        <v>165</v>
      </c>
      <c r="D2084" s="213"/>
      <c r="E2084" s="215" t="n">
        <v>130899</v>
      </c>
    </row>
    <row r="2085" customFormat="false" ht="27" hidden="false" customHeight="false" outlineLevel="0" collapsed="false">
      <c r="A2085" s="213" t="n">
        <v>5471502</v>
      </c>
      <c r="B2085" s="214" t="s">
        <v>1580</v>
      </c>
      <c r="C2085" s="213" t="s">
        <v>165</v>
      </c>
      <c r="D2085" s="213"/>
      <c r="E2085" s="215" t="n">
        <v>130899</v>
      </c>
    </row>
    <row r="2086" customFormat="false" ht="27" hidden="false" customHeight="false" outlineLevel="0" collapsed="false">
      <c r="A2086" s="213" t="n">
        <v>5471600</v>
      </c>
      <c r="B2086" s="214" t="s">
        <v>1581</v>
      </c>
      <c r="C2086" s="213" t="s">
        <v>165</v>
      </c>
      <c r="D2086" s="213"/>
      <c r="E2086" s="215" t="n">
        <v>130899</v>
      </c>
    </row>
    <row r="2087" customFormat="false" ht="13.5" hidden="false" customHeight="false" outlineLevel="0" collapsed="false">
      <c r="A2087" s="213" t="n">
        <v>5471700</v>
      </c>
      <c r="B2087" s="214" t="s">
        <v>1582</v>
      </c>
      <c r="C2087" s="213" t="s">
        <v>121</v>
      </c>
      <c r="D2087" s="213" t="s">
        <v>257</v>
      </c>
      <c r="E2087" s="215" t="n">
        <v>130899</v>
      </c>
    </row>
    <row r="2088" customFormat="false" ht="40.5" hidden="false" customHeight="false" outlineLevel="0" collapsed="false">
      <c r="A2088" s="213" t="n">
        <v>5471800</v>
      </c>
      <c r="B2088" s="214" t="s">
        <v>1583</v>
      </c>
      <c r="C2088" s="213" t="s">
        <v>121</v>
      </c>
      <c r="D2088" s="213" t="s">
        <v>257</v>
      </c>
      <c r="E2088" s="215" t="n">
        <v>130899</v>
      </c>
    </row>
    <row r="2089" customFormat="false" ht="13.5" hidden="false" customHeight="false" outlineLevel="0" collapsed="false">
      <c r="A2089" s="213" t="n">
        <v>5471900</v>
      </c>
      <c r="B2089" s="214" t="s">
        <v>1584</v>
      </c>
      <c r="C2089" s="213" t="s">
        <v>121</v>
      </c>
      <c r="D2089" s="213"/>
      <c r="E2089" s="215" t="n">
        <v>130899</v>
      </c>
    </row>
    <row r="2090" customFormat="false" ht="13.5" hidden="false" customHeight="false" outlineLevel="0" collapsed="false">
      <c r="A2090" s="213" t="n">
        <v>5472000</v>
      </c>
      <c r="B2090" s="214" t="s">
        <v>1585</v>
      </c>
      <c r="C2090" s="213" t="s">
        <v>165</v>
      </c>
      <c r="D2090" s="213"/>
      <c r="E2090" s="215" t="n">
        <v>130899</v>
      </c>
    </row>
    <row r="2091" customFormat="false" ht="27" hidden="false" customHeight="false" outlineLevel="0" collapsed="false">
      <c r="A2091" s="213" t="n">
        <v>5479900</v>
      </c>
      <c r="B2091" s="214" t="s">
        <v>1586</v>
      </c>
      <c r="C2091" s="213"/>
      <c r="D2091" s="213"/>
      <c r="E2091" s="215" t="n">
        <v>130899</v>
      </c>
    </row>
    <row r="2092" customFormat="false" ht="13.5" hidden="false" customHeight="true" outlineLevel="0" collapsed="false">
      <c r="A2092" s="212" t="s">
        <v>1587</v>
      </c>
      <c r="B2092" s="212"/>
      <c r="C2092" s="212"/>
      <c r="D2092" s="212"/>
      <c r="E2092" s="212"/>
    </row>
    <row r="2093" customFormat="false" ht="13.5" hidden="false" customHeight="false" outlineLevel="0" collapsed="false">
      <c r="A2093" s="213" t="n">
        <v>5480200</v>
      </c>
      <c r="B2093" s="214" t="s">
        <v>1588</v>
      </c>
      <c r="C2093" s="213" t="s">
        <v>121</v>
      </c>
      <c r="D2093" s="213"/>
      <c r="E2093" s="215" t="n">
        <v>50115</v>
      </c>
    </row>
    <row r="2094" customFormat="false" ht="13.5" hidden="false" customHeight="false" outlineLevel="0" collapsed="false">
      <c r="A2094" s="213" t="n">
        <v>5480300</v>
      </c>
      <c r="B2094" s="214" t="s">
        <v>1589</v>
      </c>
      <c r="C2094" s="213" t="s">
        <v>165</v>
      </c>
      <c r="D2094" s="213"/>
      <c r="E2094" s="215" t="n">
        <v>50117</v>
      </c>
    </row>
    <row r="2095" customFormat="false" ht="13.5" hidden="false" customHeight="false" outlineLevel="0" collapsed="false">
      <c r="A2095" s="213" t="n">
        <v>5480600</v>
      </c>
      <c r="B2095" s="214" t="s">
        <v>1590</v>
      </c>
      <c r="C2095" s="213"/>
      <c r="D2095" s="213"/>
      <c r="E2095" s="215" t="n">
        <v>50199</v>
      </c>
    </row>
    <row r="2096" customFormat="false" ht="13.5" hidden="false" customHeight="false" outlineLevel="0" collapsed="false">
      <c r="A2096" s="213" t="n">
        <v>5480601</v>
      </c>
      <c r="B2096" s="214" t="s">
        <v>1591</v>
      </c>
      <c r="C2096" s="213" t="s">
        <v>554</v>
      </c>
      <c r="D2096" s="213"/>
      <c r="E2096" s="215" t="n">
        <v>50107</v>
      </c>
    </row>
    <row r="2097" customFormat="false" ht="13.5" hidden="false" customHeight="false" outlineLevel="0" collapsed="false">
      <c r="A2097" s="213" t="n">
        <v>5480700</v>
      </c>
      <c r="B2097" s="214" t="s">
        <v>1592</v>
      </c>
      <c r="C2097" s="213"/>
      <c r="D2097" s="213"/>
      <c r="E2097" s="215"/>
    </row>
    <row r="2098" customFormat="false" ht="13.5" hidden="false" customHeight="true" outlineLevel="0" collapsed="false">
      <c r="A2098" s="213" t="n">
        <v>5480800</v>
      </c>
      <c r="B2098" s="214" t="s">
        <v>1593</v>
      </c>
      <c r="C2098" s="213" t="s">
        <v>121</v>
      </c>
      <c r="D2098" s="213" t="s">
        <v>257</v>
      </c>
      <c r="E2098" s="215" t="n">
        <v>50199</v>
      </c>
    </row>
    <row r="2099" customFormat="false" ht="13.5" hidden="false" customHeight="false" outlineLevel="0" collapsed="false">
      <c r="A2099" s="213"/>
      <c r="B2099" s="214"/>
      <c r="C2099" s="213"/>
      <c r="D2099" s="213"/>
      <c r="E2099" s="215" t="n">
        <v>130506</v>
      </c>
    </row>
    <row r="2100" customFormat="false" ht="13.5" hidden="false" customHeight="false" outlineLevel="0" collapsed="false">
      <c r="A2100" s="213" t="n">
        <v>5481000</v>
      </c>
      <c r="B2100" s="214" t="s">
        <v>1594</v>
      </c>
      <c r="C2100" s="213"/>
      <c r="D2100" s="213"/>
      <c r="E2100" s="215" t="n">
        <v>50199</v>
      </c>
    </row>
    <row r="2101" customFormat="false" ht="27" hidden="false" customHeight="false" outlineLevel="0" collapsed="false">
      <c r="A2101" s="213" t="n">
        <v>5489900</v>
      </c>
      <c r="B2101" s="214" t="s">
        <v>1595</v>
      </c>
      <c r="C2101" s="213"/>
      <c r="D2101" s="213"/>
      <c r="E2101" s="215" t="n">
        <v>50199</v>
      </c>
    </row>
    <row r="2102" customFormat="false" ht="13.5" hidden="false" customHeight="true" outlineLevel="0" collapsed="false">
      <c r="A2102" s="212" t="s">
        <v>1596</v>
      </c>
      <c r="B2102" s="212"/>
      <c r="C2102" s="212"/>
      <c r="D2102" s="212"/>
      <c r="E2102" s="212"/>
    </row>
    <row r="2103" customFormat="false" ht="13.5" hidden="false" customHeight="true" outlineLevel="0" collapsed="false">
      <c r="A2103" s="213" t="n">
        <v>5490200</v>
      </c>
      <c r="B2103" s="214" t="s">
        <v>1597</v>
      </c>
      <c r="C2103" s="213" t="s">
        <v>121</v>
      </c>
      <c r="D2103" s="213"/>
      <c r="E2103" s="215" t="n">
        <v>50199</v>
      </c>
    </row>
    <row r="2104" customFormat="false" ht="13.5" hidden="false" customHeight="false" outlineLevel="0" collapsed="false">
      <c r="A2104" s="213"/>
      <c r="B2104" s="214"/>
      <c r="C2104" s="213"/>
      <c r="D2104" s="213"/>
      <c r="E2104" s="215" t="n">
        <v>130899</v>
      </c>
    </row>
    <row r="2105" customFormat="false" ht="13.5" hidden="false" customHeight="false" outlineLevel="0" collapsed="false">
      <c r="A2105" s="213" t="n">
        <v>5490300</v>
      </c>
      <c r="B2105" s="214" t="s">
        <v>1598</v>
      </c>
      <c r="C2105" s="213" t="s">
        <v>121</v>
      </c>
      <c r="D2105" s="213"/>
      <c r="E2105" s="215" t="n">
        <v>50104</v>
      </c>
    </row>
    <row r="2106" customFormat="false" ht="13.5" hidden="false" customHeight="false" outlineLevel="0" collapsed="false">
      <c r="A2106" s="213" t="n">
        <v>5492000</v>
      </c>
      <c r="B2106" s="214" t="s">
        <v>1599</v>
      </c>
      <c r="C2106" s="213" t="s">
        <v>165</v>
      </c>
      <c r="D2106" s="213"/>
      <c r="E2106" s="215" t="n">
        <v>50199</v>
      </c>
    </row>
    <row r="2107" customFormat="false" ht="13.5" hidden="false" customHeight="false" outlineLevel="0" collapsed="false">
      <c r="A2107" s="213" t="n">
        <v>5492100</v>
      </c>
      <c r="B2107" s="214" t="s">
        <v>1600</v>
      </c>
      <c r="C2107" s="213"/>
      <c r="D2107" s="213"/>
      <c r="E2107" s="215" t="n">
        <v>50199</v>
      </c>
    </row>
    <row r="2108" customFormat="false" ht="13.5" hidden="false" customHeight="false" outlineLevel="0" collapsed="false">
      <c r="A2108" s="213" t="n">
        <v>5492300</v>
      </c>
      <c r="B2108" s="214" t="s">
        <v>1601</v>
      </c>
      <c r="C2108" s="213" t="s">
        <v>121</v>
      </c>
      <c r="D2108" s="213"/>
      <c r="E2108" s="215" t="n">
        <v>50117</v>
      </c>
    </row>
    <row r="2109" customFormat="false" ht="27" hidden="false" customHeight="false" outlineLevel="0" collapsed="false">
      <c r="A2109" s="213" t="n">
        <v>5492501</v>
      </c>
      <c r="B2109" s="214" t="s">
        <v>1602</v>
      </c>
      <c r="C2109" s="213"/>
      <c r="D2109" s="213"/>
      <c r="E2109" s="215" t="n">
        <v>50199</v>
      </c>
    </row>
    <row r="2110" customFormat="false" ht="13.5" hidden="false" customHeight="false" outlineLevel="0" collapsed="false">
      <c r="A2110" s="213" t="n">
        <v>5492800</v>
      </c>
      <c r="B2110" s="214" t="s">
        <v>1603</v>
      </c>
      <c r="C2110" s="213" t="s">
        <v>165</v>
      </c>
      <c r="D2110" s="213"/>
      <c r="E2110" s="215" t="n">
        <v>160107</v>
      </c>
    </row>
    <row r="2111" customFormat="false" ht="13.5" hidden="false" customHeight="true" outlineLevel="0" collapsed="false">
      <c r="A2111" s="213" t="n">
        <v>5492900</v>
      </c>
      <c r="B2111" s="214" t="s">
        <v>1604</v>
      </c>
      <c r="C2111" s="213" t="s">
        <v>165</v>
      </c>
      <c r="D2111" s="213"/>
      <c r="E2111" s="215" t="n">
        <v>150102</v>
      </c>
    </row>
    <row r="2112" customFormat="false" ht="13.5" hidden="false" customHeight="false" outlineLevel="0" collapsed="false">
      <c r="A2112" s="213"/>
      <c r="B2112" s="214"/>
      <c r="C2112" s="213"/>
      <c r="D2112" s="213"/>
      <c r="E2112" s="215" t="n">
        <v>150104</v>
      </c>
    </row>
    <row r="2113" customFormat="false" ht="13.5" hidden="false" customHeight="false" outlineLevel="0" collapsed="false">
      <c r="A2113" s="213"/>
      <c r="B2113" s="214"/>
      <c r="C2113" s="213"/>
      <c r="D2113" s="213"/>
      <c r="E2113" s="215" t="n">
        <v>150105</v>
      </c>
    </row>
    <row r="2114" customFormat="false" ht="13.5" hidden="false" customHeight="false" outlineLevel="0" collapsed="false">
      <c r="A2114" s="213"/>
      <c r="B2114" s="214"/>
      <c r="C2114" s="213"/>
      <c r="D2114" s="213"/>
      <c r="E2114" s="215" t="n">
        <v>150110</v>
      </c>
    </row>
    <row r="2115" customFormat="false" ht="13.5" hidden="false" customHeight="false" outlineLevel="0" collapsed="false">
      <c r="A2115" s="213" t="n">
        <v>5492500</v>
      </c>
      <c r="B2115" s="214" t="s">
        <v>1605</v>
      </c>
      <c r="C2115" s="213" t="s">
        <v>144</v>
      </c>
      <c r="D2115" s="213"/>
      <c r="E2115" s="215" t="n">
        <v>50199</v>
      </c>
    </row>
    <row r="2116" customFormat="false" ht="13.5" hidden="false" customHeight="true" outlineLevel="0" collapsed="false">
      <c r="A2116" s="212" t="s">
        <v>1606</v>
      </c>
      <c r="B2116" s="212"/>
      <c r="C2116" s="212"/>
      <c r="D2116" s="212"/>
      <c r="E2116" s="212"/>
    </row>
    <row r="2117" customFormat="false" ht="13.5" hidden="false" customHeight="true" outlineLevel="0" collapsed="false">
      <c r="A2117" s="212" t="s">
        <v>1607</v>
      </c>
      <c r="B2117" s="212"/>
      <c r="C2117" s="212"/>
      <c r="D2117" s="212"/>
      <c r="E2117" s="212"/>
    </row>
    <row r="2118" customFormat="false" ht="13.5" hidden="false" customHeight="true" outlineLevel="0" collapsed="false">
      <c r="A2118" s="213" t="n">
        <v>5520100</v>
      </c>
      <c r="B2118" s="214" t="s">
        <v>1608</v>
      </c>
      <c r="C2118" s="213"/>
      <c r="D2118" s="213" t="s">
        <v>376</v>
      </c>
      <c r="E2118" s="215" t="n">
        <v>140602</v>
      </c>
    </row>
    <row r="2119" customFormat="false" ht="13.5" hidden="false" customHeight="false" outlineLevel="0" collapsed="false">
      <c r="A2119" s="213"/>
      <c r="B2119" s="214"/>
      <c r="C2119" s="213"/>
      <c r="D2119" s="213" t="s">
        <v>1302</v>
      </c>
      <c r="E2119" s="215"/>
    </row>
    <row r="2120" customFormat="false" ht="40.5" hidden="false" customHeight="true" outlineLevel="0" collapsed="false">
      <c r="A2120" s="213" t="n">
        <v>5520200</v>
      </c>
      <c r="B2120" s="214" t="s">
        <v>1609</v>
      </c>
      <c r="C2120" s="213" t="s">
        <v>554</v>
      </c>
      <c r="D2120" s="213" t="s">
        <v>1610</v>
      </c>
      <c r="E2120" s="215" t="n">
        <v>140602</v>
      </c>
    </row>
    <row r="2121" customFormat="false" ht="13.5" hidden="false" customHeight="false" outlineLevel="0" collapsed="false">
      <c r="A2121" s="213"/>
      <c r="B2121" s="214"/>
      <c r="C2121" s="213"/>
      <c r="D2121" s="213" t="s">
        <v>1302</v>
      </c>
      <c r="E2121" s="215"/>
    </row>
    <row r="2122" customFormat="false" ht="13.5" hidden="false" customHeight="true" outlineLevel="0" collapsed="false">
      <c r="A2122" s="213" t="n">
        <v>5520300</v>
      </c>
      <c r="B2122" s="214" t="s">
        <v>1611</v>
      </c>
      <c r="C2122" s="213"/>
      <c r="D2122" s="213" t="s">
        <v>376</v>
      </c>
      <c r="E2122" s="215" t="n">
        <v>140602</v>
      </c>
    </row>
    <row r="2123" customFormat="false" ht="13.5" hidden="false" customHeight="false" outlineLevel="0" collapsed="false">
      <c r="A2123" s="213"/>
      <c r="B2123" s="214"/>
      <c r="C2123" s="213"/>
      <c r="D2123" s="213" t="s">
        <v>1302</v>
      </c>
      <c r="E2123" s="215"/>
    </row>
    <row r="2124" customFormat="false" ht="13.5" hidden="false" customHeight="true" outlineLevel="0" collapsed="false">
      <c r="A2124" s="213" t="n">
        <v>5520400</v>
      </c>
      <c r="B2124" s="214" t="s">
        <v>1612</v>
      </c>
      <c r="C2124" s="213"/>
      <c r="D2124" s="213" t="s">
        <v>376</v>
      </c>
      <c r="E2124" s="215" t="n">
        <v>140602</v>
      </c>
    </row>
    <row r="2125" customFormat="false" ht="13.5" hidden="false" customHeight="false" outlineLevel="0" collapsed="false">
      <c r="A2125" s="213"/>
      <c r="B2125" s="214"/>
      <c r="C2125" s="213"/>
      <c r="D2125" s="213" t="s">
        <v>1302</v>
      </c>
      <c r="E2125" s="215"/>
    </row>
    <row r="2126" customFormat="false" ht="13.5" hidden="false" customHeight="true" outlineLevel="0" collapsed="false">
      <c r="A2126" s="213" t="n">
        <v>5520500</v>
      </c>
      <c r="B2126" s="214" t="s">
        <v>1613</v>
      </c>
      <c r="C2126" s="213"/>
      <c r="D2126" s="213" t="s">
        <v>1302</v>
      </c>
      <c r="E2126" s="215" t="n">
        <v>140601</v>
      </c>
    </row>
    <row r="2127" customFormat="false" ht="13.5" hidden="false" customHeight="false" outlineLevel="0" collapsed="false">
      <c r="A2127" s="213"/>
      <c r="B2127" s="214"/>
      <c r="C2127" s="213"/>
      <c r="D2127" s="213" t="s">
        <v>1505</v>
      </c>
      <c r="E2127" s="215"/>
    </row>
    <row r="2128" customFormat="false" ht="13.5" hidden="false" customHeight="true" outlineLevel="0" collapsed="false">
      <c r="A2128" s="213" t="n">
        <v>5520600</v>
      </c>
      <c r="B2128" s="214" t="s">
        <v>1614</v>
      </c>
      <c r="C2128" s="213"/>
      <c r="D2128" s="213" t="s">
        <v>376</v>
      </c>
      <c r="E2128" s="215" t="n">
        <v>140602</v>
      </c>
    </row>
    <row r="2129" customFormat="false" ht="13.5" hidden="false" customHeight="false" outlineLevel="0" collapsed="false">
      <c r="A2129" s="213"/>
      <c r="B2129" s="214"/>
      <c r="C2129" s="213"/>
      <c r="D2129" s="213" t="s">
        <v>1302</v>
      </c>
      <c r="E2129" s="215"/>
    </row>
    <row r="2130" customFormat="false" ht="13.5" hidden="false" customHeight="true" outlineLevel="0" collapsed="false">
      <c r="A2130" s="213" t="n">
        <v>5520900</v>
      </c>
      <c r="B2130" s="214" t="s">
        <v>1615</v>
      </c>
      <c r="C2130" s="213"/>
      <c r="D2130" s="213" t="s">
        <v>376</v>
      </c>
      <c r="E2130" s="215" t="n">
        <v>140602</v>
      </c>
    </row>
    <row r="2131" customFormat="false" ht="13.5" hidden="false" customHeight="false" outlineLevel="0" collapsed="false">
      <c r="A2131" s="213"/>
      <c r="B2131" s="214"/>
      <c r="C2131" s="213"/>
      <c r="D2131" s="213" t="s">
        <v>1302</v>
      </c>
      <c r="E2131" s="215"/>
    </row>
    <row r="2132" customFormat="false" ht="13.5" hidden="false" customHeight="true" outlineLevel="0" collapsed="false">
      <c r="A2132" s="213" t="n">
        <v>5521100</v>
      </c>
      <c r="B2132" s="214" t="s">
        <v>1616</v>
      </c>
      <c r="C2132" s="213"/>
      <c r="D2132" s="213" t="s">
        <v>376</v>
      </c>
      <c r="E2132" s="215" t="n">
        <v>140602</v>
      </c>
    </row>
    <row r="2133" customFormat="false" ht="13.5" hidden="false" customHeight="false" outlineLevel="0" collapsed="false">
      <c r="A2133" s="213"/>
      <c r="B2133" s="214"/>
      <c r="C2133" s="213"/>
      <c r="D2133" s="213" t="s">
        <v>1302</v>
      </c>
      <c r="E2133" s="215"/>
    </row>
    <row r="2134" customFormat="false" ht="13.5" hidden="false" customHeight="true" outlineLevel="0" collapsed="false">
      <c r="A2134" s="213" t="n">
        <v>5521200</v>
      </c>
      <c r="B2134" s="214" t="s">
        <v>1617</v>
      </c>
      <c r="C2134" s="213"/>
      <c r="D2134" s="213" t="s">
        <v>376</v>
      </c>
      <c r="E2134" s="215" t="n">
        <v>140602</v>
      </c>
    </row>
    <row r="2135" customFormat="false" ht="13.5" hidden="false" customHeight="false" outlineLevel="0" collapsed="false">
      <c r="A2135" s="213"/>
      <c r="B2135" s="214"/>
      <c r="C2135" s="213"/>
      <c r="D2135" s="213" t="s">
        <v>1302</v>
      </c>
      <c r="E2135" s="215"/>
    </row>
    <row r="2136" customFormat="false" ht="13.5" hidden="false" customHeight="true" outlineLevel="0" collapsed="false">
      <c r="A2136" s="213" t="n">
        <v>5521300</v>
      </c>
      <c r="B2136" s="214" t="s">
        <v>1618</v>
      </c>
      <c r="C2136" s="213" t="s">
        <v>554</v>
      </c>
      <c r="D2136" s="213" t="s">
        <v>376</v>
      </c>
      <c r="E2136" s="215" t="n">
        <v>140602</v>
      </c>
    </row>
    <row r="2137" customFormat="false" ht="13.5" hidden="false" customHeight="false" outlineLevel="0" collapsed="false">
      <c r="A2137" s="213"/>
      <c r="B2137" s="214"/>
      <c r="C2137" s="213"/>
      <c r="D2137" s="213" t="s">
        <v>1302</v>
      </c>
      <c r="E2137" s="215"/>
    </row>
    <row r="2138" customFormat="false" ht="13.5" hidden="false" customHeight="false" outlineLevel="0" collapsed="false">
      <c r="A2138" s="213" t="n">
        <v>5521400</v>
      </c>
      <c r="B2138" s="214" t="s">
        <v>1619</v>
      </c>
      <c r="C2138" s="213"/>
      <c r="D2138" s="213" t="s">
        <v>1505</v>
      </c>
      <c r="E2138" s="215" t="n">
        <v>140601</v>
      </c>
    </row>
    <row r="2139" customFormat="false" ht="13.5" hidden="false" customHeight="true" outlineLevel="0" collapsed="false">
      <c r="A2139" s="213" t="n">
        <v>5521600</v>
      </c>
      <c r="B2139" s="214" t="s">
        <v>1620</v>
      </c>
      <c r="C2139" s="213" t="s">
        <v>1621</v>
      </c>
      <c r="D2139" s="213" t="s">
        <v>376</v>
      </c>
      <c r="E2139" s="215" t="n">
        <v>140602</v>
      </c>
    </row>
    <row r="2140" customFormat="false" ht="13.5" hidden="false" customHeight="false" outlineLevel="0" collapsed="false">
      <c r="A2140" s="213"/>
      <c r="B2140" s="214"/>
      <c r="C2140" s="213"/>
      <c r="D2140" s="213" t="s">
        <v>1302</v>
      </c>
      <c r="E2140" s="215"/>
    </row>
    <row r="2141" customFormat="false" ht="13.5" hidden="false" customHeight="true" outlineLevel="0" collapsed="false">
      <c r="A2141" s="213" t="n">
        <v>5522000</v>
      </c>
      <c r="B2141" s="214" t="s">
        <v>1622</v>
      </c>
      <c r="C2141" s="213"/>
      <c r="D2141" s="213" t="s">
        <v>1302</v>
      </c>
      <c r="E2141" s="215" t="n">
        <v>140602</v>
      </c>
    </row>
    <row r="2142" customFormat="false" ht="13.5" hidden="false" customHeight="false" outlineLevel="0" collapsed="false">
      <c r="A2142" s="213"/>
      <c r="B2142" s="214"/>
      <c r="C2142" s="213"/>
      <c r="D2142" s="213" t="s">
        <v>1505</v>
      </c>
      <c r="E2142" s="215"/>
    </row>
    <row r="2143" customFormat="false" ht="13.5" hidden="false" customHeight="true" outlineLevel="0" collapsed="false">
      <c r="A2143" s="213" t="n">
        <v>5522001</v>
      </c>
      <c r="B2143" s="214" t="s">
        <v>1623</v>
      </c>
      <c r="C2143" s="213"/>
      <c r="D2143" s="213" t="s">
        <v>376</v>
      </c>
      <c r="E2143" s="215" t="n">
        <v>140602</v>
      </c>
    </row>
    <row r="2144" customFormat="false" ht="13.5" hidden="false" customHeight="false" outlineLevel="0" collapsed="false">
      <c r="A2144" s="213"/>
      <c r="B2144" s="214"/>
      <c r="C2144" s="213"/>
      <c r="D2144" s="213" t="s">
        <v>1302</v>
      </c>
      <c r="E2144" s="215"/>
    </row>
    <row r="2145" customFormat="false" ht="13.5" hidden="false" customHeight="false" outlineLevel="0" collapsed="false">
      <c r="A2145" s="213" t="n">
        <v>5522002</v>
      </c>
      <c r="B2145" s="214" t="s">
        <v>1624</v>
      </c>
      <c r="C2145" s="213"/>
      <c r="D2145" s="213"/>
      <c r="E2145" s="215" t="n">
        <v>140601</v>
      </c>
    </row>
    <row r="2146" customFormat="false" ht="13.5" hidden="false" customHeight="false" outlineLevel="0" collapsed="false">
      <c r="A2146" s="213" t="n">
        <v>5522004</v>
      </c>
      <c r="B2146" s="214" t="s">
        <v>1625</v>
      </c>
      <c r="C2146" s="213" t="s">
        <v>165</v>
      </c>
      <c r="D2146" s="213"/>
      <c r="E2146" s="215" t="n">
        <v>140604</v>
      </c>
    </row>
    <row r="2147" customFormat="false" ht="27" hidden="false" customHeight="false" outlineLevel="0" collapsed="false">
      <c r="A2147" s="213" t="n">
        <v>5522400</v>
      </c>
      <c r="B2147" s="214" t="s">
        <v>1626</v>
      </c>
      <c r="C2147" s="213"/>
      <c r="D2147" s="213" t="s">
        <v>1302</v>
      </c>
      <c r="E2147" s="215" t="n">
        <v>140602</v>
      </c>
    </row>
    <row r="2148" customFormat="false" ht="27" hidden="false" customHeight="false" outlineLevel="0" collapsed="false">
      <c r="A2148" s="213" t="n">
        <v>5522600</v>
      </c>
      <c r="B2148" s="214" t="s">
        <v>1627</v>
      </c>
      <c r="C2148" s="213"/>
      <c r="D2148" s="213" t="s">
        <v>1302</v>
      </c>
      <c r="E2148" s="215" t="n">
        <v>140602</v>
      </c>
    </row>
    <row r="2149" customFormat="false" ht="13.5" hidden="false" customHeight="true" outlineLevel="0" collapsed="false">
      <c r="A2149" s="213" t="n">
        <v>5522900</v>
      </c>
      <c r="B2149" s="214" t="s">
        <v>1628</v>
      </c>
      <c r="C2149" s="213"/>
      <c r="D2149" s="213" t="s">
        <v>1302</v>
      </c>
      <c r="E2149" s="215" t="n">
        <v>140602</v>
      </c>
    </row>
    <row r="2150" customFormat="false" ht="13.5" hidden="false" customHeight="false" outlineLevel="0" collapsed="false">
      <c r="A2150" s="213"/>
      <c r="B2150" s="214"/>
      <c r="C2150" s="213"/>
      <c r="D2150" s="213" t="s">
        <v>1505</v>
      </c>
      <c r="E2150" s="215"/>
    </row>
    <row r="2151" customFormat="false" ht="13.5" hidden="false" customHeight="true" outlineLevel="0" collapsed="false">
      <c r="A2151" s="212" t="s">
        <v>1629</v>
      </c>
      <c r="B2151" s="212"/>
      <c r="C2151" s="212"/>
      <c r="D2151" s="212"/>
      <c r="E2151" s="212"/>
    </row>
    <row r="2152" customFormat="false" ht="13.5" hidden="false" customHeight="true" outlineLevel="0" collapsed="false">
      <c r="A2152" s="213" t="n">
        <v>5530100</v>
      </c>
      <c r="B2152" s="214" t="s">
        <v>1630</v>
      </c>
      <c r="C2152" s="213" t="s">
        <v>165</v>
      </c>
      <c r="D2152" s="213" t="s">
        <v>1631</v>
      </c>
      <c r="E2152" s="215" t="n">
        <v>140603</v>
      </c>
    </row>
    <row r="2153" customFormat="false" ht="13.5" hidden="false" customHeight="false" outlineLevel="0" collapsed="false">
      <c r="A2153" s="213"/>
      <c r="B2153" s="214"/>
      <c r="C2153" s="213"/>
      <c r="D2153" s="213" t="s">
        <v>446</v>
      </c>
      <c r="E2153" s="215"/>
    </row>
    <row r="2154" customFormat="false" ht="13.5" hidden="false" customHeight="false" outlineLevel="0" collapsed="false">
      <c r="A2154" s="213"/>
      <c r="B2154" s="214"/>
      <c r="C2154" s="213"/>
      <c r="D2154" s="213" t="s">
        <v>1632</v>
      </c>
      <c r="E2154" s="215"/>
    </row>
    <row r="2155" customFormat="false" ht="13.5" hidden="false" customHeight="true" outlineLevel="0" collapsed="false">
      <c r="A2155" s="213" t="n">
        <v>5530101</v>
      </c>
      <c r="B2155" s="214" t="s">
        <v>1633</v>
      </c>
      <c r="C2155" s="213" t="s">
        <v>165</v>
      </c>
      <c r="D2155" s="213" t="s">
        <v>1631</v>
      </c>
      <c r="E2155" s="215" t="n">
        <v>140603</v>
      </c>
    </row>
    <row r="2156" customFormat="false" ht="13.5" hidden="false" customHeight="false" outlineLevel="0" collapsed="false">
      <c r="A2156" s="213"/>
      <c r="B2156" s="214"/>
      <c r="C2156" s="213"/>
      <c r="D2156" s="213" t="s">
        <v>446</v>
      </c>
      <c r="E2156" s="215"/>
    </row>
    <row r="2157" customFormat="false" ht="13.5" hidden="false" customHeight="false" outlineLevel="0" collapsed="false">
      <c r="A2157" s="213"/>
      <c r="B2157" s="214"/>
      <c r="C2157" s="213"/>
      <c r="D2157" s="213" t="s">
        <v>1632</v>
      </c>
      <c r="E2157" s="215"/>
    </row>
    <row r="2158" customFormat="false" ht="13.5" hidden="false" customHeight="true" outlineLevel="0" collapsed="false">
      <c r="A2158" s="213" t="n">
        <v>5530200</v>
      </c>
      <c r="B2158" s="214" t="s">
        <v>1634</v>
      </c>
      <c r="C2158" s="213" t="s">
        <v>165</v>
      </c>
      <c r="D2158" s="213" t="s">
        <v>1631</v>
      </c>
      <c r="E2158" s="215" t="n">
        <v>140603</v>
      </c>
    </row>
    <row r="2159" customFormat="false" ht="13.5" hidden="false" customHeight="false" outlineLevel="0" collapsed="false">
      <c r="A2159" s="213"/>
      <c r="B2159" s="214"/>
      <c r="C2159" s="213"/>
      <c r="D2159" s="213" t="s">
        <v>1632</v>
      </c>
      <c r="E2159" s="215"/>
    </row>
    <row r="2160" customFormat="false" ht="13.5" hidden="false" customHeight="true" outlineLevel="0" collapsed="false">
      <c r="A2160" s="213" t="n">
        <v>5530201</v>
      </c>
      <c r="B2160" s="214" t="s">
        <v>1635</v>
      </c>
      <c r="C2160" s="213" t="s">
        <v>165</v>
      </c>
      <c r="D2160" s="213" t="s">
        <v>1631</v>
      </c>
      <c r="E2160" s="215" t="n">
        <v>140603</v>
      </c>
    </row>
    <row r="2161" customFormat="false" ht="13.5" hidden="false" customHeight="false" outlineLevel="0" collapsed="false">
      <c r="A2161" s="213"/>
      <c r="B2161" s="214"/>
      <c r="C2161" s="213"/>
      <c r="D2161" s="213" t="s">
        <v>1632</v>
      </c>
      <c r="E2161" s="215"/>
    </row>
    <row r="2162" customFormat="false" ht="13.5" hidden="false" customHeight="true" outlineLevel="0" collapsed="false">
      <c r="A2162" s="213" t="n">
        <v>5530300</v>
      </c>
      <c r="B2162" s="214" t="s">
        <v>1636</v>
      </c>
      <c r="C2162" s="213" t="s">
        <v>165</v>
      </c>
      <c r="D2162" s="213" t="s">
        <v>1631</v>
      </c>
      <c r="E2162" s="215" t="n">
        <v>140603</v>
      </c>
    </row>
    <row r="2163" customFormat="false" ht="13.5" hidden="false" customHeight="false" outlineLevel="0" collapsed="false">
      <c r="A2163" s="213"/>
      <c r="B2163" s="214"/>
      <c r="C2163" s="213"/>
      <c r="D2163" s="213" t="s">
        <v>446</v>
      </c>
      <c r="E2163" s="215"/>
    </row>
    <row r="2164" customFormat="false" ht="13.5" hidden="false" customHeight="false" outlineLevel="0" collapsed="false">
      <c r="A2164" s="213"/>
      <c r="B2164" s="214"/>
      <c r="C2164" s="213"/>
      <c r="D2164" s="213" t="s">
        <v>1632</v>
      </c>
      <c r="E2164" s="215"/>
    </row>
    <row r="2165" customFormat="false" ht="13.5" hidden="false" customHeight="true" outlineLevel="0" collapsed="false">
      <c r="A2165" s="213" t="n">
        <v>5530301</v>
      </c>
      <c r="B2165" s="214" t="s">
        <v>1637</v>
      </c>
      <c r="C2165" s="213" t="s">
        <v>165</v>
      </c>
      <c r="D2165" s="213" t="s">
        <v>1631</v>
      </c>
      <c r="E2165" s="215" t="n">
        <v>140603</v>
      </c>
    </row>
    <row r="2166" customFormat="false" ht="13.5" hidden="false" customHeight="false" outlineLevel="0" collapsed="false">
      <c r="A2166" s="213"/>
      <c r="B2166" s="214"/>
      <c r="C2166" s="213"/>
      <c r="D2166" s="213" t="s">
        <v>446</v>
      </c>
      <c r="E2166" s="215"/>
    </row>
    <row r="2167" customFormat="false" ht="13.5" hidden="false" customHeight="false" outlineLevel="0" collapsed="false">
      <c r="A2167" s="213"/>
      <c r="B2167" s="214"/>
      <c r="C2167" s="213"/>
      <c r="D2167" s="213" t="s">
        <v>1632</v>
      </c>
      <c r="E2167" s="215"/>
    </row>
    <row r="2168" customFormat="false" ht="13.5" hidden="false" customHeight="true" outlineLevel="0" collapsed="false">
      <c r="A2168" s="213" t="n">
        <v>5530500</v>
      </c>
      <c r="B2168" s="214" t="s">
        <v>1638</v>
      </c>
      <c r="C2168" s="213"/>
      <c r="D2168" s="213" t="s">
        <v>1631</v>
      </c>
      <c r="E2168" s="215" t="n">
        <v>140603</v>
      </c>
    </row>
    <row r="2169" customFormat="false" ht="13.5" hidden="false" customHeight="false" outlineLevel="0" collapsed="false">
      <c r="A2169" s="213"/>
      <c r="B2169" s="214"/>
      <c r="C2169" s="213"/>
      <c r="D2169" s="213" t="s">
        <v>376</v>
      </c>
      <c r="E2169" s="215"/>
    </row>
    <row r="2170" customFormat="false" ht="13.5" hidden="false" customHeight="false" outlineLevel="0" collapsed="false">
      <c r="A2170" s="213"/>
      <c r="B2170" s="214"/>
      <c r="C2170" s="213"/>
      <c r="D2170" s="213" t="s">
        <v>1632</v>
      </c>
      <c r="E2170" s="215"/>
    </row>
    <row r="2171" customFormat="false" ht="13.5" hidden="false" customHeight="true" outlineLevel="0" collapsed="false">
      <c r="A2171" s="213" t="n">
        <v>5530600</v>
      </c>
      <c r="B2171" s="214" t="s">
        <v>1639</v>
      </c>
      <c r="C2171" s="213" t="s">
        <v>554</v>
      </c>
      <c r="D2171" s="213" t="s">
        <v>1631</v>
      </c>
      <c r="E2171" s="215" t="n">
        <v>140603</v>
      </c>
    </row>
    <row r="2172" customFormat="false" ht="13.5" hidden="false" customHeight="false" outlineLevel="0" collapsed="false">
      <c r="A2172" s="213"/>
      <c r="B2172" s="214"/>
      <c r="C2172" s="213"/>
      <c r="D2172" s="213" t="s">
        <v>446</v>
      </c>
      <c r="E2172" s="215"/>
    </row>
    <row r="2173" customFormat="false" ht="13.5" hidden="false" customHeight="false" outlineLevel="0" collapsed="false">
      <c r="A2173" s="213"/>
      <c r="B2173" s="214"/>
      <c r="C2173" s="213"/>
      <c r="D2173" s="213" t="s">
        <v>1632</v>
      </c>
      <c r="E2173" s="215"/>
    </row>
    <row r="2174" customFormat="false" ht="13.5" hidden="false" customHeight="true" outlineLevel="0" collapsed="false">
      <c r="A2174" s="213" t="n">
        <v>5530601</v>
      </c>
      <c r="B2174" s="214" t="s">
        <v>1640</v>
      </c>
      <c r="C2174" s="213" t="s">
        <v>554</v>
      </c>
      <c r="D2174" s="213" t="s">
        <v>1631</v>
      </c>
      <c r="E2174" s="215" t="n">
        <v>140603</v>
      </c>
    </row>
    <row r="2175" customFormat="false" ht="13.5" hidden="false" customHeight="false" outlineLevel="0" collapsed="false">
      <c r="A2175" s="213"/>
      <c r="B2175" s="214"/>
      <c r="C2175" s="213"/>
      <c r="D2175" s="213" t="s">
        <v>446</v>
      </c>
      <c r="E2175" s="215"/>
    </row>
    <row r="2176" customFormat="false" ht="13.5" hidden="false" customHeight="false" outlineLevel="0" collapsed="false">
      <c r="A2176" s="213"/>
      <c r="B2176" s="214"/>
      <c r="C2176" s="213"/>
      <c r="D2176" s="213" t="s">
        <v>1632</v>
      </c>
      <c r="E2176" s="215"/>
    </row>
    <row r="2177" customFormat="false" ht="13.5" hidden="false" customHeight="true" outlineLevel="0" collapsed="false">
      <c r="A2177" s="213" t="n">
        <v>5530602</v>
      </c>
      <c r="B2177" s="214" t="s">
        <v>1641</v>
      </c>
      <c r="C2177" s="213" t="s">
        <v>554</v>
      </c>
      <c r="D2177" s="213" t="s">
        <v>1631</v>
      </c>
      <c r="E2177" s="215" t="n">
        <v>140603</v>
      </c>
    </row>
    <row r="2178" customFormat="false" ht="13.5" hidden="false" customHeight="false" outlineLevel="0" collapsed="false">
      <c r="A2178" s="213"/>
      <c r="B2178" s="214"/>
      <c r="C2178" s="213"/>
      <c r="D2178" s="213" t="s">
        <v>446</v>
      </c>
      <c r="E2178" s="215"/>
    </row>
    <row r="2179" customFormat="false" ht="13.5" hidden="false" customHeight="false" outlineLevel="0" collapsed="false">
      <c r="A2179" s="213"/>
      <c r="B2179" s="214"/>
      <c r="C2179" s="213"/>
      <c r="D2179" s="213" t="s">
        <v>1632</v>
      </c>
      <c r="E2179" s="215"/>
    </row>
    <row r="2180" customFormat="false" ht="13.5" hidden="false" customHeight="true" outlineLevel="0" collapsed="false">
      <c r="A2180" s="213" t="n">
        <v>5530700</v>
      </c>
      <c r="B2180" s="214" t="s">
        <v>1642</v>
      </c>
      <c r="C2180" s="213" t="s">
        <v>165</v>
      </c>
      <c r="D2180" s="213" t="s">
        <v>1631</v>
      </c>
      <c r="E2180" s="215" t="n">
        <v>140603</v>
      </c>
    </row>
    <row r="2181" customFormat="false" ht="13.5" hidden="false" customHeight="false" outlineLevel="0" collapsed="false">
      <c r="A2181" s="213"/>
      <c r="B2181" s="214"/>
      <c r="C2181" s="213"/>
      <c r="D2181" s="213" t="s">
        <v>446</v>
      </c>
      <c r="E2181" s="215"/>
    </row>
    <row r="2182" customFormat="false" ht="13.5" hidden="false" customHeight="false" outlineLevel="0" collapsed="false">
      <c r="A2182" s="213"/>
      <c r="B2182" s="214"/>
      <c r="C2182" s="213"/>
      <c r="D2182" s="213" t="s">
        <v>1632</v>
      </c>
      <c r="E2182" s="215"/>
    </row>
    <row r="2183" customFormat="false" ht="13.5" hidden="false" customHeight="true" outlineLevel="0" collapsed="false">
      <c r="A2183" s="213" t="n">
        <v>5530800</v>
      </c>
      <c r="B2183" s="214" t="s">
        <v>1643</v>
      </c>
      <c r="C2183" s="213" t="s">
        <v>165</v>
      </c>
      <c r="D2183" s="213" t="s">
        <v>1631</v>
      </c>
      <c r="E2183" s="215" t="n">
        <v>140603</v>
      </c>
    </row>
    <row r="2184" customFormat="false" ht="13.5" hidden="false" customHeight="false" outlineLevel="0" collapsed="false">
      <c r="A2184" s="213"/>
      <c r="B2184" s="214"/>
      <c r="C2184" s="213"/>
      <c r="D2184" s="213" t="s">
        <v>376</v>
      </c>
      <c r="E2184" s="215"/>
    </row>
    <row r="2185" customFormat="false" ht="13.5" hidden="false" customHeight="false" outlineLevel="0" collapsed="false">
      <c r="A2185" s="213"/>
      <c r="B2185" s="214"/>
      <c r="C2185" s="213"/>
      <c r="D2185" s="213" t="s">
        <v>1632</v>
      </c>
      <c r="E2185" s="215"/>
    </row>
    <row r="2186" customFormat="false" ht="13.5" hidden="false" customHeight="true" outlineLevel="0" collapsed="false">
      <c r="A2186" s="213" t="n">
        <v>5530900</v>
      </c>
      <c r="B2186" s="214" t="s">
        <v>1644</v>
      </c>
      <c r="C2186" s="213"/>
      <c r="D2186" s="213" t="s">
        <v>1631</v>
      </c>
      <c r="E2186" s="215" t="n">
        <v>140603</v>
      </c>
    </row>
    <row r="2187" customFormat="false" ht="13.5" hidden="false" customHeight="false" outlineLevel="0" collapsed="false">
      <c r="A2187" s="213"/>
      <c r="B2187" s="214"/>
      <c r="C2187" s="213"/>
      <c r="D2187" s="213" t="s">
        <v>1632</v>
      </c>
      <c r="E2187" s="215"/>
    </row>
    <row r="2188" customFormat="false" ht="13.5" hidden="false" customHeight="true" outlineLevel="0" collapsed="false">
      <c r="A2188" s="213" t="n">
        <v>5531000</v>
      </c>
      <c r="B2188" s="214" t="s">
        <v>1645</v>
      </c>
      <c r="C2188" s="213"/>
      <c r="D2188" s="213" t="s">
        <v>1631</v>
      </c>
      <c r="E2188" s="215" t="n">
        <v>140603</v>
      </c>
    </row>
    <row r="2189" customFormat="false" ht="13.5" hidden="false" customHeight="false" outlineLevel="0" collapsed="false">
      <c r="A2189" s="213"/>
      <c r="B2189" s="214"/>
      <c r="C2189" s="213"/>
      <c r="D2189" s="213" t="s">
        <v>1632</v>
      </c>
      <c r="E2189" s="215"/>
    </row>
    <row r="2190" customFormat="false" ht="13.5" hidden="false" customHeight="true" outlineLevel="0" collapsed="false">
      <c r="A2190" s="213" t="n">
        <v>5531001</v>
      </c>
      <c r="B2190" s="214" t="s">
        <v>1646</v>
      </c>
      <c r="C2190" s="213" t="s">
        <v>554</v>
      </c>
      <c r="D2190" s="213" t="s">
        <v>1631</v>
      </c>
      <c r="E2190" s="215" t="n">
        <v>140603</v>
      </c>
    </row>
    <row r="2191" customFormat="false" ht="13.5" hidden="false" customHeight="false" outlineLevel="0" collapsed="false">
      <c r="A2191" s="213"/>
      <c r="B2191" s="214"/>
      <c r="C2191" s="213"/>
      <c r="D2191" s="213" t="s">
        <v>376</v>
      </c>
      <c r="E2191" s="215"/>
    </row>
    <row r="2192" customFormat="false" ht="13.5" hidden="false" customHeight="false" outlineLevel="0" collapsed="false">
      <c r="A2192" s="213"/>
      <c r="B2192" s="214"/>
      <c r="C2192" s="213"/>
      <c r="D2192" s="213" t="s">
        <v>1632</v>
      </c>
      <c r="E2192" s="215"/>
    </row>
    <row r="2193" customFormat="false" ht="13.5" hidden="false" customHeight="true" outlineLevel="0" collapsed="false">
      <c r="A2193" s="213" t="n">
        <v>5531100</v>
      </c>
      <c r="B2193" s="214" t="s">
        <v>1647</v>
      </c>
      <c r="C2193" s="213" t="s">
        <v>165</v>
      </c>
      <c r="D2193" s="213" t="s">
        <v>1631</v>
      </c>
      <c r="E2193" s="215" t="n">
        <v>140603</v>
      </c>
    </row>
    <row r="2194" customFormat="false" ht="13.5" hidden="false" customHeight="false" outlineLevel="0" collapsed="false">
      <c r="A2194" s="213"/>
      <c r="B2194" s="214"/>
      <c r="C2194" s="213"/>
      <c r="D2194" s="213" t="s">
        <v>376</v>
      </c>
      <c r="E2194" s="215"/>
    </row>
    <row r="2195" customFormat="false" ht="13.5" hidden="false" customHeight="false" outlineLevel="0" collapsed="false">
      <c r="A2195" s="213"/>
      <c r="B2195" s="214"/>
      <c r="C2195" s="213"/>
      <c r="D2195" s="213" t="s">
        <v>1632</v>
      </c>
      <c r="E2195" s="215"/>
    </row>
    <row r="2196" customFormat="false" ht="13.5" hidden="false" customHeight="true" outlineLevel="0" collapsed="false">
      <c r="A2196" s="213" t="n">
        <v>5531200</v>
      </c>
      <c r="B2196" s="214" t="s">
        <v>1648</v>
      </c>
      <c r="C2196" s="213" t="s">
        <v>554</v>
      </c>
      <c r="D2196" s="213" t="s">
        <v>1631</v>
      </c>
      <c r="E2196" s="215" t="n">
        <v>140603</v>
      </c>
    </row>
    <row r="2197" customFormat="false" ht="13.5" hidden="false" customHeight="false" outlineLevel="0" collapsed="false">
      <c r="A2197" s="213"/>
      <c r="B2197" s="214"/>
      <c r="C2197" s="213"/>
      <c r="D2197" s="213" t="s">
        <v>1632</v>
      </c>
      <c r="E2197" s="215"/>
    </row>
    <row r="2198" customFormat="false" ht="13.5" hidden="false" customHeight="true" outlineLevel="0" collapsed="false">
      <c r="A2198" s="213" t="n">
        <v>5531400</v>
      </c>
      <c r="B2198" s="214" t="s">
        <v>1649</v>
      </c>
      <c r="C2198" s="213" t="s">
        <v>165</v>
      </c>
      <c r="D2198" s="213" t="s">
        <v>1631</v>
      </c>
      <c r="E2198" s="215" t="n">
        <v>140603</v>
      </c>
    </row>
    <row r="2199" customFormat="false" ht="13.5" hidden="false" customHeight="false" outlineLevel="0" collapsed="false">
      <c r="A2199" s="213"/>
      <c r="B2199" s="214"/>
      <c r="C2199" s="213"/>
      <c r="D2199" s="213" t="s">
        <v>446</v>
      </c>
      <c r="E2199" s="215"/>
    </row>
    <row r="2200" customFormat="false" ht="13.5" hidden="false" customHeight="false" outlineLevel="0" collapsed="false">
      <c r="A2200" s="213"/>
      <c r="B2200" s="214"/>
      <c r="C2200" s="213"/>
      <c r="D2200" s="213" t="s">
        <v>1632</v>
      </c>
      <c r="E2200" s="215"/>
    </row>
    <row r="2201" customFormat="false" ht="13.5" hidden="false" customHeight="true" outlineLevel="0" collapsed="false">
      <c r="A2201" s="213" t="n">
        <v>5531500</v>
      </c>
      <c r="B2201" s="214" t="s">
        <v>1650</v>
      </c>
      <c r="C2201" s="213" t="s">
        <v>554</v>
      </c>
      <c r="D2201" s="213" t="s">
        <v>1631</v>
      </c>
      <c r="E2201" s="215" t="n">
        <v>140603</v>
      </c>
    </row>
    <row r="2202" customFormat="false" ht="13.5" hidden="false" customHeight="false" outlineLevel="0" collapsed="false">
      <c r="A2202" s="213"/>
      <c r="B2202" s="214"/>
      <c r="C2202" s="213"/>
      <c r="D2202" s="213" t="s">
        <v>1632</v>
      </c>
      <c r="E2202" s="215"/>
    </row>
    <row r="2203" customFormat="false" ht="13.5" hidden="false" customHeight="true" outlineLevel="0" collapsed="false">
      <c r="A2203" s="213" t="n">
        <v>5531501</v>
      </c>
      <c r="B2203" s="214" t="s">
        <v>1651</v>
      </c>
      <c r="C2203" s="213"/>
      <c r="D2203" s="213"/>
      <c r="E2203" s="215" t="n">
        <v>40214</v>
      </c>
    </row>
    <row r="2204" customFormat="false" ht="13.5" hidden="false" customHeight="false" outlineLevel="0" collapsed="false">
      <c r="A2204" s="213"/>
      <c r="B2204" s="214"/>
      <c r="C2204" s="213"/>
      <c r="D2204" s="213"/>
      <c r="E2204" s="215" t="n">
        <v>140603</v>
      </c>
    </row>
    <row r="2205" customFormat="false" ht="13.5" hidden="false" customHeight="false" outlineLevel="0" collapsed="false">
      <c r="A2205" s="213"/>
      <c r="B2205" s="214"/>
      <c r="C2205" s="213"/>
      <c r="D2205" s="213"/>
      <c r="E2205" s="215"/>
    </row>
    <row r="2206" customFormat="false" ht="27" hidden="false" customHeight="false" outlineLevel="0" collapsed="false">
      <c r="A2206" s="213" t="n">
        <v>5531502</v>
      </c>
      <c r="B2206" s="214" t="s">
        <v>1652</v>
      </c>
      <c r="C2206" s="213"/>
      <c r="D2206" s="213"/>
      <c r="E2206" s="215" t="n">
        <v>140603</v>
      </c>
    </row>
    <row r="2207" customFormat="false" ht="27" hidden="false" customHeight="false" outlineLevel="0" collapsed="false">
      <c r="A2207" s="213" t="n">
        <v>5531503</v>
      </c>
      <c r="B2207" s="214" t="s">
        <v>1653</v>
      </c>
      <c r="C2207" s="213"/>
      <c r="D2207" s="213"/>
      <c r="E2207" s="215" t="n">
        <v>140603</v>
      </c>
    </row>
    <row r="2208" customFormat="false" ht="13.5" hidden="false" customHeight="false" outlineLevel="0" collapsed="false">
      <c r="A2208" s="213" t="n">
        <v>5531504</v>
      </c>
      <c r="B2208" s="214" t="s">
        <v>1654</v>
      </c>
      <c r="C2208" s="213"/>
      <c r="D2208" s="213" t="s">
        <v>144</v>
      </c>
      <c r="E2208" s="215" t="n">
        <v>140603</v>
      </c>
    </row>
    <row r="2209" customFormat="false" ht="27" hidden="false" customHeight="false" outlineLevel="0" collapsed="false">
      <c r="A2209" s="213" t="n">
        <v>5531600</v>
      </c>
      <c r="B2209" s="214" t="s">
        <v>1655</v>
      </c>
      <c r="C2209" s="213"/>
      <c r="D2209" s="213"/>
      <c r="E2209" s="215" t="n">
        <v>140603</v>
      </c>
    </row>
    <row r="2210" customFormat="false" ht="13.5" hidden="false" customHeight="true" outlineLevel="0" collapsed="false">
      <c r="A2210" s="213" t="n">
        <v>5531700</v>
      </c>
      <c r="B2210" s="214" t="s">
        <v>1656</v>
      </c>
      <c r="C2210" s="213"/>
      <c r="D2210" s="213" t="s">
        <v>1631</v>
      </c>
      <c r="E2210" s="215" t="n">
        <v>140603</v>
      </c>
    </row>
    <row r="2211" customFormat="false" ht="13.5" hidden="false" customHeight="false" outlineLevel="0" collapsed="false">
      <c r="A2211" s="213"/>
      <c r="B2211" s="214"/>
      <c r="C2211" s="213"/>
      <c r="D2211" s="213" t="s">
        <v>446</v>
      </c>
      <c r="E2211" s="215"/>
    </row>
    <row r="2212" customFormat="false" ht="13.5" hidden="false" customHeight="false" outlineLevel="0" collapsed="false">
      <c r="A2212" s="213"/>
      <c r="B2212" s="214"/>
      <c r="C2212" s="213"/>
      <c r="D2212" s="213" t="s">
        <v>376</v>
      </c>
      <c r="E2212" s="215"/>
    </row>
    <row r="2213" customFormat="false" ht="13.5" hidden="false" customHeight="false" outlineLevel="0" collapsed="false">
      <c r="A2213" s="213"/>
      <c r="B2213" s="214"/>
      <c r="C2213" s="213"/>
      <c r="D2213" s="213" t="s">
        <v>1632</v>
      </c>
      <c r="E2213" s="215"/>
    </row>
    <row r="2214" customFormat="false" ht="13.5" hidden="false" customHeight="true" outlineLevel="0" collapsed="false">
      <c r="A2214" s="213" t="n">
        <v>5531800</v>
      </c>
      <c r="B2214" s="214" t="s">
        <v>1657</v>
      </c>
      <c r="C2214" s="213" t="s">
        <v>165</v>
      </c>
      <c r="D2214" s="213" t="s">
        <v>1631</v>
      </c>
      <c r="E2214" s="215" t="n">
        <v>140603</v>
      </c>
    </row>
    <row r="2215" customFormat="false" ht="13.5" hidden="false" customHeight="false" outlineLevel="0" collapsed="false">
      <c r="A2215" s="213"/>
      <c r="B2215" s="214"/>
      <c r="C2215" s="213"/>
      <c r="D2215" s="213" t="s">
        <v>446</v>
      </c>
      <c r="E2215" s="215"/>
    </row>
    <row r="2216" customFormat="false" ht="13.5" hidden="false" customHeight="false" outlineLevel="0" collapsed="false">
      <c r="A2216" s="213"/>
      <c r="B2216" s="214"/>
      <c r="C2216" s="213"/>
      <c r="D2216" s="213" t="s">
        <v>376</v>
      </c>
      <c r="E2216" s="215"/>
    </row>
    <row r="2217" customFormat="false" ht="13.5" hidden="false" customHeight="false" outlineLevel="0" collapsed="false">
      <c r="A2217" s="213"/>
      <c r="B2217" s="214"/>
      <c r="C2217" s="213"/>
      <c r="D2217" s="213" t="s">
        <v>1632</v>
      </c>
      <c r="E2217" s="215"/>
    </row>
    <row r="2218" customFormat="false" ht="13.5" hidden="false" customHeight="true" outlineLevel="0" collapsed="false">
      <c r="A2218" s="213" t="n">
        <v>5532000</v>
      </c>
      <c r="B2218" s="214" t="s">
        <v>1658</v>
      </c>
      <c r="C2218" s="213" t="s">
        <v>554</v>
      </c>
      <c r="D2218" s="213" t="s">
        <v>1631</v>
      </c>
      <c r="E2218" s="215" t="n">
        <v>140603</v>
      </c>
    </row>
    <row r="2219" customFormat="false" ht="13.5" hidden="false" customHeight="false" outlineLevel="0" collapsed="false">
      <c r="A2219" s="213"/>
      <c r="B2219" s="214"/>
      <c r="C2219" s="213"/>
      <c r="D2219" s="213" t="s">
        <v>446</v>
      </c>
      <c r="E2219" s="215"/>
    </row>
    <row r="2220" customFormat="false" ht="13.5" hidden="false" customHeight="false" outlineLevel="0" collapsed="false">
      <c r="A2220" s="213"/>
      <c r="B2220" s="214"/>
      <c r="C2220" s="213"/>
      <c r="D2220" s="213" t="s">
        <v>376</v>
      </c>
      <c r="E2220" s="215"/>
    </row>
    <row r="2221" customFormat="false" ht="13.5" hidden="false" customHeight="false" outlineLevel="0" collapsed="false">
      <c r="A2221" s="213"/>
      <c r="B2221" s="214"/>
      <c r="C2221" s="213"/>
      <c r="D2221" s="213" t="s">
        <v>1632</v>
      </c>
      <c r="E2221" s="215"/>
    </row>
    <row r="2222" customFormat="false" ht="13.5" hidden="false" customHeight="true" outlineLevel="0" collapsed="false">
      <c r="A2222" s="213" t="n">
        <v>5532200</v>
      </c>
      <c r="B2222" s="214" t="s">
        <v>1659</v>
      </c>
      <c r="C2222" s="213" t="s">
        <v>554</v>
      </c>
      <c r="D2222" s="213" t="s">
        <v>1631</v>
      </c>
      <c r="E2222" s="215" t="n">
        <v>140603</v>
      </c>
    </row>
    <row r="2223" customFormat="false" ht="13.5" hidden="false" customHeight="false" outlineLevel="0" collapsed="false">
      <c r="A2223" s="213"/>
      <c r="B2223" s="214"/>
      <c r="C2223" s="213"/>
      <c r="D2223" s="213" t="s">
        <v>446</v>
      </c>
      <c r="E2223" s="215"/>
    </row>
    <row r="2224" customFormat="false" ht="13.5" hidden="false" customHeight="false" outlineLevel="0" collapsed="false">
      <c r="A2224" s="213"/>
      <c r="B2224" s="214"/>
      <c r="C2224" s="213"/>
      <c r="D2224" s="213" t="s">
        <v>376</v>
      </c>
      <c r="E2224" s="215"/>
    </row>
    <row r="2225" customFormat="false" ht="13.5" hidden="false" customHeight="false" outlineLevel="0" collapsed="false">
      <c r="A2225" s="213"/>
      <c r="B2225" s="214"/>
      <c r="C2225" s="213"/>
      <c r="D2225" s="213" t="s">
        <v>1632</v>
      </c>
      <c r="E2225" s="215"/>
    </row>
    <row r="2226" customFormat="false" ht="13.5" hidden="false" customHeight="false" outlineLevel="0" collapsed="false">
      <c r="A2226" s="213" t="n">
        <v>5532601</v>
      </c>
      <c r="B2226" s="214" t="s">
        <v>1660</v>
      </c>
      <c r="C2226" s="213"/>
      <c r="D2226" s="213"/>
      <c r="E2226" s="215" t="n">
        <v>140603</v>
      </c>
    </row>
    <row r="2227" customFormat="false" ht="13.5" hidden="false" customHeight="true" outlineLevel="0" collapsed="false">
      <c r="A2227" s="213" t="n">
        <v>5532604</v>
      </c>
      <c r="B2227" s="214" t="s">
        <v>1661</v>
      </c>
      <c r="C2227" s="213" t="s">
        <v>165</v>
      </c>
      <c r="D2227" s="213" t="s">
        <v>1631</v>
      </c>
      <c r="E2227" s="215" t="n">
        <v>140603</v>
      </c>
    </row>
    <row r="2228" customFormat="false" ht="13.5" hidden="false" customHeight="false" outlineLevel="0" collapsed="false">
      <c r="A2228" s="213"/>
      <c r="B2228" s="214"/>
      <c r="C2228" s="213"/>
      <c r="D2228" s="213" t="s">
        <v>446</v>
      </c>
      <c r="E2228" s="215"/>
    </row>
    <row r="2229" customFormat="false" ht="13.5" hidden="false" customHeight="false" outlineLevel="0" collapsed="false">
      <c r="A2229" s="213"/>
      <c r="B2229" s="214"/>
      <c r="C2229" s="213"/>
      <c r="D2229" s="213" t="s">
        <v>376</v>
      </c>
      <c r="E2229" s="215"/>
    </row>
    <row r="2230" customFormat="false" ht="13.5" hidden="false" customHeight="false" outlineLevel="0" collapsed="false">
      <c r="A2230" s="213"/>
      <c r="B2230" s="214"/>
      <c r="C2230" s="213"/>
      <c r="D2230" s="213" t="s">
        <v>1632</v>
      </c>
      <c r="E2230" s="215"/>
    </row>
    <row r="2231" customFormat="false" ht="13.5" hidden="false" customHeight="true" outlineLevel="0" collapsed="false">
      <c r="A2231" s="213" t="n">
        <v>5532700</v>
      </c>
      <c r="B2231" s="214" t="s">
        <v>1662</v>
      </c>
      <c r="C2231" s="213" t="s">
        <v>165</v>
      </c>
      <c r="D2231" s="213" t="s">
        <v>1631</v>
      </c>
      <c r="E2231" s="215" t="n">
        <v>140603</v>
      </c>
    </row>
    <row r="2232" customFormat="false" ht="13.5" hidden="false" customHeight="false" outlineLevel="0" collapsed="false">
      <c r="A2232" s="213"/>
      <c r="B2232" s="214"/>
      <c r="C2232" s="213"/>
      <c r="D2232" s="213" t="s">
        <v>446</v>
      </c>
      <c r="E2232" s="215"/>
    </row>
    <row r="2233" customFormat="false" ht="13.5" hidden="false" customHeight="false" outlineLevel="0" collapsed="false">
      <c r="A2233" s="213"/>
      <c r="B2233" s="214"/>
      <c r="C2233" s="213"/>
      <c r="D2233" s="213" t="s">
        <v>376</v>
      </c>
      <c r="E2233" s="215"/>
    </row>
    <row r="2234" customFormat="false" ht="13.5" hidden="false" customHeight="false" outlineLevel="0" collapsed="false">
      <c r="A2234" s="213"/>
      <c r="B2234" s="214"/>
      <c r="C2234" s="213"/>
      <c r="D2234" s="213" t="s">
        <v>1632</v>
      </c>
      <c r="E2234" s="215"/>
    </row>
    <row r="2235" customFormat="false" ht="13.5" hidden="false" customHeight="true" outlineLevel="0" collapsed="false">
      <c r="A2235" s="213" t="n">
        <v>5532701</v>
      </c>
      <c r="B2235" s="214" t="s">
        <v>1663</v>
      </c>
      <c r="C2235" s="213" t="s">
        <v>165</v>
      </c>
      <c r="D2235" s="213" t="s">
        <v>1631</v>
      </c>
      <c r="E2235" s="215" t="n">
        <v>140603</v>
      </c>
    </row>
    <row r="2236" customFormat="false" ht="13.5" hidden="false" customHeight="false" outlineLevel="0" collapsed="false">
      <c r="A2236" s="213"/>
      <c r="B2236" s="214"/>
      <c r="C2236" s="213"/>
      <c r="D2236" s="213" t="s">
        <v>446</v>
      </c>
      <c r="E2236" s="215"/>
    </row>
    <row r="2237" customFormat="false" ht="13.5" hidden="false" customHeight="false" outlineLevel="0" collapsed="false">
      <c r="A2237" s="213"/>
      <c r="B2237" s="214"/>
      <c r="C2237" s="213"/>
      <c r="D2237" s="213" t="s">
        <v>376</v>
      </c>
      <c r="E2237" s="215"/>
    </row>
    <row r="2238" customFormat="false" ht="13.5" hidden="false" customHeight="false" outlineLevel="0" collapsed="false">
      <c r="A2238" s="213"/>
      <c r="B2238" s="214"/>
      <c r="C2238" s="213"/>
      <c r="D2238" s="213" t="s">
        <v>1632</v>
      </c>
      <c r="E2238" s="215"/>
    </row>
    <row r="2239" customFormat="false" ht="13.5" hidden="false" customHeight="true" outlineLevel="0" collapsed="false">
      <c r="A2239" s="213" t="n">
        <v>5535100</v>
      </c>
      <c r="B2239" s="214" t="s">
        <v>1664</v>
      </c>
      <c r="C2239" s="213" t="s">
        <v>165</v>
      </c>
      <c r="D2239" s="213" t="s">
        <v>1631</v>
      </c>
      <c r="E2239" s="215" t="n">
        <v>140603</v>
      </c>
    </row>
    <row r="2240" customFormat="false" ht="13.5" hidden="false" customHeight="false" outlineLevel="0" collapsed="false">
      <c r="A2240" s="213"/>
      <c r="B2240" s="214"/>
      <c r="C2240" s="213"/>
      <c r="D2240" s="213" t="s">
        <v>446</v>
      </c>
      <c r="E2240" s="215"/>
    </row>
    <row r="2241" customFormat="false" ht="13.5" hidden="false" customHeight="false" outlineLevel="0" collapsed="false">
      <c r="A2241" s="213"/>
      <c r="B2241" s="214"/>
      <c r="C2241" s="213"/>
      <c r="D2241" s="213" t="s">
        <v>1632</v>
      </c>
      <c r="E2241" s="215"/>
    </row>
    <row r="2242" customFormat="false" ht="13.5" hidden="false" customHeight="false" outlineLevel="0" collapsed="false">
      <c r="A2242" s="213" t="n">
        <v>5535200</v>
      </c>
      <c r="B2242" s="214" t="s">
        <v>1665</v>
      </c>
      <c r="C2242" s="213"/>
      <c r="D2242" s="213"/>
      <c r="E2242" s="215" t="n">
        <v>140603</v>
      </c>
    </row>
    <row r="2243" customFormat="false" ht="13.5" hidden="false" customHeight="false" outlineLevel="0" collapsed="false">
      <c r="A2243" s="213" t="n">
        <v>5535300</v>
      </c>
      <c r="B2243" s="214" t="s">
        <v>1666</v>
      </c>
      <c r="C2243" s="213"/>
      <c r="D2243" s="213"/>
      <c r="E2243" s="215" t="n">
        <v>140603</v>
      </c>
    </row>
    <row r="2244" customFormat="false" ht="13.5" hidden="false" customHeight="true" outlineLevel="0" collapsed="false">
      <c r="A2244" s="213" t="n">
        <v>5535400</v>
      </c>
      <c r="B2244" s="214" t="s">
        <v>1667</v>
      </c>
      <c r="C2244" s="213" t="s">
        <v>165</v>
      </c>
      <c r="D2244" s="213" t="s">
        <v>1631</v>
      </c>
      <c r="E2244" s="215" t="n">
        <v>140603</v>
      </c>
    </row>
    <row r="2245" customFormat="false" ht="13.5" hidden="false" customHeight="false" outlineLevel="0" collapsed="false">
      <c r="A2245" s="213"/>
      <c r="B2245" s="214"/>
      <c r="C2245" s="213"/>
      <c r="D2245" s="213" t="s">
        <v>446</v>
      </c>
      <c r="E2245" s="215"/>
    </row>
    <row r="2246" customFormat="false" ht="13.5" hidden="false" customHeight="false" outlineLevel="0" collapsed="false">
      <c r="A2246" s="213"/>
      <c r="B2246" s="214"/>
      <c r="C2246" s="213"/>
      <c r="D2246" s="213" t="s">
        <v>1632</v>
      </c>
      <c r="E2246" s="215"/>
    </row>
    <row r="2247" customFormat="false" ht="13.5" hidden="false" customHeight="true" outlineLevel="0" collapsed="false">
      <c r="A2247" s="213" t="n">
        <v>5535500</v>
      </c>
      <c r="B2247" s="214" t="s">
        <v>1668</v>
      </c>
      <c r="C2247" s="213" t="s">
        <v>121</v>
      </c>
      <c r="D2247" s="213" t="s">
        <v>1631</v>
      </c>
      <c r="E2247" s="215" t="n">
        <v>140603</v>
      </c>
    </row>
    <row r="2248" customFormat="false" ht="13.5" hidden="false" customHeight="false" outlineLevel="0" collapsed="false">
      <c r="A2248" s="213"/>
      <c r="B2248" s="214"/>
      <c r="C2248" s="213"/>
      <c r="D2248" s="213" t="s">
        <v>1632</v>
      </c>
      <c r="E2248" s="215"/>
    </row>
    <row r="2249" customFormat="false" ht="13.5" hidden="false" customHeight="false" outlineLevel="0" collapsed="false">
      <c r="A2249" s="213" t="n">
        <v>5535600</v>
      </c>
      <c r="B2249" s="214" t="s">
        <v>1669</v>
      </c>
      <c r="C2249" s="213"/>
      <c r="D2249" s="213"/>
      <c r="E2249" s="215" t="n">
        <v>140603</v>
      </c>
    </row>
    <row r="2250" customFormat="false" ht="27" hidden="false" customHeight="false" outlineLevel="0" collapsed="false">
      <c r="A2250" s="213" t="n">
        <v>5535700</v>
      </c>
      <c r="B2250" s="214" t="s">
        <v>1670</v>
      </c>
      <c r="C2250" s="213"/>
      <c r="D2250" s="213"/>
      <c r="E2250" s="215" t="n">
        <v>140601</v>
      </c>
    </row>
    <row r="2251" customFormat="false" ht="13.5" hidden="false" customHeight="true" outlineLevel="0" collapsed="false">
      <c r="A2251" s="213" t="n">
        <v>5535800</v>
      </c>
      <c r="B2251" s="214" t="s">
        <v>1671</v>
      </c>
      <c r="C2251" s="213" t="s">
        <v>449</v>
      </c>
      <c r="D2251" s="213" t="s">
        <v>1631</v>
      </c>
      <c r="E2251" s="215" t="n">
        <v>140603</v>
      </c>
    </row>
    <row r="2252" customFormat="false" ht="13.5" hidden="false" customHeight="false" outlineLevel="0" collapsed="false">
      <c r="A2252" s="213"/>
      <c r="B2252" s="214"/>
      <c r="C2252" s="213"/>
      <c r="D2252" s="213" t="s">
        <v>446</v>
      </c>
      <c r="E2252" s="215"/>
    </row>
    <row r="2253" customFormat="false" ht="13.5" hidden="false" customHeight="false" outlineLevel="0" collapsed="false">
      <c r="A2253" s="213"/>
      <c r="B2253" s="214"/>
      <c r="C2253" s="213"/>
      <c r="D2253" s="213" t="s">
        <v>376</v>
      </c>
      <c r="E2253" s="215"/>
    </row>
    <row r="2254" customFormat="false" ht="13.5" hidden="false" customHeight="false" outlineLevel="0" collapsed="false">
      <c r="A2254" s="213"/>
      <c r="B2254" s="214"/>
      <c r="C2254" s="213"/>
      <c r="D2254" s="213" t="s">
        <v>1632</v>
      </c>
      <c r="E2254" s="215"/>
    </row>
    <row r="2255" customFormat="false" ht="13.5" hidden="false" customHeight="false" outlineLevel="0" collapsed="false">
      <c r="A2255" s="213" t="n">
        <v>5535900</v>
      </c>
      <c r="B2255" s="214" t="s">
        <v>1672</v>
      </c>
      <c r="C2255" s="213"/>
      <c r="D2255" s="213"/>
      <c r="E2255" s="215" t="n">
        <v>140603</v>
      </c>
    </row>
    <row r="2256" customFormat="false" ht="13.5" hidden="false" customHeight="true" outlineLevel="0" collapsed="false">
      <c r="A2256" s="213" t="n">
        <v>5536000</v>
      </c>
      <c r="B2256" s="214" t="s">
        <v>1673</v>
      </c>
      <c r="C2256" s="213" t="s">
        <v>165</v>
      </c>
      <c r="D2256" s="213" t="s">
        <v>1631</v>
      </c>
      <c r="E2256" s="215" t="n">
        <v>140603</v>
      </c>
    </row>
    <row r="2257" customFormat="false" ht="13.5" hidden="false" customHeight="false" outlineLevel="0" collapsed="false">
      <c r="A2257" s="213"/>
      <c r="B2257" s="214"/>
      <c r="C2257" s="213"/>
      <c r="D2257" s="213" t="s">
        <v>1632</v>
      </c>
      <c r="E2257" s="215"/>
    </row>
    <row r="2258" customFormat="false" ht="13.5" hidden="false" customHeight="true" outlineLevel="0" collapsed="false">
      <c r="A2258" s="213" t="n">
        <v>5536300</v>
      </c>
      <c r="B2258" s="214" t="s">
        <v>1674</v>
      </c>
      <c r="C2258" s="213" t="s">
        <v>554</v>
      </c>
      <c r="D2258" s="213" t="s">
        <v>1631</v>
      </c>
      <c r="E2258" s="215" t="n">
        <v>140603</v>
      </c>
    </row>
    <row r="2259" customFormat="false" ht="13.5" hidden="false" customHeight="false" outlineLevel="0" collapsed="false">
      <c r="A2259" s="213"/>
      <c r="B2259" s="214"/>
      <c r="C2259" s="213"/>
      <c r="D2259" s="213" t="s">
        <v>1632</v>
      </c>
      <c r="E2259" s="215"/>
    </row>
    <row r="2260" customFormat="false" ht="13.5" hidden="false" customHeight="true" outlineLevel="0" collapsed="false">
      <c r="A2260" s="213" t="n">
        <v>5536400</v>
      </c>
      <c r="B2260" s="214" t="s">
        <v>1675</v>
      </c>
      <c r="C2260" s="213" t="s">
        <v>165</v>
      </c>
      <c r="D2260" s="213" t="s">
        <v>1631</v>
      </c>
      <c r="E2260" s="215" t="n">
        <v>140603</v>
      </c>
    </row>
    <row r="2261" customFormat="false" ht="13.5" hidden="false" customHeight="false" outlineLevel="0" collapsed="false">
      <c r="A2261" s="213"/>
      <c r="B2261" s="214"/>
      <c r="C2261" s="213"/>
      <c r="D2261" s="213" t="s">
        <v>1632</v>
      </c>
      <c r="E2261" s="215"/>
    </row>
    <row r="2262" customFormat="false" ht="13.5" hidden="false" customHeight="true" outlineLevel="0" collapsed="false">
      <c r="A2262" s="213" t="n">
        <v>5537000</v>
      </c>
      <c r="B2262" s="214" t="s">
        <v>1676</v>
      </c>
      <c r="C2262" s="213" t="s">
        <v>165</v>
      </c>
      <c r="D2262" s="213" t="s">
        <v>1631</v>
      </c>
      <c r="E2262" s="215" t="n">
        <v>140603</v>
      </c>
    </row>
    <row r="2263" customFormat="false" ht="13.5" hidden="false" customHeight="false" outlineLevel="0" collapsed="false">
      <c r="A2263" s="213"/>
      <c r="B2263" s="214"/>
      <c r="C2263" s="213"/>
      <c r="D2263" s="213" t="s">
        <v>1632</v>
      </c>
      <c r="E2263" s="215"/>
    </row>
    <row r="2264" customFormat="false" ht="13.5" hidden="false" customHeight="false" outlineLevel="0" collapsed="false">
      <c r="A2264" s="213" t="n">
        <v>5537002</v>
      </c>
      <c r="B2264" s="214" t="s">
        <v>1677</v>
      </c>
      <c r="C2264" s="213" t="s">
        <v>165</v>
      </c>
      <c r="D2264" s="213"/>
      <c r="E2264" s="215" t="n">
        <v>140603</v>
      </c>
    </row>
    <row r="2265" customFormat="false" ht="13.5" hidden="false" customHeight="false" outlineLevel="0" collapsed="false">
      <c r="A2265" s="213" t="n">
        <v>5537003</v>
      </c>
      <c r="B2265" s="214" t="s">
        <v>1678</v>
      </c>
      <c r="C2265" s="213"/>
      <c r="D2265" s="213"/>
      <c r="E2265" s="215" t="n">
        <v>140603</v>
      </c>
    </row>
    <row r="2266" customFormat="false" ht="13.5" hidden="false" customHeight="false" outlineLevel="0" collapsed="false">
      <c r="A2266" s="213" t="n">
        <v>5537004</v>
      </c>
      <c r="B2266" s="214" t="s">
        <v>1679</v>
      </c>
      <c r="C2266" s="213"/>
      <c r="D2266" s="213"/>
      <c r="E2266" s="215" t="n">
        <v>140603</v>
      </c>
    </row>
    <row r="2267" customFormat="false" ht="13.5" hidden="false" customHeight="false" outlineLevel="0" collapsed="false">
      <c r="A2267" s="213" t="n">
        <v>5537005</v>
      </c>
      <c r="B2267" s="214" t="s">
        <v>1680</v>
      </c>
      <c r="C2267" s="213"/>
      <c r="D2267" s="213"/>
      <c r="E2267" s="215" t="n">
        <v>140603</v>
      </c>
    </row>
    <row r="2268" customFormat="false" ht="13.5" hidden="false" customHeight="false" outlineLevel="0" collapsed="false">
      <c r="A2268" s="213" t="n">
        <v>5537006</v>
      </c>
      <c r="B2268" s="214" t="s">
        <v>1681</v>
      </c>
      <c r="C2268" s="213"/>
      <c r="D2268" s="213"/>
      <c r="E2268" s="215" t="n">
        <v>140603</v>
      </c>
    </row>
    <row r="2269" customFormat="false" ht="13.5" hidden="false" customHeight="false" outlineLevel="0" collapsed="false">
      <c r="A2269" s="213" t="n">
        <v>5537007</v>
      </c>
      <c r="B2269" s="214" t="s">
        <v>1682</v>
      </c>
      <c r="C2269" s="213"/>
      <c r="D2269" s="213"/>
      <c r="E2269" s="215" t="n">
        <v>140603</v>
      </c>
    </row>
    <row r="2270" customFormat="false" ht="13.5" hidden="false" customHeight="false" outlineLevel="0" collapsed="false">
      <c r="A2270" s="213" t="n">
        <v>5537008</v>
      </c>
      <c r="B2270" s="214" t="s">
        <v>1683</v>
      </c>
      <c r="C2270" s="213"/>
      <c r="D2270" s="213" t="s">
        <v>446</v>
      </c>
      <c r="E2270" s="215" t="n">
        <v>80119</v>
      </c>
    </row>
    <row r="2271" customFormat="false" ht="13.5" hidden="false" customHeight="false" outlineLevel="0" collapsed="false">
      <c r="A2271" s="213" t="n">
        <v>5537009</v>
      </c>
      <c r="B2271" s="214" t="s">
        <v>1684</v>
      </c>
      <c r="C2271" s="213"/>
      <c r="D2271" s="213"/>
      <c r="E2271" s="215" t="n">
        <v>140603</v>
      </c>
    </row>
    <row r="2272" customFormat="false" ht="40.5" hidden="false" customHeight="false" outlineLevel="0" collapsed="false">
      <c r="A2272" s="213" t="n">
        <v>5537010</v>
      </c>
      <c r="B2272" s="214" t="s">
        <v>1685</v>
      </c>
      <c r="C2272" s="213"/>
      <c r="D2272" s="213"/>
      <c r="E2272" s="215" t="n">
        <v>140603</v>
      </c>
    </row>
    <row r="2273" customFormat="false" ht="13.5" hidden="false" customHeight="false" outlineLevel="0" collapsed="false">
      <c r="A2273" s="213" t="n">
        <v>5537011</v>
      </c>
      <c r="B2273" s="214" t="s">
        <v>1686</v>
      </c>
      <c r="C2273" s="213"/>
      <c r="D2273" s="213"/>
      <c r="E2273" s="215" t="n">
        <v>140603</v>
      </c>
    </row>
    <row r="2274" customFormat="false" ht="27" hidden="false" customHeight="false" outlineLevel="0" collapsed="false">
      <c r="A2274" s="213" t="n">
        <v>5537100</v>
      </c>
      <c r="B2274" s="214" t="s">
        <v>1687</v>
      </c>
      <c r="C2274" s="213"/>
      <c r="D2274" s="213"/>
      <c r="E2274" s="215" t="n">
        <v>140601</v>
      </c>
    </row>
    <row r="2275" customFormat="false" ht="13.5" hidden="false" customHeight="true" outlineLevel="0" collapsed="false">
      <c r="A2275" s="213" t="n">
        <v>5537201</v>
      </c>
      <c r="B2275" s="214" t="s">
        <v>1688</v>
      </c>
      <c r="C2275" s="213"/>
      <c r="D2275" s="213"/>
      <c r="E2275" s="215" t="n">
        <v>40221</v>
      </c>
    </row>
    <row r="2276" customFormat="false" ht="13.5" hidden="false" customHeight="false" outlineLevel="0" collapsed="false">
      <c r="A2276" s="213"/>
      <c r="B2276" s="214"/>
      <c r="C2276" s="213"/>
      <c r="D2276" s="213"/>
      <c r="E2276" s="215" t="n">
        <v>40222</v>
      </c>
    </row>
    <row r="2277" customFormat="false" ht="13.5" hidden="false" customHeight="true" outlineLevel="0" collapsed="false">
      <c r="A2277" s="213" t="n">
        <v>5537202</v>
      </c>
      <c r="B2277" s="214" t="s">
        <v>1689</v>
      </c>
      <c r="C2277" s="213"/>
      <c r="D2277" s="213"/>
      <c r="E2277" s="215" t="n">
        <v>40221</v>
      </c>
    </row>
    <row r="2278" customFormat="false" ht="13.5" hidden="false" customHeight="false" outlineLevel="0" collapsed="false">
      <c r="A2278" s="213"/>
      <c r="B2278" s="214"/>
      <c r="C2278" s="213"/>
      <c r="D2278" s="213"/>
      <c r="E2278" s="215" t="n">
        <v>40222</v>
      </c>
    </row>
    <row r="2279" customFormat="false" ht="27" hidden="false" customHeight="false" outlineLevel="0" collapsed="false">
      <c r="A2279" s="213" t="n">
        <v>5537300</v>
      </c>
      <c r="B2279" s="214" t="s">
        <v>1690</v>
      </c>
      <c r="C2279" s="213"/>
      <c r="D2279" s="213"/>
      <c r="E2279" s="215" t="n">
        <v>140603</v>
      </c>
    </row>
    <row r="2280" customFormat="false" ht="27" hidden="false" customHeight="false" outlineLevel="0" collapsed="false">
      <c r="A2280" s="213" t="n">
        <v>5537400</v>
      </c>
      <c r="B2280" s="214" t="s">
        <v>1691</v>
      </c>
      <c r="C2280" s="213" t="s">
        <v>165</v>
      </c>
      <c r="D2280" s="213"/>
      <c r="E2280" s="215" t="n">
        <v>140603</v>
      </c>
    </row>
    <row r="2281" customFormat="false" ht="40.5" hidden="false" customHeight="false" outlineLevel="0" collapsed="false">
      <c r="A2281" s="213" t="n">
        <v>5539900</v>
      </c>
      <c r="B2281" s="214" t="s">
        <v>1692</v>
      </c>
      <c r="C2281" s="213" t="s">
        <v>144</v>
      </c>
      <c r="D2281" s="213"/>
      <c r="E2281" s="215" t="n">
        <v>140603</v>
      </c>
    </row>
    <row r="2282" customFormat="false" ht="13.5" hidden="false" customHeight="true" outlineLevel="0" collapsed="false">
      <c r="A2282" s="212" t="s">
        <v>1693</v>
      </c>
      <c r="B2282" s="212"/>
      <c r="C2282" s="212"/>
      <c r="D2282" s="212"/>
      <c r="E2282" s="212"/>
    </row>
    <row r="2283" customFormat="false" ht="13.5" hidden="false" customHeight="true" outlineLevel="0" collapsed="false">
      <c r="A2283" s="213" t="n">
        <v>5540100</v>
      </c>
      <c r="B2283" s="214" t="s">
        <v>1694</v>
      </c>
      <c r="C2283" s="213" t="s">
        <v>165</v>
      </c>
      <c r="D2283" s="213" t="s">
        <v>1631</v>
      </c>
      <c r="E2283" s="215" t="n">
        <v>140604</v>
      </c>
    </row>
    <row r="2284" customFormat="false" ht="13.5" hidden="false" customHeight="false" outlineLevel="0" collapsed="false">
      <c r="A2284" s="213"/>
      <c r="B2284" s="214"/>
      <c r="C2284" s="213"/>
      <c r="D2284" s="213" t="s">
        <v>1302</v>
      </c>
      <c r="E2284" s="215"/>
    </row>
    <row r="2285" customFormat="false" ht="13.5" hidden="false" customHeight="false" outlineLevel="0" collapsed="false">
      <c r="A2285" s="213"/>
      <c r="B2285" s="214"/>
      <c r="C2285" s="213"/>
      <c r="D2285" s="213" t="s">
        <v>1505</v>
      </c>
      <c r="E2285" s="215"/>
    </row>
    <row r="2286" customFormat="false" ht="13.5" hidden="false" customHeight="true" outlineLevel="0" collapsed="false">
      <c r="A2286" s="213" t="n">
        <v>5540200</v>
      </c>
      <c r="B2286" s="214" t="s">
        <v>1695</v>
      </c>
      <c r="C2286" s="213" t="s">
        <v>165</v>
      </c>
      <c r="D2286" s="213" t="s">
        <v>1631</v>
      </c>
      <c r="E2286" s="215" t="n">
        <v>140605</v>
      </c>
    </row>
    <row r="2287" customFormat="false" ht="13.5" hidden="false" customHeight="false" outlineLevel="0" collapsed="false">
      <c r="A2287" s="213"/>
      <c r="B2287" s="214"/>
      <c r="C2287" s="213"/>
      <c r="D2287" s="213" t="s">
        <v>1632</v>
      </c>
      <c r="E2287" s="215"/>
    </row>
    <row r="2288" customFormat="false" ht="27" hidden="false" customHeight="false" outlineLevel="0" collapsed="false">
      <c r="A2288" s="213" t="n">
        <v>5549900</v>
      </c>
      <c r="B2288" s="214" t="s">
        <v>1696</v>
      </c>
      <c r="C2288" s="213"/>
      <c r="D2288" s="213"/>
      <c r="E2288" s="215" t="n">
        <v>140605</v>
      </c>
    </row>
    <row r="2289" customFormat="false" ht="13.5" hidden="false" customHeight="true" outlineLevel="0" collapsed="false">
      <c r="A2289" s="212" t="s">
        <v>1697</v>
      </c>
      <c r="B2289" s="212"/>
      <c r="C2289" s="212"/>
      <c r="D2289" s="212"/>
      <c r="E2289" s="212"/>
    </row>
    <row r="2290" customFormat="false" ht="13.5" hidden="false" customHeight="true" outlineLevel="0" collapsed="false">
      <c r="A2290" s="213" t="n">
        <v>5550200</v>
      </c>
      <c r="B2290" s="214" t="s">
        <v>1698</v>
      </c>
      <c r="C2290" s="213" t="s">
        <v>165</v>
      </c>
      <c r="D2290" s="213" t="s">
        <v>1631</v>
      </c>
      <c r="E2290" s="215" t="n">
        <v>80111</v>
      </c>
    </row>
    <row r="2291" customFormat="false" ht="13.5" hidden="false" customHeight="false" outlineLevel="0" collapsed="false">
      <c r="A2291" s="213"/>
      <c r="B2291" s="214"/>
      <c r="C2291" s="213"/>
      <c r="D2291" s="213" t="s">
        <v>446</v>
      </c>
      <c r="E2291" s="215"/>
    </row>
    <row r="2292" customFormat="false" ht="13.5" hidden="false" customHeight="false" outlineLevel="0" collapsed="false">
      <c r="A2292" s="213"/>
      <c r="B2292" s="214"/>
      <c r="C2292" s="213"/>
      <c r="D2292" s="213" t="s">
        <v>503</v>
      </c>
      <c r="E2292" s="215"/>
    </row>
    <row r="2293" customFormat="false" ht="13.5" hidden="false" customHeight="false" outlineLevel="0" collapsed="false">
      <c r="A2293" s="213"/>
      <c r="B2293" s="214"/>
      <c r="C2293" s="213"/>
      <c r="D2293" s="213" t="s">
        <v>529</v>
      </c>
      <c r="E2293" s="215"/>
    </row>
    <row r="2294" customFormat="false" ht="13.5" hidden="false" customHeight="false" outlineLevel="0" collapsed="false">
      <c r="A2294" s="213"/>
      <c r="B2294" s="214"/>
      <c r="C2294" s="213"/>
      <c r="D2294" s="213" t="s">
        <v>598</v>
      </c>
      <c r="E2294" s="215"/>
    </row>
    <row r="2295" customFormat="false" ht="13.5" hidden="false" customHeight="false" outlineLevel="0" collapsed="false">
      <c r="A2295" s="213"/>
      <c r="B2295" s="214"/>
      <c r="C2295" s="213"/>
      <c r="D2295" s="213" t="s">
        <v>733</v>
      </c>
      <c r="E2295" s="215" t="n">
        <v>80112</v>
      </c>
    </row>
    <row r="2296" customFormat="false" ht="13.5" hidden="false" customHeight="false" outlineLevel="0" collapsed="false">
      <c r="A2296" s="213"/>
      <c r="B2296" s="214"/>
      <c r="C2296" s="213"/>
      <c r="D2296" s="213" t="s">
        <v>516</v>
      </c>
      <c r="E2296" s="215"/>
    </row>
    <row r="2297" customFormat="false" ht="13.5" hidden="false" customHeight="false" outlineLevel="0" collapsed="false">
      <c r="A2297" s="213"/>
      <c r="B2297" s="214"/>
      <c r="C2297" s="213"/>
      <c r="D2297" s="213" t="s">
        <v>1302</v>
      </c>
      <c r="E2297" s="215"/>
    </row>
    <row r="2298" customFormat="false" ht="13.5" hidden="false" customHeight="false" outlineLevel="0" collapsed="false">
      <c r="A2298" s="213"/>
      <c r="B2298" s="214"/>
      <c r="C2298" s="213"/>
      <c r="D2298" s="213" t="s">
        <v>1632</v>
      </c>
      <c r="E2298" s="215"/>
    </row>
    <row r="2299" customFormat="false" ht="13.5" hidden="false" customHeight="false" outlineLevel="0" collapsed="false">
      <c r="A2299" s="213"/>
      <c r="B2299" s="214"/>
      <c r="C2299" s="213"/>
      <c r="D2299" s="213" t="s">
        <v>1505</v>
      </c>
      <c r="E2299" s="215"/>
    </row>
    <row r="2300" customFormat="false" ht="13.5" hidden="false" customHeight="true" outlineLevel="0" collapsed="false">
      <c r="A2300" s="213" t="n">
        <v>5550300</v>
      </c>
      <c r="B2300" s="214" t="s">
        <v>1699</v>
      </c>
      <c r="C2300" s="213" t="s">
        <v>165</v>
      </c>
      <c r="D2300" s="213" t="s">
        <v>446</v>
      </c>
      <c r="E2300" s="215" t="n">
        <v>80113</v>
      </c>
    </row>
    <row r="2301" customFormat="false" ht="13.5" hidden="false" customHeight="false" outlineLevel="0" collapsed="false">
      <c r="A2301" s="213"/>
      <c r="B2301" s="214"/>
      <c r="C2301" s="213"/>
      <c r="D2301" s="213"/>
      <c r="E2301" s="215" t="n">
        <v>80114</v>
      </c>
    </row>
    <row r="2302" customFormat="false" ht="13.5" hidden="false" customHeight="true" outlineLevel="0" collapsed="false">
      <c r="A2302" s="213" t="n">
        <v>5550301</v>
      </c>
      <c r="B2302" s="214" t="s">
        <v>1700</v>
      </c>
      <c r="C2302" s="213"/>
      <c r="D2302" s="213" t="s">
        <v>446</v>
      </c>
      <c r="E2302" s="215" t="n">
        <v>80113</v>
      </c>
    </row>
    <row r="2303" customFormat="false" ht="13.5" hidden="false" customHeight="false" outlineLevel="0" collapsed="false">
      <c r="A2303" s="213"/>
      <c r="B2303" s="214"/>
      <c r="C2303" s="213"/>
      <c r="D2303" s="213"/>
      <c r="E2303" s="215" t="n">
        <v>80114</v>
      </c>
    </row>
    <row r="2304" customFormat="false" ht="13.5" hidden="false" customHeight="false" outlineLevel="0" collapsed="false">
      <c r="A2304" s="213"/>
      <c r="B2304" s="214"/>
      <c r="C2304" s="213"/>
      <c r="D2304" s="213"/>
      <c r="E2304" s="215" t="n">
        <v>80115</v>
      </c>
    </row>
    <row r="2305" customFormat="false" ht="13.5" hidden="false" customHeight="false" outlineLevel="0" collapsed="false">
      <c r="A2305" s="213"/>
      <c r="B2305" s="214"/>
      <c r="C2305" s="213"/>
      <c r="D2305" s="213"/>
      <c r="E2305" s="215" t="n">
        <v>80116</v>
      </c>
    </row>
    <row r="2306" customFormat="false" ht="13.5" hidden="false" customHeight="true" outlineLevel="0" collapsed="false">
      <c r="A2306" s="213" t="n">
        <v>5550302</v>
      </c>
      <c r="B2306" s="214" t="s">
        <v>1701</v>
      </c>
      <c r="C2306" s="213"/>
      <c r="D2306" s="213" t="s">
        <v>446</v>
      </c>
      <c r="E2306" s="215" t="n">
        <v>80113</v>
      </c>
    </row>
    <row r="2307" customFormat="false" ht="13.5" hidden="false" customHeight="false" outlineLevel="0" collapsed="false">
      <c r="A2307" s="213"/>
      <c r="B2307" s="214"/>
      <c r="C2307" s="213"/>
      <c r="D2307" s="213"/>
      <c r="E2307" s="215" t="n">
        <v>80114</v>
      </c>
    </row>
    <row r="2308" customFormat="false" ht="13.5" hidden="false" customHeight="false" outlineLevel="0" collapsed="false">
      <c r="A2308" s="213"/>
      <c r="B2308" s="214"/>
      <c r="C2308" s="213"/>
      <c r="D2308" s="213"/>
      <c r="E2308" s="215" t="n">
        <v>80115</v>
      </c>
    </row>
    <row r="2309" customFormat="false" ht="13.5" hidden="false" customHeight="false" outlineLevel="0" collapsed="false">
      <c r="A2309" s="213"/>
      <c r="B2309" s="214"/>
      <c r="C2309" s="213"/>
      <c r="D2309" s="213"/>
      <c r="E2309" s="215" t="n">
        <v>80116</v>
      </c>
    </row>
    <row r="2310" customFormat="false" ht="13.5" hidden="false" customHeight="true" outlineLevel="0" collapsed="false">
      <c r="A2310" s="213" t="n">
        <v>5550303</v>
      </c>
      <c r="B2310" s="214" t="s">
        <v>1702</v>
      </c>
      <c r="C2310" s="213"/>
      <c r="D2310" s="213" t="s">
        <v>446</v>
      </c>
      <c r="E2310" s="215" t="n">
        <v>80113</v>
      </c>
    </row>
    <row r="2311" customFormat="false" ht="13.5" hidden="false" customHeight="false" outlineLevel="0" collapsed="false">
      <c r="A2311" s="213"/>
      <c r="B2311" s="214"/>
      <c r="C2311" s="213"/>
      <c r="D2311" s="213"/>
      <c r="E2311" s="215" t="n">
        <v>80114</v>
      </c>
    </row>
    <row r="2312" customFormat="false" ht="13.5" hidden="false" customHeight="false" outlineLevel="0" collapsed="false">
      <c r="A2312" s="213"/>
      <c r="B2312" s="214"/>
      <c r="C2312" s="213"/>
      <c r="D2312" s="213"/>
      <c r="E2312" s="215" t="n">
        <v>80115</v>
      </c>
    </row>
    <row r="2313" customFormat="false" ht="13.5" hidden="false" customHeight="false" outlineLevel="0" collapsed="false">
      <c r="A2313" s="213"/>
      <c r="B2313" s="214"/>
      <c r="C2313" s="213"/>
      <c r="D2313" s="213"/>
      <c r="E2313" s="215" t="n">
        <v>80116</v>
      </c>
    </row>
    <row r="2314" customFormat="false" ht="13.5" hidden="false" customHeight="false" outlineLevel="0" collapsed="false">
      <c r="A2314" s="213" t="n">
        <v>5550304</v>
      </c>
      <c r="B2314" s="214" t="s">
        <v>1703</v>
      </c>
      <c r="C2314" s="213" t="s">
        <v>144</v>
      </c>
      <c r="D2314" s="213" t="s">
        <v>446</v>
      </c>
      <c r="E2314" s="215" t="n">
        <v>80199</v>
      </c>
    </row>
    <row r="2315" customFormat="false" ht="13.5" hidden="false" customHeight="true" outlineLevel="0" collapsed="false">
      <c r="A2315" s="213" t="n">
        <v>5550305</v>
      </c>
      <c r="B2315" s="214" t="s">
        <v>1704</v>
      </c>
      <c r="C2315" s="213"/>
      <c r="D2315" s="213" t="s">
        <v>446</v>
      </c>
      <c r="E2315" s="215" t="n">
        <v>80113</v>
      </c>
    </row>
    <row r="2316" customFormat="false" ht="13.5" hidden="false" customHeight="false" outlineLevel="0" collapsed="false">
      <c r="A2316" s="213"/>
      <c r="B2316" s="214"/>
      <c r="C2316" s="213"/>
      <c r="D2316" s="213"/>
      <c r="E2316" s="215" t="n">
        <v>80114</v>
      </c>
    </row>
    <row r="2317" customFormat="false" ht="13.5" hidden="false" customHeight="false" outlineLevel="0" collapsed="false">
      <c r="A2317" s="213"/>
      <c r="B2317" s="214"/>
      <c r="C2317" s="213"/>
      <c r="D2317" s="213"/>
      <c r="E2317" s="215" t="n">
        <v>80115</v>
      </c>
    </row>
    <row r="2318" customFormat="false" ht="13.5" hidden="false" customHeight="false" outlineLevel="0" collapsed="false">
      <c r="A2318" s="213"/>
      <c r="B2318" s="214"/>
      <c r="C2318" s="213"/>
      <c r="D2318" s="213"/>
      <c r="E2318" s="215" t="n">
        <v>80116</v>
      </c>
    </row>
    <row r="2319" customFormat="false" ht="27" hidden="false" customHeight="false" outlineLevel="0" collapsed="false">
      <c r="A2319" s="213" t="n">
        <v>5550306</v>
      </c>
      <c r="B2319" s="214" t="s">
        <v>1705</v>
      </c>
      <c r="C2319" s="213"/>
      <c r="D2319" s="213" t="s">
        <v>446</v>
      </c>
      <c r="E2319" s="217" t="n">
        <v>801199</v>
      </c>
    </row>
    <row r="2320" customFormat="false" ht="13.5" hidden="false" customHeight="false" outlineLevel="0" collapsed="false">
      <c r="A2320" s="213" t="n">
        <v>5550400</v>
      </c>
      <c r="B2320" s="214" t="s">
        <v>1706</v>
      </c>
      <c r="C2320" s="213" t="s">
        <v>121</v>
      </c>
      <c r="D2320" s="213" t="s">
        <v>446</v>
      </c>
      <c r="E2320" s="215" t="n">
        <v>80201</v>
      </c>
    </row>
    <row r="2321" customFormat="false" ht="13.5" hidden="false" customHeight="false" outlineLevel="0" collapsed="false">
      <c r="A2321" s="213" t="n">
        <v>5550500</v>
      </c>
      <c r="B2321" s="214" t="s">
        <v>1707</v>
      </c>
      <c r="C2321" s="213"/>
      <c r="D2321" s="213" t="s">
        <v>446</v>
      </c>
      <c r="E2321" s="215" t="n">
        <v>80201</v>
      </c>
    </row>
    <row r="2322" customFormat="false" ht="13.5" hidden="false" customHeight="true" outlineLevel="0" collapsed="false">
      <c r="A2322" s="213" t="n">
        <v>5550700</v>
      </c>
      <c r="B2322" s="214" t="s">
        <v>1708</v>
      </c>
      <c r="C2322" s="213"/>
      <c r="D2322" s="213" t="s">
        <v>446</v>
      </c>
      <c r="E2322" s="215" t="n">
        <v>80111</v>
      </c>
    </row>
    <row r="2323" customFormat="false" ht="13.5" hidden="false" customHeight="false" outlineLevel="0" collapsed="false">
      <c r="A2323" s="213"/>
      <c r="B2323" s="214"/>
      <c r="C2323" s="213"/>
      <c r="D2323" s="213"/>
      <c r="E2323" s="215" t="n">
        <v>80112</v>
      </c>
    </row>
    <row r="2324" customFormat="false" ht="13.5" hidden="false" customHeight="false" outlineLevel="0" collapsed="false">
      <c r="A2324" s="213" t="n">
        <v>5550701</v>
      </c>
      <c r="B2324" s="214" t="s">
        <v>1709</v>
      </c>
      <c r="C2324" s="213" t="s">
        <v>165</v>
      </c>
      <c r="D2324" s="213" t="s">
        <v>446</v>
      </c>
      <c r="E2324" s="215" t="n">
        <v>80199</v>
      </c>
    </row>
    <row r="2325" customFormat="false" ht="13.5" hidden="false" customHeight="false" outlineLevel="0" collapsed="false">
      <c r="A2325" s="213" t="n">
        <v>5550702</v>
      </c>
      <c r="B2325" s="214" t="s">
        <v>1710</v>
      </c>
      <c r="C2325" s="213"/>
      <c r="D2325" s="213" t="s">
        <v>446</v>
      </c>
      <c r="E2325" s="215" t="n">
        <v>80199</v>
      </c>
    </row>
    <row r="2326" customFormat="false" ht="13.5" hidden="false" customHeight="false" outlineLevel="0" collapsed="false">
      <c r="A2326" s="213" t="n">
        <v>5550703</v>
      </c>
      <c r="B2326" s="214" t="s">
        <v>1711</v>
      </c>
      <c r="C2326" s="213" t="s">
        <v>165</v>
      </c>
      <c r="D2326" s="213" t="s">
        <v>446</v>
      </c>
      <c r="E2326" s="215" t="n">
        <v>80299</v>
      </c>
    </row>
    <row r="2327" customFormat="false" ht="13.5" hidden="false" customHeight="false" outlineLevel="0" collapsed="false">
      <c r="A2327" s="213" t="n">
        <v>5550704</v>
      </c>
      <c r="B2327" s="214" t="s">
        <v>1712</v>
      </c>
      <c r="C2327" s="213" t="s">
        <v>165</v>
      </c>
      <c r="D2327" s="213" t="s">
        <v>446</v>
      </c>
      <c r="E2327" s="215" t="n">
        <v>80199</v>
      </c>
    </row>
    <row r="2328" customFormat="false" ht="13.5" hidden="false" customHeight="false" outlineLevel="0" collapsed="false">
      <c r="A2328" s="213" t="n">
        <v>5550705</v>
      </c>
      <c r="B2328" s="214" t="s">
        <v>1713</v>
      </c>
      <c r="C2328" s="213"/>
      <c r="D2328" s="213" t="s">
        <v>446</v>
      </c>
      <c r="E2328" s="215" t="n">
        <v>80199</v>
      </c>
    </row>
    <row r="2329" customFormat="false" ht="13.5" hidden="false" customHeight="false" outlineLevel="0" collapsed="false">
      <c r="A2329" s="213" t="n">
        <v>5550707</v>
      </c>
      <c r="B2329" s="214" t="s">
        <v>1714</v>
      </c>
      <c r="C2329" s="213"/>
      <c r="D2329" s="213" t="s">
        <v>446</v>
      </c>
      <c r="E2329" s="215" t="n">
        <v>80199</v>
      </c>
    </row>
    <row r="2330" customFormat="false" ht="13.5" hidden="false" customHeight="true" outlineLevel="0" collapsed="false">
      <c r="A2330" s="213" t="n">
        <v>5550800</v>
      </c>
      <c r="B2330" s="214" t="s">
        <v>1715</v>
      </c>
      <c r="C2330" s="213"/>
      <c r="D2330" s="213" t="s">
        <v>446</v>
      </c>
      <c r="E2330" s="215" t="n">
        <v>80111</v>
      </c>
    </row>
    <row r="2331" customFormat="false" ht="13.5" hidden="false" customHeight="false" outlineLevel="0" collapsed="false">
      <c r="A2331" s="213"/>
      <c r="B2331" s="214"/>
      <c r="C2331" s="213"/>
      <c r="D2331" s="213"/>
      <c r="E2331" s="215" t="n">
        <v>80112</v>
      </c>
    </row>
    <row r="2332" customFormat="false" ht="13.5" hidden="false" customHeight="false" outlineLevel="0" collapsed="false">
      <c r="A2332" s="213" t="n">
        <v>5550801</v>
      </c>
      <c r="B2332" s="214" t="s">
        <v>1716</v>
      </c>
      <c r="C2332" s="213" t="s">
        <v>165</v>
      </c>
      <c r="D2332" s="213" t="s">
        <v>446</v>
      </c>
      <c r="E2332" s="215" t="n">
        <v>80199</v>
      </c>
    </row>
    <row r="2333" customFormat="false" ht="13.5" hidden="false" customHeight="false" outlineLevel="0" collapsed="false">
      <c r="A2333" s="213" t="n">
        <v>5550802</v>
      </c>
      <c r="B2333" s="214" t="s">
        <v>1717</v>
      </c>
      <c r="C2333" s="213"/>
      <c r="D2333" s="213" t="s">
        <v>446</v>
      </c>
      <c r="E2333" s="215" t="n">
        <v>80199</v>
      </c>
    </row>
    <row r="2334" customFormat="false" ht="13.5" hidden="false" customHeight="true" outlineLevel="0" collapsed="false">
      <c r="A2334" s="213" t="n">
        <v>5550803</v>
      </c>
      <c r="B2334" s="214" t="s">
        <v>1718</v>
      </c>
      <c r="C2334" s="213"/>
      <c r="D2334" s="213" t="s">
        <v>446</v>
      </c>
      <c r="E2334" s="215" t="n">
        <v>80199</v>
      </c>
    </row>
    <row r="2335" customFormat="false" ht="13.5" hidden="false" customHeight="false" outlineLevel="0" collapsed="false">
      <c r="A2335" s="213"/>
      <c r="B2335" s="214"/>
      <c r="C2335" s="213"/>
      <c r="D2335" s="213" t="s">
        <v>376</v>
      </c>
      <c r="E2335" s="215"/>
    </row>
    <row r="2336" customFormat="false" ht="27" hidden="false" customHeight="false" outlineLevel="0" collapsed="false">
      <c r="A2336" s="213" t="n">
        <v>5550804</v>
      </c>
      <c r="B2336" s="214" t="s">
        <v>1719</v>
      </c>
      <c r="C2336" s="213"/>
      <c r="D2336" s="213" t="s">
        <v>446</v>
      </c>
      <c r="E2336" s="215" t="n">
        <v>80199</v>
      </c>
    </row>
    <row r="2337" customFormat="false" ht="13.5" hidden="false" customHeight="false" outlineLevel="0" collapsed="false">
      <c r="A2337" s="213" t="n">
        <v>5550805</v>
      </c>
      <c r="B2337" s="214" t="s">
        <v>1720</v>
      </c>
      <c r="C2337" s="213"/>
      <c r="D2337" s="213" t="s">
        <v>446</v>
      </c>
      <c r="E2337" s="215" t="n">
        <v>80199</v>
      </c>
    </row>
    <row r="2338" customFormat="false" ht="13.5" hidden="false" customHeight="false" outlineLevel="0" collapsed="false">
      <c r="A2338" s="213" t="n">
        <v>5550806</v>
      </c>
      <c r="B2338" s="214" t="s">
        <v>1721</v>
      </c>
      <c r="C2338" s="213"/>
      <c r="D2338" s="213" t="s">
        <v>446</v>
      </c>
      <c r="E2338" s="215" t="n">
        <v>80199</v>
      </c>
    </row>
    <row r="2339" customFormat="false" ht="13.5" hidden="false" customHeight="false" outlineLevel="0" collapsed="false">
      <c r="A2339" s="213" t="n">
        <v>5550807</v>
      </c>
      <c r="B2339" s="214" t="s">
        <v>1722</v>
      </c>
      <c r="C2339" s="213"/>
      <c r="D2339" s="213" t="s">
        <v>446</v>
      </c>
      <c r="E2339" s="215" t="n">
        <v>80199</v>
      </c>
    </row>
    <row r="2340" customFormat="false" ht="13.5" hidden="false" customHeight="false" outlineLevel="0" collapsed="false">
      <c r="A2340" s="213" t="n">
        <v>5550808</v>
      </c>
      <c r="B2340" s="214" t="s">
        <v>1723</v>
      </c>
      <c r="C2340" s="213"/>
      <c r="D2340" s="213" t="s">
        <v>446</v>
      </c>
      <c r="E2340" s="215" t="n">
        <v>80199</v>
      </c>
    </row>
    <row r="2341" customFormat="false" ht="40.5" hidden="false" customHeight="false" outlineLevel="0" collapsed="false">
      <c r="A2341" s="213" t="n">
        <v>5550809</v>
      </c>
      <c r="B2341" s="214" t="s">
        <v>1724</v>
      </c>
      <c r="C2341" s="213"/>
      <c r="D2341" s="213" t="s">
        <v>446</v>
      </c>
      <c r="E2341" s="215" t="n">
        <v>80199</v>
      </c>
    </row>
    <row r="2342" customFormat="false" ht="13.5" hidden="false" customHeight="false" outlineLevel="0" collapsed="false">
      <c r="A2342" s="213" t="n">
        <v>5550900</v>
      </c>
      <c r="B2342" s="214" t="s">
        <v>1725</v>
      </c>
      <c r="C2342" s="213" t="s">
        <v>144</v>
      </c>
      <c r="D2342" s="213" t="s">
        <v>446</v>
      </c>
      <c r="E2342" s="215" t="n">
        <v>80312</v>
      </c>
    </row>
    <row r="2343" customFormat="false" ht="13.5" hidden="false" customHeight="true" outlineLevel="0" collapsed="false">
      <c r="A2343" s="213" t="n">
        <v>5551200</v>
      </c>
      <c r="B2343" s="214" t="s">
        <v>1726</v>
      </c>
      <c r="C2343" s="213" t="s">
        <v>554</v>
      </c>
      <c r="D2343" s="213" t="s">
        <v>446</v>
      </c>
      <c r="E2343" s="215" t="n">
        <v>80111</v>
      </c>
    </row>
    <row r="2344" customFormat="false" ht="13.5" hidden="false" customHeight="false" outlineLevel="0" collapsed="false">
      <c r="A2344" s="213"/>
      <c r="B2344" s="214"/>
      <c r="C2344" s="213"/>
      <c r="D2344" s="213"/>
      <c r="E2344" s="215" t="n">
        <v>80112</v>
      </c>
    </row>
    <row r="2345" customFormat="false" ht="13.5" hidden="false" customHeight="true" outlineLevel="0" collapsed="false">
      <c r="A2345" s="213" t="n">
        <v>5551300</v>
      </c>
      <c r="B2345" s="214" t="s">
        <v>1727</v>
      </c>
      <c r="C2345" s="213" t="s">
        <v>165</v>
      </c>
      <c r="D2345" s="213" t="s">
        <v>446</v>
      </c>
      <c r="E2345" s="215" t="n">
        <v>80111</v>
      </c>
    </row>
    <row r="2346" customFormat="false" ht="13.5" hidden="false" customHeight="false" outlineLevel="0" collapsed="false">
      <c r="A2346" s="213"/>
      <c r="B2346" s="214"/>
      <c r="C2346" s="213"/>
      <c r="D2346" s="213"/>
      <c r="E2346" s="215" t="n">
        <v>80112</v>
      </c>
    </row>
    <row r="2347" customFormat="false" ht="13.5" hidden="false" customHeight="false" outlineLevel="0" collapsed="false">
      <c r="A2347" s="213" t="n">
        <v>5551400</v>
      </c>
      <c r="B2347" s="214" t="s">
        <v>1728</v>
      </c>
      <c r="C2347" s="213" t="s">
        <v>165</v>
      </c>
      <c r="D2347" s="213" t="s">
        <v>446</v>
      </c>
      <c r="E2347" s="215" t="n">
        <v>80199</v>
      </c>
    </row>
    <row r="2348" customFormat="false" ht="13.5" hidden="false" customHeight="true" outlineLevel="0" collapsed="false">
      <c r="A2348" s="213" t="n">
        <v>5552906</v>
      </c>
      <c r="B2348" s="214" t="s">
        <v>1729</v>
      </c>
      <c r="C2348" s="213" t="s">
        <v>144</v>
      </c>
      <c r="D2348" s="213" t="s">
        <v>446</v>
      </c>
      <c r="E2348" s="215" t="n">
        <v>80317</v>
      </c>
    </row>
    <row r="2349" customFormat="false" ht="13.5" hidden="false" customHeight="false" outlineLevel="0" collapsed="false">
      <c r="A2349" s="213"/>
      <c r="B2349" s="214"/>
      <c r="C2349" s="213"/>
      <c r="D2349" s="213"/>
      <c r="E2349" s="215" t="n">
        <v>80318</v>
      </c>
    </row>
    <row r="2350" customFormat="false" ht="13.5" hidden="false" customHeight="true" outlineLevel="0" collapsed="false">
      <c r="A2350" s="213" t="n">
        <v>5552907</v>
      </c>
      <c r="B2350" s="214" t="s">
        <v>1730</v>
      </c>
      <c r="C2350" s="213"/>
      <c r="D2350" s="213" t="s">
        <v>446</v>
      </c>
      <c r="E2350" s="215" t="n">
        <v>80111</v>
      </c>
    </row>
    <row r="2351" customFormat="false" ht="13.5" hidden="false" customHeight="false" outlineLevel="0" collapsed="false">
      <c r="A2351" s="213"/>
      <c r="B2351" s="214"/>
      <c r="C2351" s="213"/>
      <c r="D2351" s="213"/>
      <c r="E2351" s="215" t="n">
        <v>80112</v>
      </c>
    </row>
    <row r="2352" customFormat="false" ht="13.5" hidden="false" customHeight="false" outlineLevel="0" collapsed="false">
      <c r="A2352" s="213" t="n">
        <v>5552908</v>
      </c>
      <c r="B2352" s="214" t="s">
        <v>1731</v>
      </c>
      <c r="C2352" s="213" t="s">
        <v>165</v>
      </c>
      <c r="D2352" s="213" t="s">
        <v>446</v>
      </c>
      <c r="E2352" s="215" t="n">
        <v>80199</v>
      </c>
    </row>
    <row r="2353" customFormat="false" ht="27" hidden="false" customHeight="false" outlineLevel="0" collapsed="false">
      <c r="A2353" s="213" t="n">
        <v>5552909</v>
      </c>
      <c r="B2353" s="214" t="s">
        <v>1732</v>
      </c>
      <c r="C2353" s="213"/>
      <c r="D2353" s="213" t="s">
        <v>446</v>
      </c>
      <c r="E2353" s="215" t="n">
        <v>80199</v>
      </c>
    </row>
    <row r="2354" customFormat="false" ht="27" hidden="false" customHeight="false" outlineLevel="0" collapsed="false">
      <c r="A2354" s="213" t="n">
        <v>5553000</v>
      </c>
      <c r="B2354" s="214" t="s">
        <v>1733</v>
      </c>
      <c r="C2354" s="213" t="s">
        <v>121</v>
      </c>
      <c r="D2354" s="213" t="s">
        <v>446</v>
      </c>
      <c r="E2354" s="215" t="n">
        <v>80299</v>
      </c>
    </row>
    <row r="2355" customFormat="false" ht="13.5" hidden="false" customHeight="true" outlineLevel="0" collapsed="false">
      <c r="A2355" s="213" t="n">
        <v>5556900</v>
      </c>
      <c r="B2355" s="214" t="s">
        <v>1734</v>
      </c>
      <c r="C2355" s="213"/>
      <c r="D2355" s="213" t="s">
        <v>446</v>
      </c>
      <c r="E2355" s="215" t="n">
        <v>80199</v>
      </c>
    </row>
    <row r="2356" customFormat="false" ht="13.5" hidden="false" customHeight="false" outlineLevel="0" collapsed="false">
      <c r="A2356" s="213"/>
      <c r="B2356" s="214"/>
      <c r="C2356" s="213"/>
      <c r="D2356" s="213"/>
      <c r="E2356" s="215" t="n">
        <v>80299</v>
      </c>
    </row>
    <row r="2357" customFormat="false" ht="13.5" hidden="false" customHeight="false" outlineLevel="0" collapsed="false">
      <c r="A2357" s="213"/>
      <c r="B2357" s="214"/>
      <c r="C2357" s="213"/>
      <c r="D2357" s="213"/>
      <c r="E2357" s="215" t="n">
        <v>80399</v>
      </c>
    </row>
    <row r="2358" customFormat="false" ht="13.5" hidden="false" customHeight="true" outlineLevel="0" collapsed="false">
      <c r="A2358" s="212" t="s">
        <v>1735</v>
      </c>
      <c r="B2358" s="212"/>
      <c r="C2358" s="212"/>
      <c r="D2358" s="212"/>
      <c r="E2358" s="212"/>
    </row>
    <row r="2359" customFormat="false" ht="13.5" hidden="false" customHeight="true" outlineLevel="0" collapsed="false">
      <c r="A2359" s="213" t="n">
        <v>5590200</v>
      </c>
      <c r="B2359" s="214" t="s">
        <v>1736</v>
      </c>
      <c r="C2359" s="213" t="s">
        <v>165</v>
      </c>
      <c r="D2359" s="213" t="s">
        <v>376</v>
      </c>
      <c r="E2359" s="215" t="n">
        <v>80409</v>
      </c>
    </row>
    <row r="2360" customFormat="false" ht="13.5" hidden="false" customHeight="false" outlineLevel="0" collapsed="false">
      <c r="A2360" s="213"/>
      <c r="B2360" s="214"/>
      <c r="C2360" s="213"/>
      <c r="D2360" s="213"/>
      <c r="E2360" s="215" t="n">
        <v>80410</v>
      </c>
    </row>
    <row r="2361" customFormat="false" ht="13.5" hidden="false" customHeight="true" outlineLevel="0" collapsed="false">
      <c r="A2361" s="213" t="n">
        <v>5590201</v>
      </c>
      <c r="B2361" s="214" t="s">
        <v>1737</v>
      </c>
      <c r="C2361" s="213"/>
      <c r="D2361" s="213" t="s">
        <v>376</v>
      </c>
      <c r="E2361" s="215" t="n">
        <v>80409</v>
      </c>
    </row>
    <row r="2362" customFormat="false" ht="13.5" hidden="false" customHeight="false" outlineLevel="0" collapsed="false">
      <c r="A2362" s="213"/>
      <c r="B2362" s="214"/>
      <c r="C2362" s="213"/>
      <c r="D2362" s="213"/>
      <c r="E2362" s="215" t="n">
        <v>80410</v>
      </c>
    </row>
    <row r="2363" customFormat="false" ht="13.5" hidden="false" customHeight="true" outlineLevel="0" collapsed="false">
      <c r="A2363" s="213" t="n">
        <v>5590203</v>
      </c>
      <c r="B2363" s="214" t="s">
        <v>1738</v>
      </c>
      <c r="C2363" s="213"/>
      <c r="D2363" s="213" t="s">
        <v>376</v>
      </c>
      <c r="E2363" s="215" t="n">
        <v>80409</v>
      </c>
    </row>
    <row r="2364" customFormat="false" ht="13.5" hidden="false" customHeight="false" outlineLevel="0" collapsed="false">
      <c r="A2364" s="213"/>
      <c r="B2364" s="214"/>
      <c r="C2364" s="213"/>
      <c r="D2364" s="213"/>
      <c r="E2364" s="215" t="n">
        <v>80410</v>
      </c>
    </row>
    <row r="2365" customFormat="false" ht="13.5" hidden="false" customHeight="true" outlineLevel="0" collapsed="false">
      <c r="A2365" s="213" t="n">
        <v>5590204</v>
      </c>
      <c r="B2365" s="214" t="s">
        <v>1739</v>
      </c>
      <c r="C2365" s="213"/>
      <c r="D2365" s="213" t="s">
        <v>376</v>
      </c>
      <c r="E2365" s="215" t="n">
        <v>80409</v>
      </c>
    </row>
    <row r="2366" customFormat="false" ht="13.5" hidden="false" customHeight="false" outlineLevel="0" collapsed="false">
      <c r="A2366" s="213"/>
      <c r="B2366" s="214"/>
      <c r="C2366" s="213"/>
      <c r="D2366" s="213"/>
      <c r="E2366" s="215" t="n">
        <v>80410</v>
      </c>
    </row>
    <row r="2367" customFormat="false" ht="13.5" hidden="false" customHeight="true" outlineLevel="0" collapsed="false">
      <c r="A2367" s="213" t="n">
        <v>5590205</v>
      </c>
      <c r="B2367" s="214" t="s">
        <v>1740</v>
      </c>
      <c r="C2367" s="213"/>
      <c r="D2367" s="213" t="s">
        <v>376</v>
      </c>
      <c r="E2367" s="215" t="n">
        <v>80409</v>
      </c>
    </row>
    <row r="2368" customFormat="false" ht="13.5" hidden="false" customHeight="false" outlineLevel="0" collapsed="false">
      <c r="A2368" s="213"/>
      <c r="B2368" s="214"/>
      <c r="C2368" s="213"/>
      <c r="D2368" s="213"/>
      <c r="E2368" s="215" t="n">
        <v>80410</v>
      </c>
    </row>
    <row r="2369" customFormat="false" ht="13.5" hidden="false" customHeight="true" outlineLevel="0" collapsed="false">
      <c r="A2369" s="213" t="n">
        <v>5590206</v>
      </c>
      <c r="B2369" s="214" t="s">
        <v>1741</v>
      </c>
      <c r="C2369" s="213"/>
      <c r="D2369" s="213" t="s">
        <v>376</v>
      </c>
      <c r="E2369" s="215" t="n">
        <v>80409</v>
      </c>
    </row>
    <row r="2370" customFormat="false" ht="13.5" hidden="false" customHeight="false" outlineLevel="0" collapsed="false">
      <c r="A2370" s="213"/>
      <c r="B2370" s="214"/>
      <c r="C2370" s="213"/>
      <c r="D2370" s="213"/>
      <c r="E2370" s="215" t="n">
        <v>80410</v>
      </c>
    </row>
    <row r="2371" customFormat="false" ht="13.5" hidden="false" customHeight="true" outlineLevel="0" collapsed="false">
      <c r="A2371" s="213" t="n">
        <v>5590207</v>
      </c>
      <c r="B2371" s="214" t="s">
        <v>1742</v>
      </c>
      <c r="C2371" s="213"/>
      <c r="D2371" s="213" t="s">
        <v>376</v>
      </c>
      <c r="E2371" s="215" t="n">
        <v>80409</v>
      </c>
    </row>
    <row r="2372" customFormat="false" ht="13.5" hidden="false" customHeight="false" outlineLevel="0" collapsed="false">
      <c r="A2372" s="213"/>
      <c r="B2372" s="214"/>
      <c r="C2372" s="213"/>
      <c r="D2372" s="213"/>
      <c r="E2372" s="215" t="n">
        <v>80410</v>
      </c>
    </row>
    <row r="2373" customFormat="false" ht="13.5" hidden="false" customHeight="true" outlineLevel="0" collapsed="false">
      <c r="A2373" s="213" t="n">
        <v>5590209</v>
      </c>
      <c r="B2373" s="214" t="s">
        <v>1743</v>
      </c>
      <c r="C2373" s="213"/>
      <c r="D2373" s="213" t="s">
        <v>376</v>
      </c>
      <c r="E2373" s="215" t="n">
        <v>80409</v>
      </c>
    </row>
    <row r="2374" customFormat="false" ht="13.5" hidden="false" customHeight="false" outlineLevel="0" collapsed="false">
      <c r="A2374" s="213"/>
      <c r="B2374" s="214"/>
      <c r="C2374" s="213"/>
      <c r="D2374" s="213"/>
      <c r="E2374" s="215" t="n">
        <v>80410</v>
      </c>
    </row>
    <row r="2375" customFormat="false" ht="13.5" hidden="false" customHeight="true" outlineLevel="0" collapsed="false">
      <c r="A2375" s="213" t="n">
        <v>5590210</v>
      </c>
      <c r="B2375" s="214" t="s">
        <v>1744</v>
      </c>
      <c r="C2375" s="213" t="s">
        <v>165</v>
      </c>
      <c r="D2375" s="213" t="s">
        <v>376</v>
      </c>
      <c r="E2375" s="215" t="n">
        <v>80409</v>
      </c>
    </row>
    <row r="2376" customFormat="false" ht="13.5" hidden="false" customHeight="false" outlineLevel="0" collapsed="false">
      <c r="A2376" s="213"/>
      <c r="B2376" s="214"/>
      <c r="C2376" s="213"/>
      <c r="D2376" s="213"/>
      <c r="E2376" s="215" t="n">
        <v>80410</v>
      </c>
    </row>
    <row r="2377" customFormat="false" ht="13.5" hidden="false" customHeight="true" outlineLevel="0" collapsed="false">
      <c r="A2377" s="213" t="n">
        <v>5590211</v>
      </c>
      <c r="B2377" s="214" t="s">
        <v>1745</v>
      </c>
      <c r="C2377" s="213"/>
      <c r="D2377" s="213" t="s">
        <v>376</v>
      </c>
      <c r="E2377" s="215" t="n">
        <v>80409</v>
      </c>
    </row>
    <row r="2378" customFormat="false" ht="13.5" hidden="false" customHeight="false" outlineLevel="0" collapsed="false">
      <c r="A2378" s="213"/>
      <c r="B2378" s="214"/>
      <c r="C2378" s="213"/>
      <c r="D2378" s="213"/>
      <c r="E2378" s="215" t="n">
        <v>80410</v>
      </c>
    </row>
    <row r="2379" customFormat="false" ht="13.5" hidden="false" customHeight="true" outlineLevel="0" collapsed="false">
      <c r="A2379" s="213" t="n">
        <v>5590213</v>
      </c>
      <c r="B2379" s="214" t="s">
        <v>1746</v>
      </c>
      <c r="C2379" s="213"/>
      <c r="D2379" s="213" t="s">
        <v>376</v>
      </c>
      <c r="E2379" s="215" t="n">
        <v>80409</v>
      </c>
    </row>
    <row r="2380" customFormat="false" ht="13.5" hidden="false" customHeight="false" outlineLevel="0" collapsed="false">
      <c r="A2380" s="213"/>
      <c r="B2380" s="214"/>
      <c r="C2380" s="213"/>
      <c r="D2380" s="213"/>
      <c r="E2380" s="215" t="n">
        <v>80410</v>
      </c>
    </row>
    <row r="2381" customFormat="false" ht="13.5" hidden="false" customHeight="true" outlineLevel="0" collapsed="false">
      <c r="A2381" s="213" t="n">
        <v>5590300</v>
      </c>
      <c r="B2381" s="214" t="s">
        <v>1747</v>
      </c>
      <c r="C2381" s="213" t="s">
        <v>165</v>
      </c>
      <c r="D2381" s="213" t="s">
        <v>376</v>
      </c>
      <c r="E2381" s="215" t="n">
        <v>80409</v>
      </c>
    </row>
    <row r="2382" customFormat="false" ht="13.5" hidden="false" customHeight="false" outlineLevel="0" collapsed="false">
      <c r="A2382" s="213"/>
      <c r="B2382" s="214"/>
      <c r="C2382" s="213"/>
      <c r="D2382" s="213"/>
      <c r="E2382" s="215" t="n">
        <v>80410</v>
      </c>
    </row>
    <row r="2383" customFormat="false" ht="13.5" hidden="false" customHeight="true" outlineLevel="0" collapsed="false">
      <c r="A2383" s="213" t="n">
        <v>5590302</v>
      </c>
      <c r="B2383" s="214" t="s">
        <v>1748</v>
      </c>
      <c r="C2383" s="213"/>
      <c r="D2383" s="213" t="s">
        <v>376</v>
      </c>
      <c r="E2383" s="215" t="n">
        <v>80409</v>
      </c>
    </row>
    <row r="2384" customFormat="false" ht="13.5" hidden="false" customHeight="false" outlineLevel="0" collapsed="false">
      <c r="A2384" s="213"/>
      <c r="B2384" s="214"/>
      <c r="C2384" s="213"/>
      <c r="D2384" s="213"/>
      <c r="E2384" s="215" t="n">
        <v>80410</v>
      </c>
    </row>
    <row r="2385" customFormat="false" ht="13.5" hidden="false" customHeight="true" outlineLevel="0" collapsed="false">
      <c r="A2385" s="213" t="n">
        <v>5590500</v>
      </c>
      <c r="B2385" s="214" t="s">
        <v>1749</v>
      </c>
      <c r="C2385" s="213"/>
      <c r="D2385" s="213" t="s">
        <v>376</v>
      </c>
      <c r="E2385" s="215" t="n">
        <v>80409</v>
      </c>
    </row>
    <row r="2386" customFormat="false" ht="13.5" hidden="false" customHeight="false" outlineLevel="0" collapsed="false">
      <c r="A2386" s="213"/>
      <c r="B2386" s="214"/>
      <c r="C2386" s="213"/>
      <c r="D2386" s="213"/>
      <c r="E2386" s="215" t="n">
        <v>80410</v>
      </c>
    </row>
    <row r="2387" customFormat="false" ht="13.5" hidden="false" customHeight="true" outlineLevel="0" collapsed="false">
      <c r="A2387" s="213" t="n">
        <v>5590501</v>
      </c>
      <c r="B2387" s="214" t="s">
        <v>1750</v>
      </c>
      <c r="C2387" s="213"/>
      <c r="D2387" s="213" t="s">
        <v>376</v>
      </c>
      <c r="E2387" s="215" t="n">
        <v>80409</v>
      </c>
    </row>
    <row r="2388" customFormat="false" ht="13.5" hidden="false" customHeight="false" outlineLevel="0" collapsed="false">
      <c r="A2388" s="213"/>
      <c r="B2388" s="214"/>
      <c r="C2388" s="213"/>
      <c r="D2388" s="213"/>
      <c r="E2388" s="215" t="n">
        <v>80410</v>
      </c>
    </row>
    <row r="2389" customFormat="false" ht="13.5" hidden="false" customHeight="true" outlineLevel="0" collapsed="false">
      <c r="A2389" s="213" t="n">
        <v>5590600</v>
      </c>
      <c r="B2389" s="214" t="s">
        <v>1751</v>
      </c>
      <c r="C2389" s="213" t="s">
        <v>481</v>
      </c>
      <c r="D2389" s="213" t="s">
        <v>376</v>
      </c>
      <c r="E2389" s="215" t="n">
        <v>80409</v>
      </c>
    </row>
    <row r="2390" customFormat="false" ht="13.5" hidden="false" customHeight="false" outlineLevel="0" collapsed="false">
      <c r="A2390" s="213"/>
      <c r="B2390" s="214"/>
      <c r="C2390" s="213"/>
      <c r="D2390" s="213"/>
      <c r="E2390" s="215" t="n">
        <v>80410</v>
      </c>
    </row>
    <row r="2391" customFormat="false" ht="13.5" hidden="false" customHeight="true" outlineLevel="0" collapsed="false">
      <c r="A2391" s="213" t="n">
        <v>5590601</v>
      </c>
      <c r="B2391" s="214" t="s">
        <v>1752</v>
      </c>
      <c r="C2391" s="213" t="s">
        <v>165</v>
      </c>
      <c r="D2391" s="213" t="s">
        <v>376</v>
      </c>
      <c r="E2391" s="215" t="n">
        <v>80409</v>
      </c>
    </row>
    <row r="2392" customFormat="false" ht="13.5" hidden="false" customHeight="false" outlineLevel="0" collapsed="false">
      <c r="A2392" s="213"/>
      <c r="B2392" s="214"/>
      <c r="C2392" s="213"/>
      <c r="D2392" s="213"/>
      <c r="E2392" s="215" t="n">
        <v>80410</v>
      </c>
    </row>
    <row r="2393" customFormat="false" ht="13.5" hidden="false" customHeight="true" outlineLevel="0" collapsed="false">
      <c r="A2393" s="213" t="n">
        <v>5590700</v>
      </c>
      <c r="B2393" s="214" t="s">
        <v>1753</v>
      </c>
      <c r="C2393" s="213"/>
      <c r="D2393" s="213" t="s">
        <v>376</v>
      </c>
      <c r="E2393" s="215" t="n">
        <v>80409</v>
      </c>
    </row>
    <row r="2394" customFormat="false" ht="13.5" hidden="false" customHeight="false" outlineLevel="0" collapsed="false">
      <c r="A2394" s="213"/>
      <c r="B2394" s="214"/>
      <c r="C2394" s="213"/>
      <c r="D2394" s="213"/>
      <c r="E2394" s="215" t="n">
        <v>80410</v>
      </c>
    </row>
    <row r="2395" customFormat="false" ht="13.5" hidden="false" customHeight="true" outlineLevel="0" collapsed="false">
      <c r="A2395" s="213" t="n">
        <v>5590800</v>
      </c>
      <c r="B2395" s="214" t="s">
        <v>1754</v>
      </c>
      <c r="C2395" s="213"/>
      <c r="D2395" s="213" t="s">
        <v>376</v>
      </c>
      <c r="E2395" s="215" t="n">
        <v>80409</v>
      </c>
    </row>
    <row r="2396" customFormat="false" ht="13.5" hidden="false" customHeight="false" outlineLevel="0" collapsed="false">
      <c r="A2396" s="213"/>
      <c r="B2396" s="214"/>
      <c r="C2396" s="213"/>
      <c r="D2396" s="213"/>
      <c r="E2396" s="215" t="n">
        <v>80410</v>
      </c>
    </row>
    <row r="2397" customFormat="false" ht="13.5" hidden="false" customHeight="true" outlineLevel="0" collapsed="false">
      <c r="A2397" s="213" t="n">
        <v>5590900</v>
      </c>
      <c r="B2397" s="214" t="s">
        <v>1755</v>
      </c>
      <c r="C2397" s="213" t="s">
        <v>165</v>
      </c>
      <c r="D2397" s="213" t="s">
        <v>376</v>
      </c>
      <c r="E2397" s="215" t="n">
        <v>80409</v>
      </c>
    </row>
    <row r="2398" customFormat="false" ht="13.5" hidden="false" customHeight="false" outlineLevel="0" collapsed="false">
      <c r="A2398" s="213"/>
      <c r="B2398" s="214"/>
      <c r="C2398" s="213"/>
      <c r="D2398" s="213"/>
      <c r="E2398" s="215" t="n">
        <v>80410</v>
      </c>
    </row>
    <row r="2399" customFormat="false" ht="13.5" hidden="false" customHeight="true" outlineLevel="0" collapsed="false">
      <c r="A2399" s="213" t="n">
        <v>5591901</v>
      </c>
      <c r="B2399" s="214" t="s">
        <v>1756</v>
      </c>
      <c r="C2399" s="213" t="s">
        <v>121</v>
      </c>
      <c r="D2399" s="213" t="s">
        <v>376</v>
      </c>
      <c r="E2399" s="215" t="n">
        <v>80409</v>
      </c>
    </row>
    <row r="2400" customFormat="false" ht="13.5" hidden="false" customHeight="false" outlineLevel="0" collapsed="false">
      <c r="A2400" s="213"/>
      <c r="B2400" s="214"/>
      <c r="C2400" s="213"/>
      <c r="D2400" s="213"/>
      <c r="E2400" s="215" t="n">
        <v>80410</v>
      </c>
    </row>
    <row r="2401" customFormat="false" ht="13.5" hidden="false" customHeight="true" outlineLevel="0" collapsed="false">
      <c r="A2401" s="213" t="n">
        <v>5591902</v>
      </c>
      <c r="B2401" s="214" t="s">
        <v>1757</v>
      </c>
      <c r="C2401" s="213"/>
      <c r="D2401" s="213" t="s">
        <v>376</v>
      </c>
      <c r="E2401" s="215" t="n">
        <v>80409</v>
      </c>
    </row>
    <row r="2402" customFormat="false" ht="13.5" hidden="false" customHeight="false" outlineLevel="0" collapsed="false">
      <c r="A2402" s="213"/>
      <c r="B2402" s="214"/>
      <c r="C2402" s="213"/>
      <c r="D2402" s="213"/>
      <c r="E2402" s="215" t="n">
        <v>80410</v>
      </c>
    </row>
    <row r="2403" customFormat="false" ht="13.5" hidden="false" customHeight="true" outlineLevel="0" collapsed="false">
      <c r="A2403" s="213" t="n">
        <v>5591903</v>
      </c>
      <c r="B2403" s="214" t="s">
        <v>1758</v>
      </c>
      <c r="C2403" s="213"/>
      <c r="D2403" s="213" t="s">
        <v>376</v>
      </c>
      <c r="E2403" s="215" t="n">
        <v>80409</v>
      </c>
    </row>
    <row r="2404" customFormat="false" ht="13.5" hidden="false" customHeight="false" outlineLevel="0" collapsed="false">
      <c r="A2404" s="213"/>
      <c r="B2404" s="214"/>
      <c r="C2404" s="213"/>
      <c r="D2404" s="213"/>
      <c r="E2404" s="215" t="n">
        <v>80410</v>
      </c>
    </row>
    <row r="2405" customFormat="false" ht="13.5" hidden="false" customHeight="false" outlineLevel="0" collapsed="false">
      <c r="A2405" s="213"/>
      <c r="B2405" s="214"/>
      <c r="C2405" s="213"/>
      <c r="D2405" s="213"/>
      <c r="E2405" s="215" t="n">
        <v>80417</v>
      </c>
    </row>
    <row r="2406" customFormat="false" ht="13.5" hidden="false" customHeight="true" outlineLevel="0" collapsed="false">
      <c r="A2406" s="213" t="n">
        <v>5591904</v>
      </c>
      <c r="B2406" s="214" t="s">
        <v>1759</v>
      </c>
      <c r="C2406" s="213" t="s">
        <v>165</v>
      </c>
      <c r="D2406" s="213" t="s">
        <v>376</v>
      </c>
      <c r="E2406" s="215" t="n">
        <v>80409</v>
      </c>
    </row>
    <row r="2407" customFormat="false" ht="13.5" hidden="false" customHeight="false" outlineLevel="0" collapsed="false">
      <c r="A2407" s="213"/>
      <c r="B2407" s="214"/>
      <c r="C2407" s="213"/>
      <c r="D2407" s="213"/>
      <c r="E2407" s="215" t="n">
        <v>80410</v>
      </c>
    </row>
    <row r="2408" customFormat="false" ht="13.5" hidden="false" customHeight="true" outlineLevel="0" collapsed="false">
      <c r="A2408" s="213" t="n">
        <v>5591905</v>
      </c>
      <c r="B2408" s="214" t="s">
        <v>1760</v>
      </c>
      <c r="C2408" s="213" t="s">
        <v>121</v>
      </c>
      <c r="D2408" s="213" t="s">
        <v>376</v>
      </c>
      <c r="E2408" s="215" t="n">
        <v>80409</v>
      </c>
    </row>
    <row r="2409" customFormat="false" ht="13.5" hidden="false" customHeight="false" outlineLevel="0" collapsed="false">
      <c r="A2409" s="213"/>
      <c r="B2409" s="214"/>
      <c r="C2409" s="213"/>
      <c r="D2409" s="213"/>
      <c r="E2409" s="215" t="n">
        <v>80410</v>
      </c>
    </row>
    <row r="2410" customFormat="false" ht="13.5" hidden="false" customHeight="true" outlineLevel="0" collapsed="false">
      <c r="A2410" s="213" t="n">
        <v>5591907</v>
      </c>
      <c r="B2410" s="214" t="s">
        <v>1761</v>
      </c>
      <c r="C2410" s="213"/>
      <c r="D2410" s="213" t="s">
        <v>376</v>
      </c>
      <c r="E2410" s="215" t="n">
        <v>80409</v>
      </c>
    </row>
    <row r="2411" customFormat="false" ht="13.5" hidden="false" customHeight="false" outlineLevel="0" collapsed="false">
      <c r="A2411" s="213"/>
      <c r="B2411" s="214"/>
      <c r="C2411" s="213"/>
      <c r="D2411" s="213"/>
      <c r="E2411" s="215" t="n">
        <v>80410</v>
      </c>
    </row>
    <row r="2412" customFormat="false" ht="13.5" hidden="false" customHeight="true" outlineLevel="0" collapsed="false">
      <c r="A2412" s="213" t="n">
        <v>5591908</v>
      </c>
      <c r="B2412" s="214" t="s">
        <v>1762</v>
      </c>
      <c r="C2412" s="213"/>
      <c r="D2412" s="213" t="s">
        <v>376</v>
      </c>
      <c r="E2412" s="215" t="n">
        <v>80409</v>
      </c>
    </row>
    <row r="2413" customFormat="false" ht="13.5" hidden="false" customHeight="false" outlineLevel="0" collapsed="false">
      <c r="A2413" s="213"/>
      <c r="B2413" s="214"/>
      <c r="C2413" s="213"/>
      <c r="D2413" s="213"/>
      <c r="E2413" s="215" t="n">
        <v>80410</v>
      </c>
    </row>
    <row r="2414" customFormat="false" ht="13.5" hidden="false" customHeight="true" outlineLevel="0" collapsed="false">
      <c r="A2414" s="213" t="n">
        <v>5591909</v>
      </c>
      <c r="B2414" s="214" t="s">
        <v>1763</v>
      </c>
      <c r="C2414" s="213"/>
      <c r="D2414" s="213" t="s">
        <v>376</v>
      </c>
      <c r="E2414" s="215" t="n">
        <v>80409</v>
      </c>
    </row>
    <row r="2415" customFormat="false" ht="13.5" hidden="false" customHeight="false" outlineLevel="0" collapsed="false">
      <c r="A2415" s="213"/>
      <c r="B2415" s="214"/>
      <c r="C2415" s="213"/>
      <c r="D2415" s="213"/>
      <c r="E2415" s="215" t="n">
        <v>80410</v>
      </c>
    </row>
    <row r="2416" customFormat="false" ht="13.5" hidden="false" customHeight="true" outlineLevel="0" collapsed="false">
      <c r="A2416" s="213" t="n">
        <v>5591915</v>
      </c>
      <c r="B2416" s="214" t="s">
        <v>1764</v>
      </c>
      <c r="C2416" s="213"/>
      <c r="D2416" s="213" t="s">
        <v>376</v>
      </c>
      <c r="E2416" s="215" t="n">
        <v>80409</v>
      </c>
    </row>
    <row r="2417" customFormat="false" ht="13.5" hidden="false" customHeight="false" outlineLevel="0" collapsed="false">
      <c r="A2417" s="213"/>
      <c r="B2417" s="214"/>
      <c r="C2417" s="213"/>
      <c r="D2417" s="213"/>
      <c r="E2417" s="215" t="n">
        <v>80410</v>
      </c>
    </row>
    <row r="2418" customFormat="false" ht="13.5" hidden="false" customHeight="true" outlineLevel="0" collapsed="false">
      <c r="A2418" s="213" t="n">
        <v>5591916</v>
      </c>
      <c r="B2418" s="214" t="s">
        <v>1765</v>
      </c>
      <c r="C2418" s="213"/>
      <c r="D2418" s="213" t="s">
        <v>376</v>
      </c>
      <c r="E2418" s="215" t="n">
        <v>80409</v>
      </c>
    </row>
    <row r="2419" customFormat="false" ht="13.5" hidden="false" customHeight="false" outlineLevel="0" collapsed="false">
      <c r="A2419" s="213"/>
      <c r="B2419" s="214"/>
      <c r="C2419" s="213"/>
      <c r="D2419" s="213"/>
      <c r="E2419" s="215" t="n">
        <v>80410</v>
      </c>
    </row>
    <row r="2420" customFormat="false" ht="13.5" hidden="false" customHeight="true" outlineLevel="0" collapsed="false">
      <c r="A2420" s="213" t="n">
        <v>5591917</v>
      </c>
      <c r="B2420" s="214" t="s">
        <v>1766</v>
      </c>
      <c r="C2420" s="213"/>
      <c r="D2420" s="213" t="s">
        <v>376</v>
      </c>
      <c r="E2420" s="215" t="n">
        <v>80409</v>
      </c>
    </row>
    <row r="2421" customFormat="false" ht="13.5" hidden="false" customHeight="false" outlineLevel="0" collapsed="false">
      <c r="A2421" s="213"/>
      <c r="B2421" s="214"/>
      <c r="C2421" s="213"/>
      <c r="D2421" s="213"/>
      <c r="E2421" s="215" t="n">
        <v>80410</v>
      </c>
    </row>
    <row r="2422" customFormat="false" ht="13.5" hidden="false" customHeight="true" outlineLevel="0" collapsed="false">
      <c r="A2422" s="213" t="n">
        <v>5591921</v>
      </c>
      <c r="B2422" s="214" t="s">
        <v>1767</v>
      </c>
      <c r="C2422" s="213" t="s">
        <v>144</v>
      </c>
      <c r="D2422" s="213" t="s">
        <v>376</v>
      </c>
      <c r="E2422" s="215" t="n">
        <v>80409</v>
      </c>
    </row>
    <row r="2423" customFormat="false" ht="13.5" hidden="false" customHeight="false" outlineLevel="0" collapsed="false">
      <c r="A2423" s="213"/>
      <c r="B2423" s="214"/>
      <c r="C2423" s="213"/>
      <c r="D2423" s="213"/>
      <c r="E2423" s="215" t="n">
        <v>80410</v>
      </c>
    </row>
    <row r="2424" customFormat="false" ht="13.5" hidden="false" customHeight="true" outlineLevel="0" collapsed="false">
      <c r="A2424" s="213" t="n">
        <v>5591923</v>
      </c>
      <c r="B2424" s="214" t="s">
        <v>1768</v>
      </c>
      <c r="C2424" s="213"/>
      <c r="D2424" s="213" t="s">
        <v>376</v>
      </c>
      <c r="E2424" s="215" t="n">
        <v>80409</v>
      </c>
    </row>
    <row r="2425" customFormat="false" ht="13.5" hidden="false" customHeight="false" outlineLevel="0" collapsed="false">
      <c r="A2425" s="213"/>
      <c r="B2425" s="214"/>
      <c r="C2425" s="213"/>
      <c r="D2425" s="213"/>
      <c r="E2425" s="215" t="n">
        <v>80410</v>
      </c>
    </row>
    <row r="2426" customFormat="false" ht="13.5" hidden="false" customHeight="true" outlineLevel="0" collapsed="false">
      <c r="A2426" s="213" t="n">
        <v>5591924</v>
      </c>
      <c r="B2426" s="214" t="s">
        <v>1769</v>
      </c>
      <c r="C2426" s="213"/>
      <c r="D2426" s="213" t="s">
        <v>376</v>
      </c>
      <c r="E2426" s="215" t="n">
        <v>80409</v>
      </c>
    </row>
    <row r="2427" customFormat="false" ht="13.5" hidden="false" customHeight="false" outlineLevel="0" collapsed="false">
      <c r="A2427" s="213"/>
      <c r="B2427" s="214"/>
      <c r="C2427" s="213"/>
      <c r="D2427" s="213"/>
      <c r="E2427" s="215" t="n">
        <v>80410</v>
      </c>
    </row>
    <row r="2428" customFormat="false" ht="27" hidden="false" customHeight="false" outlineLevel="0" collapsed="false">
      <c r="A2428" s="213" t="n">
        <v>5591900</v>
      </c>
      <c r="B2428" s="214" t="s">
        <v>1770</v>
      </c>
      <c r="C2428" s="213" t="s">
        <v>144</v>
      </c>
      <c r="D2428" s="213" t="s">
        <v>376</v>
      </c>
      <c r="E2428" s="215" t="n">
        <v>80499</v>
      </c>
    </row>
    <row r="2429" customFormat="false" ht="13.5" hidden="false" customHeight="true" outlineLevel="0" collapsed="false">
      <c r="A2429" s="212" t="s">
        <v>1771</v>
      </c>
      <c r="B2429" s="212"/>
      <c r="C2429" s="212"/>
      <c r="D2429" s="212"/>
      <c r="E2429" s="212"/>
    </row>
    <row r="2430" customFormat="false" ht="13.5" hidden="false" customHeight="true" outlineLevel="0" collapsed="false">
      <c r="A2430" s="212" t="s">
        <v>1772</v>
      </c>
      <c r="B2430" s="212"/>
      <c r="C2430" s="212"/>
      <c r="D2430" s="212"/>
      <c r="E2430" s="212"/>
    </row>
    <row r="2431" customFormat="false" ht="13.5" hidden="false" customHeight="false" outlineLevel="0" collapsed="false">
      <c r="A2431" s="213" t="n">
        <v>5710100</v>
      </c>
      <c r="B2431" s="214" t="s">
        <v>1773</v>
      </c>
      <c r="C2431" s="213" t="s">
        <v>165</v>
      </c>
      <c r="D2431" s="213"/>
      <c r="E2431" s="215" t="n">
        <v>70213</v>
      </c>
    </row>
    <row r="2432" customFormat="false" ht="13.5" hidden="false" customHeight="false" outlineLevel="0" collapsed="false">
      <c r="A2432" s="213" t="n">
        <v>5710200</v>
      </c>
      <c r="B2432" s="214" t="s">
        <v>1774</v>
      </c>
      <c r="C2432" s="213"/>
      <c r="D2432" s="213"/>
      <c r="E2432" s="215" t="n">
        <v>70213</v>
      </c>
    </row>
    <row r="2433" customFormat="false" ht="13.5" hidden="false" customHeight="false" outlineLevel="0" collapsed="false">
      <c r="A2433" s="213" t="n">
        <v>5710300</v>
      </c>
      <c r="B2433" s="214" t="s">
        <v>1775</v>
      </c>
      <c r="C2433" s="213"/>
      <c r="D2433" s="213" t="s">
        <v>376</v>
      </c>
      <c r="E2433" s="215" t="n">
        <v>70213</v>
      </c>
    </row>
    <row r="2434" customFormat="false" ht="13.5" hidden="false" customHeight="false" outlineLevel="0" collapsed="false">
      <c r="A2434" s="213" t="n">
        <v>5710600</v>
      </c>
      <c r="B2434" s="214" t="s">
        <v>1776</v>
      </c>
      <c r="C2434" s="213"/>
      <c r="D2434" s="213"/>
      <c r="E2434" s="215" t="n">
        <v>70213</v>
      </c>
    </row>
    <row r="2435" customFormat="false" ht="13.5" hidden="false" customHeight="true" outlineLevel="0" collapsed="false">
      <c r="A2435" s="213" t="n">
        <v>5710601</v>
      </c>
      <c r="B2435" s="214" t="s">
        <v>1777</v>
      </c>
      <c r="C2435" s="213"/>
      <c r="D2435" s="213"/>
      <c r="E2435" s="215" t="n">
        <v>70213</v>
      </c>
    </row>
    <row r="2436" customFormat="false" ht="13.5" hidden="false" customHeight="false" outlineLevel="0" collapsed="false">
      <c r="A2436" s="213"/>
      <c r="B2436" s="214"/>
      <c r="C2436" s="213"/>
      <c r="D2436" s="213"/>
      <c r="E2436" s="215" t="n">
        <v>120105</v>
      </c>
    </row>
    <row r="2437" customFormat="false" ht="27" hidden="false" customHeight="false" outlineLevel="0" collapsed="false">
      <c r="A2437" s="213" t="n">
        <v>5710800</v>
      </c>
      <c r="B2437" s="214" t="s">
        <v>1778</v>
      </c>
      <c r="C2437" s="213" t="s">
        <v>165</v>
      </c>
      <c r="D2437" s="213"/>
      <c r="E2437" s="215" t="n">
        <v>70213</v>
      </c>
    </row>
    <row r="2438" customFormat="false" ht="13.5" hidden="false" customHeight="false" outlineLevel="0" collapsed="false">
      <c r="A2438" s="213" t="n">
        <v>5710801</v>
      </c>
      <c r="B2438" s="214" t="s">
        <v>1779</v>
      </c>
      <c r="C2438" s="213" t="s">
        <v>165</v>
      </c>
      <c r="D2438" s="213"/>
      <c r="E2438" s="215" t="n">
        <v>70213</v>
      </c>
    </row>
    <row r="2439" customFormat="false" ht="13.5" hidden="false" customHeight="false" outlineLevel="0" collapsed="false">
      <c r="A2439" s="213" t="n">
        <v>5710802</v>
      </c>
      <c r="B2439" s="214" t="s">
        <v>1780</v>
      </c>
      <c r="C2439" s="213"/>
      <c r="D2439" s="213"/>
      <c r="E2439" s="215" t="n">
        <v>70213</v>
      </c>
    </row>
    <row r="2440" customFormat="false" ht="13.5" hidden="false" customHeight="false" outlineLevel="0" collapsed="false">
      <c r="A2440" s="213" t="n">
        <v>5710803</v>
      </c>
      <c r="B2440" s="214" t="s">
        <v>1781</v>
      </c>
      <c r="C2440" s="213" t="s">
        <v>165</v>
      </c>
      <c r="D2440" s="213"/>
      <c r="E2440" s="215" t="n">
        <v>70213</v>
      </c>
    </row>
    <row r="2441" customFormat="false" ht="27" hidden="false" customHeight="false" outlineLevel="0" collapsed="false">
      <c r="A2441" s="213" t="n">
        <v>5710804</v>
      </c>
      <c r="B2441" s="214" t="s">
        <v>1782</v>
      </c>
      <c r="C2441" s="213" t="s">
        <v>165</v>
      </c>
      <c r="D2441" s="213"/>
      <c r="E2441" s="215" t="n">
        <v>70213</v>
      </c>
    </row>
    <row r="2442" customFormat="false" ht="13.5" hidden="false" customHeight="false" outlineLevel="0" collapsed="false">
      <c r="A2442" s="213" t="n">
        <v>5710811</v>
      </c>
      <c r="B2442" s="214" t="s">
        <v>1783</v>
      </c>
      <c r="C2442" s="213" t="s">
        <v>165</v>
      </c>
      <c r="D2442" s="213"/>
      <c r="E2442" s="215" t="n">
        <v>70213</v>
      </c>
    </row>
    <row r="2443" customFormat="false" ht="13.5" hidden="false" customHeight="false" outlineLevel="0" collapsed="false">
      <c r="A2443" s="213" t="n">
        <v>5710812</v>
      </c>
      <c r="B2443" s="214" t="s">
        <v>1784</v>
      </c>
      <c r="C2443" s="213" t="s">
        <v>165</v>
      </c>
      <c r="D2443" s="213"/>
      <c r="E2443" s="215" t="n">
        <v>70213</v>
      </c>
    </row>
    <row r="2444" customFormat="false" ht="13.5" hidden="false" customHeight="false" outlineLevel="0" collapsed="false">
      <c r="A2444" s="213" t="n">
        <v>5710818</v>
      </c>
      <c r="B2444" s="214" t="s">
        <v>1785</v>
      </c>
      <c r="C2444" s="213"/>
      <c r="D2444" s="213"/>
      <c r="E2444" s="215" t="n">
        <v>70213</v>
      </c>
    </row>
    <row r="2445" customFormat="false" ht="13.5" hidden="false" customHeight="false" outlineLevel="0" collapsed="false">
      <c r="A2445" s="213" t="n">
        <v>5710820</v>
      </c>
      <c r="B2445" s="214" t="s">
        <v>1786</v>
      </c>
      <c r="C2445" s="213" t="s">
        <v>144</v>
      </c>
      <c r="D2445" s="213"/>
      <c r="E2445" s="215" t="n">
        <v>70213</v>
      </c>
    </row>
    <row r="2446" customFormat="false" ht="13.5" hidden="false" customHeight="false" outlineLevel="0" collapsed="false">
      <c r="A2446" s="213" t="n">
        <v>5710829</v>
      </c>
      <c r="B2446" s="214" t="s">
        <v>1787</v>
      </c>
      <c r="C2446" s="213"/>
      <c r="D2446" s="213"/>
      <c r="E2446" s="215" t="n">
        <v>70213</v>
      </c>
    </row>
    <row r="2447" customFormat="false" ht="27" hidden="false" customHeight="false" outlineLevel="0" collapsed="false">
      <c r="A2447" s="213" t="n">
        <v>5710831</v>
      </c>
      <c r="B2447" s="214" t="s">
        <v>1788</v>
      </c>
      <c r="C2447" s="213" t="s">
        <v>165</v>
      </c>
      <c r="D2447" s="213"/>
      <c r="E2447" s="215" t="n">
        <v>70213</v>
      </c>
    </row>
    <row r="2448" customFormat="false" ht="27" hidden="false" customHeight="false" outlineLevel="0" collapsed="false">
      <c r="A2448" s="213" t="n">
        <v>5710833</v>
      </c>
      <c r="B2448" s="214" t="s">
        <v>1789</v>
      </c>
      <c r="C2448" s="213"/>
      <c r="D2448" s="213"/>
      <c r="E2448" s="215" t="n">
        <v>70213</v>
      </c>
    </row>
    <row r="2449" customFormat="false" ht="13.5" hidden="false" customHeight="false" outlineLevel="0" collapsed="false">
      <c r="A2449" s="213" t="n">
        <v>5710900</v>
      </c>
      <c r="B2449" s="214" t="s">
        <v>1790</v>
      </c>
      <c r="C2449" s="213" t="s">
        <v>165</v>
      </c>
      <c r="D2449" s="213"/>
      <c r="E2449" s="215" t="n">
        <v>70213</v>
      </c>
    </row>
    <row r="2450" customFormat="false" ht="13.5" hidden="false" customHeight="false" outlineLevel="0" collapsed="false">
      <c r="A2450" s="213" t="n">
        <v>5710901</v>
      </c>
      <c r="B2450" s="214" t="s">
        <v>1791</v>
      </c>
      <c r="C2450" s="213"/>
      <c r="D2450" s="213"/>
      <c r="E2450" s="215" t="n">
        <v>70213</v>
      </c>
    </row>
    <row r="2451" customFormat="false" ht="13.5" hidden="false" customHeight="false" outlineLevel="0" collapsed="false">
      <c r="A2451" s="213" t="n">
        <v>5710902</v>
      </c>
      <c r="B2451" s="214" t="s">
        <v>1792</v>
      </c>
      <c r="C2451" s="213" t="s">
        <v>165</v>
      </c>
      <c r="D2451" s="213"/>
      <c r="E2451" s="215" t="n">
        <v>70213</v>
      </c>
    </row>
    <row r="2452" customFormat="false" ht="13.5" hidden="false" customHeight="false" outlineLevel="0" collapsed="false">
      <c r="A2452" s="213" t="n">
        <v>5710903</v>
      </c>
      <c r="B2452" s="214" t="s">
        <v>1793</v>
      </c>
      <c r="C2452" s="213" t="s">
        <v>144</v>
      </c>
      <c r="D2452" s="213"/>
      <c r="E2452" s="215" t="n">
        <v>70213</v>
      </c>
    </row>
    <row r="2453" customFormat="false" ht="13.5" hidden="false" customHeight="false" outlineLevel="0" collapsed="false">
      <c r="A2453" s="213" t="n">
        <v>5710904</v>
      </c>
      <c r="B2453" s="214" t="s">
        <v>1794</v>
      </c>
      <c r="C2453" s="213" t="s">
        <v>165</v>
      </c>
      <c r="D2453" s="213"/>
      <c r="E2453" s="215" t="n">
        <v>70213</v>
      </c>
    </row>
    <row r="2454" customFormat="false" ht="13.5" hidden="false" customHeight="false" outlineLevel="0" collapsed="false">
      <c r="A2454" s="213" t="n">
        <v>5710911</v>
      </c>
      <c r="B2454" s="214" t="s">
        <v>1795</v>
      </c>
      <c r="C2454" s="213" t="s">
        <v>165</v>
      </c>
      <c r="D2454" s="213"/>
      <c r="E2454" s="215" t="n">
        <v>70213</v>
      </c>
    </row>
    <row r="2455" customFormat="false" ht="13.5" hidden="false" customHeight="false" outlineLevel="0" collapsed="false">
      <c r="A2455" s="213" t="n">
        <v>5710929</v>
      </c>
      <c r="B2455" s="214" t="s">
        <v>1796</v>
      </c>
      <c r="C2455" s="213"/>
      <c r="D2455" s="213"/>
      <c r="E2455" s="215" t="n">
        <v>70213</v>
      </c>
    </row>
    <row r="2456" customFormat="false" ht="13.5" hidden="false" customHeight="false" outlineLevel="0" collapsed="false">
      <c r="A2456" s="213" t="n">
        <v>5711001</v>
      </c>
      <c r="B2456" s="214" t="s">
        <v>1797</v>
      </c>
      <c r="C2456" s="213" t="s">
        <v>165</v>
      </c>
      <c r="D2456" s="213" t="s">
        <v>376</v>
      </c>
      <c r="E2456" s="215" t="n">
        <v>70213</v>
      </c>
    </row>
    <row r="2457" customFormat="false" ht="40.5" hidden="false" customHeight="false" outlineLevel="0" collapsed="false">
      <c r="A2457" s="213" t="n">
        <v>5711003</v>
      </c>
      <c r="B2457" s="214" t="s">
        <v>1798</v>
      </c>
      <c r="C2457" s="213"/>
      <c r="D2457" s="213"/>
      <c r="E2457" s="215" t="n">
        <v>70213</v>
      </c>
    </row>
    <row r="2458" customFormat="false" ht="40.5" hidden="false" customHeight="false" outlineLevel="0" collapsed="false">
      <c r="A2458" s="213" t="n">
        <v>5711004</v>
      </c>
      <c r="B2458" s="214" t="s">
        <v>1799</v>
      </c>
      <c r="C2458" s="213"/>
      <c r="D2458" s="213"/>
      <c r="E2458" s="215" t="n">
        <v>70213</v>
      </c>
    </row>
    <row r="2459" customFormat="false" ht="40.5" hidden="false" customHeight="false" outlineLevel="0" collapsed="false">
      <c r="A2459" s="213" t="n">
        <v>5711005</v>
      </c>
      <c r="B2459" s="214" t="s">
        <v>1800</v>
      </c>
      <c r="C2459" s="213"/>
      <c r="D2459" s="213"/>
      <c r="E2459" s="215" t="n">
        <v>70213</v>
      </c>
    </row>
    <row r="2460" customFormat="false" ht="40.5" hidden="false" customHeight="false" outlineLevel="0" collapsed="false">
      <c r="A2460" s="213" t="n">
        <v>5711006</v>
      </c>
      <c r="B2460" s="214" t="s">
        <v>1801</v>
      </c>
      <c r="C2460" s="213"/>
      <c r="D2460" s="213"/>
      <c r="E2460" s="215" t="n">
        <v>70213</v>
      </c>
    </row>
    <row r="2461" customFormat="false" ht="40.5" hidden="false" customHeight="false" outlineLevel="0" collapsed="false">
      <c r="A2461" s="213" t="n">
        <v>5711007</v>
      </c>
      <c r="B2461" s="214" t="s">
        <v>1802</v>
      </c>
      <c r="C2461" s="213"/>
      <c r="D2461" s="213"/>
      <c r="E2461" s="215" t="n">
        <v>70213</v>
      </c>
    </row>
    <row r="2462" customFormat="false" ht="54" hidden="false" customHeight="false" outlineLevel="0" collapsed="false">
      <c r="A2462" s="213" t="n">
        <v>5711008</v>
      </c>
      <c r="B2462" s="214" t="s">
        <v>1803</v>
      </c>
      <c r="C2462" s="213"/>
      <c r="D2462" s="213"/>
      <c r="E2462" s="215" t="n">
        <v>70213</v>
      </c>
    </row>
    <row r="2463" customFormat="false" ht="54" hidden="false" customHeight="false" outlineLevel="0" collapsed="false">
      <c r="A2463" s="213" t="n">
        <v>5711009</v>
      </c>
      <c r="B2463" s="214" t="s">
        <v>1804</v>
      </c>
      <c r="C2463" s="213"/>
      <c r="D2463" s="213"/>
      <c r="E2463" s="215" t="n">
        <v>70213</v>
      </c>
    </row>
    <row r="2464" customFormat="false" ht="54" hidden="false" customHeight="false" outlineLevel="0" collapsed="false">
      <c r="A2464" s="213" t="n">
        <v>5711010</v>
      </c>
      <c r="B2464" s="214" t="s">
        <v>1805</v>
      </c>
      <c r="C2464" s="213" t="s">
        <v>165</v>
      </c>
      <c r="D2464" s="213"/>
      <c r="E2464" s="215" t="n">
        <v>70213</v>
      </c>
    </row>
    <row r="2465" customFormat="false" ht="13.5" hidden="false" customHeight="false" outlineLevel="0" collapsed="false">
      <c r="A2465" s="213" t="n">
        <v>5711011</v>
      </c>
      <c r="B2465" s="214" t="s">
        <v>1806</v>
      </c>
      <c r="C2465" s="213" t="s">
        <v>165</v>
      </c>
      <c r="D2465" s="213"/>
      <c r="E2465" s="215" t="n">
        <v>70213</v>
      </c>
    </row>
    <row r="2466" customFormat="false" ht="13.5" hidden="false" customHeight="false" outlineLevel="0" collapsed="false">
      <c r="A2466" s="213" t="n">
        <v>5711012</v>
      </c>
      <c r="B2466" s="214" t="s">
        <v>1807</v>
      </c>
      <c r="C2466" s="213" t="s">
        <v>165</v>
      </c>
      <c r="D2466" s="213"/>
      <c r="E2466" s="215" t="n">
        <v>70213</v>
      </c>
    </row>
    <row r="2467" customFormat="false" ht="13.5" hidden="false" customHeight="false" outlineLevel="0" collapsed="false">
      <c r="A2467" s="213" t="n">
        <v>5711013</v>
      </c>
      <c r="B2467" s="214" t="s">
        <v>1808</v>
      </c>
      <c r="C2467" s="213" t="s">
        <v>165</v>
      </c>
      <c r="D2467" s="213"/>
      <c r="E2467" s="215" t="n">
        <v>70213</v>
      </c>
    </row>
    <row r="2468" customFormat="false" ht="13.5" hidden="false" customHeight="false" outlineLevel="0" collapsed="false">
      <c r="A2468" s="213" t="n">
        <v>5711014</v>
      </c>
      <c r="B2468" s="214" t="s">
        <v>1809</v>
      </c>
      <c r="C2468" s="213" t="s">
        <v>121</v>
      </c>
      <c r="D2468" s="213"/>
      <c r="E2468" s="215" t="n">
        <v>70213</v>
      </c>
    </row>
    <row r="2469" customFormat="false" ht="27" hidden="false" customHeight="false" outlineLevel="0" collapsed="false">
      <c r="A2469" s="213" t="n">
        <v>5711015</v>
      </c>
      <c r="B2469" s="214" t="s">
        <v>1810</v>
      </c>
      <c r="C2469" s="213"/>
      <c r="D2469" s="213"/>
      <c r="E2469" s="215" t="n">
        <v>70213</v>
      </c>
    </row>
    <row r="2470" customFormat="false" ht="13.5" hidden="false" customHeight="false" outlineLevel="0" collapsed="false">
      <c r="A2470" s="213" t="n">
        <v>5711016</v>
      </c>
      <c r="B2470" s="214" t="s">
        <v>1811</v>
      </c>
      <c r="C2470" s="213"/>
      <c r="D2470" s="213"/>
      <c r="E2470" s="215" t="n">
        <v>70213</v>
      </c>
    </row>
    <row r="2471" customFormat="false" ht="27" hidden="false" customHeight="false" outlineLevel="0" collapsed="false">
      <c r="A2471" s="213" t="n">
        <v>5711017</v>
      </c>
      <c r="B2471" s="214" t="s">
        <v>1812</v>
      </c>
      <c r="C2471" s="213"/>
      <c r="D2471" s="213"/>
      <c r="E2471" s="215" t="n">
        <v>70213</v>
      </c>
    </row>
    <row r="2472" customFormat="false" ht="13.5" hidden="false" customHeight="false" outlineLevel="0" collapsed="false">
      <c r="A2472" s="213" t="n">
        <v>5711019</v>
      </c>
      <c r="B2472" s="214" t="s">
        <v>1813</v>
      </c>
      <c r="C2472" s="213" t="s">
        <v>144</v>
      </c>
      <c r="D2472" s="213"/>
      <c r="E2472" s="215" t="n">
        <v>70213</v>
      </c>
    </row>
    <row r="2473" customFormat="false" ht="13.5" hidden="false" customHeight="false" outlineLevel="0" collapsed="false">
      <c r="A2473" s="213" t="n">
        <v>5711101</v>
      </c>
      <c r="B2473" s="214" t="s">
        <v>1814</v>
      </c>
      <c r="C2473" s="213" t="s">
        <v>165</v>
      </c>
      <c r="D2473" s="213"/>
      <c r="E2473" s="215" t="n">
        <v>70213</v>
      </c>
    </row>
    <row r="2474" customFormat="false" ht="27" hidden="false" customHeight="false" outlineLevel="0" collapsed="false">
      <c r="A2474" s="213" t="n">
        <v>5711102</v>
      </c>
      <c r="B2474" s="214" t="s">
        <v>1815</v>
      </c>
      <c r="C2474" s="213"/>
      <c r="D2474" s="213"/>
      <c r="E2474" s="215" t="n">
        <v>70213</v>
      </c>
    </row>
    <row r="2475" customFormat="false" ht="27" hidden="false" customHeight="false" outlineLevel="0" collapsed="false">
      <c r="A2475" s="213" t="n">
        <v>5711103</v>
      </c>
      <c r="B2475" s="214" t="s">
        <v>1816</v>
      </c>
      <c r="C2475" s="213"/>
      <c r="D2475" s="213"/>
      <c r="E2475" s="215" t="n">
        <v>70213</v>
      </c>
    </row>
    <row r="2476" customFormat="false" ht="13.5" hidden="false" customHeight="true" outlineLevel="0" collapsed="false">
      <c r="A2476" s="213" t="n">
        <v>5711104</v>
      </c>
      <c r="B2476" s="214" t="s">
        <v>1817</v>
      </c>
      <c r="C2476" s="213"/>
      <c r="D2476" s="213"/>
      <c r="E2476" s="215" t="n">
        <v>70213</v>
      </c>
    </row>
    <row r="2477" customFormat="false" ht="13.5" hidden="false" customHeight="false" outlineLevel="0" collapsed="false">
      <c r="A2477" s="213"/>
      <c r="B2477" s="214"/>
      <c r="C2477" s="213"/>
      <c r="D2477" s="213"/>
      <c r="E2477" s="215" t="n">
        <v>80199</v>
      </c>
    </row>
    <row r="2478" customFormat="false" ht="27" hidden="false" customHeight="false" outlineLevel="0" collapsed="false">
      <c r="A2478" s="213" t="n">
        <v>5711105</v>
      </c>
      <c r="B2478" s="214" t="s">
        <v>1818</v>
      </c>
      <c r="C2478" s="213" t="s">
        <v>165</v>
      </c>
      <c r="D2478" s="213"/>
      <c r="E2478" s="215" t="n">
        <v>70213</v>
      </c>
    </row>
    <row r="2479" customFormat="false" ht="27" hidden="false" customHeight="false" outlineLevel="0" collapsed="false">
      <c r="A2479" s="213" t="n">
        <v>5711111</v>
      </c>
      <c r="B2479" s="214" t="s">
        <v>1819</v>
      </c>
      <c r="C2479" s="213"/>
      <c r="D2479" s="213" t="s">
        <v>376</v>
      </c>
      <c r="E2479" s="215" t="n">
        <v>70213</v>
      </c>
    </row>
    <row r="2480" customFormat="false" ht="13.5" hidden="false" customHeight="false" outlineLevel="0" collapsed="false">
      <c r="A2480" s="213" t="n">
        <v>5711119</v>
      </c>
      <c r="B2480" s="214" t="s">
        <v>1820</v>
      </c>
      <c r="C2480" s="213"/>
      <c r="D2480" s="213"/>
      <c r="E2480" s="215" t="n">
        <v>70213</v>
      </c>
    </row>
    <row r="2481" customFormat="false" ht="27" hidden="false" customHeight="false" outlineLevel="0" collapsed="false">
      <c r="A2481" s="213" t="n">
        <v>5711141</v>
      </c>
      <c r="B2481" s="214" t="s">
        <v>1821</v>
      </c>
      <c r="C2481" s="213"/>
      <c r="D2481" s="213"/>
      <c r="E2481" s="215" t="n">
        <v>70213</v>
      </c>
    </row>
    <row r="2482" customFormat="false" ht="27" hidden="false" customHeight="false" outlineLevel="0" collapsed="false">
      <c r="A2482" s="213" t="n">
        <v>5711200</v>
      </c>
      <c r="B2482" s="214" t="s">
        <v>1822</v>
      </c>
      <c r="C2482" s="213"/>
      <c r="D2482" s="213"/>
      <c r="E2482" s="215" t="n">
        <v>70213</v>
      </c>
    </row>
    <row r="2483" customFormat="false" ht="40.5" hidden="false" customHeight="false" outlineLevel="0" collapsed="false">
      <c r="A2483" s="213" t="n">
        <v>5711201</v>
      </c>
      <c r="B2483" s="214" t="s">
        <v>1823</v>
      </c>
      <c r="C2483" s="213"/>
      <c r="D2483" s="213"/>
      <c r="E2483" s="215" t="n">
        <v>70213</v>
      </c>
    </row>
    <row r="2484" customFormat="false" ht="13.5" hidden="false" customHeight="true" outlineLevel="0" collapsed="false">
      <c r="A2484" s="213" t="n">
        <v>5711400</v>
      </c>
      <c r="B2484" s="214" t="s">
        <v>1824</v>
      </c>
      <c r="C2484" s="213" t="s">
        <v>165</v>
      </c>
      <c r="D2484" s="213"/>
      <c r="E2484" s="215" t="n">
        <v>70213</v>
      </c>
    </row>
    <row r="2485" customFormat="false" ht="13.5" hidden="false" customHeight="false" outlineLevel="0" collapsed="false">
      <c r="A2485" s="213"/>
      <c r="B2485" s="214"/>
      <c r="C2485" s="213"/>
      <c r="D2485" s="213"/>
      <c r="E2485" s="215" t="n">
        <v>200139</v>
      </c>
    </row>
    <row r="2486" customFormat="false" ht="13.5" hidden="false" customHeight="true" outlineLevel="0" collapsed="false">
      <c r="A2486" s="213" t="n">
        <v>5711501</v>
      </c>
      <c r="B2486" s="214" t="s">
        <v>1825</v>
      </c>
      <c r="C2486" s="213" t="s">
        <v>165</v>
      </c>
      <c r="D2486" s="213" t="s">
        <v>376</v>
      </c>
      <c r="E2486" s="215" t="n">
        <v>70213</v>
      </c>
    </row>
    <row r="2487" customFormat="false" ht="13.5" hidden="false" customHeight="false" outlineLevel="0" collapsed="false">
      <c r="A2487" s="213"/>
      <c r="B2487" s="214"/>
      <c r="C2487" s="213"/>
      <c r="D2487" s="213"/>
      <c r="E2487" s="215" t="n">
        <v>90107</v>
      </c>
    </row>
    <row r="2488" customFormat="false" ht="13.5" hidden="false" customHeight="false" outlineLevel="0" collapsed="false">
      <c r="A2488" s="213"/>
      <c r="B2488" s="214"/>
      <c r="C2488" s="213"/>
      <c r="D2488" s="213" t="s">
        <v>1323</v>
      </c>
      <c r="E2488" s="215" t="n">
        <v>90108</v>
      </c>
    </row>
    <row r="2489" customFormat="false" ht="13.5" hidden="false" customHeight="false" outlineLevel="0" collapsed="false">
      <c r="A2489" s="213" t="n">
        <v>5711502</v>
      </c>
      <c r="B2489" s="214" t="s">
        <v>1826</v>
      </c>
      <c r="C2489" s="213" t="s">
        <v>165</v>
      </c>
      <c r="D2489" s="213"/>
      <c r="E2489" s="215" t="n">
        <v>70213</v>
      </c>
    </row>
    <row r="2490" customFormat="false" ht="13.5" hidden="false" customHeight="false" outlineLevel="0" collapsed="false">
      <c r="A2490" s="213" t="n">
        <v>5711503</v>
      </c>
      <c r="B2490" s="214" t="s">
        <v>1827</v>
      </c>
      <c r="C2490" s="213"/>
      <c r="D2490" s="213"/>
      <c r="E2490" s="215" t="n">
        <v>70213</v>
      </c>
    </row>
    <row r="2491" customFormat="false" ht="13.5" hidden="false" customHeight="false" outlineLevel="0" collapsed="false">
      <c r="A2491" s="213" t="n">
        <v>5711504</v>
      </c>
      <c r="B2491" s="214" t="s">
        <v>1828</v>
      </c>
      <c r="C2491" s="213" t="s">
        <v>165</v>
      </c>
      <c r="D2491" s="213"/>
      <c r="E2491" s="215" t="n">
        <v>70213</v>
      </c>
    </row>
    <row r="2492" customFormat="false" ht="27" hidden="false" customHeight="false" outlineLevel="0" collapsed="false">
      <c r="A2492" s="213" t="n">
        <v>5711505</v>
      </c>
      <c r="B2492" s="214" t="s">
        <v>1829</v>
      </c>
      <c r="C2492" s="213" t="s">
        <v>121</v>
      </c>
      <c r="D2492" s="213"/>
      <c r="E2492" s="215" t="n">
        <v>70213</v>
      </c>
    </row>
    <row r="2493" customFormat="false" ht="13.5" hidden="false" customHeight="false" outlineLevel="0" collapsed="false">
      <c r="A2493" s="213" t="n">
        <v>5711506</v>
      </c>
      <c r="B2493" s="214" t="s">
        <v>1830</v>
      </c>
      <c r="C2493" s="213" t="s">
        <v>121</v>
      </c>
      <c r="D2493" s="213"/>
      <c r="E2493" s="215" t="n">
        <v>70213</v>
      </c>
    </row>
    <row r="2494" customFormat="false" ht="27" hidden="false" customHeight="false" outlineLevel="0" collapsed="false">
      <c r="A2494" s="213" t="n">
        <v>5711600</v>
      </c>
      <c r="B2494" s="214" t="s">
        <v>1831</v>
      </c>
      <c r="C2494" s="213" t="s">
        <v>165</v>
      </c>
      <c r="D2494" s="213"/>
      <c r="E2494" s="215" t="n">
        <v>70213</v>
      </c>
    </row>
    <row r="2495" customFormat="false" ht="13.5" hidden="false" customHeight="false" outlineLevel="0" collapsed="false">
      <c r="A2495" s="213" t="n">
        <v>5711601</v>
      </c>
      <c r="B2495" s="214" t="s">
        <v>1832</v>
      </c>
      <c r="C2495" s="213" t="s">
        <v>165</v>
      </c>
      <c r="D2495" s="213"/>
      <c r="E2495" s="215" t="n">
        <v>70213</v>
      </c>
    </row>
    <row r="2496" customFormat="false" ht="13.5" hidden="false" customHeight="false" outlineLevel="0" collapsed="false">
      <c r="A2496" s="213" t="n">
        <v>5711602</v>
      </c>
      <c r="B2496" s="214" t="s">
        <v>1833</v>
      </c>
      <c r="C2496" s="213" t="s">
        <v>165</v>
      </c>
      <c r="D2496" s="213"/>
      <c r="E2496" s="215" t="n">
        <v>70213</v>
      </c>
    </row>
    <row r="2497" customFormat="false" ht="13.5" hidden="false" customHeight="false" outlineLevel="0" collapsed="false">
      <c r="A2497" s="213" t="n">
        <v>5711603</v>
      </c>
      <c r="B2497" s="214" t="s">
        <v>1834</v>
      </c>
      <c r="C2497" s="213" t="s">
        <v>165</v>
      </c>
      <c r="D2497" s="213"/>
      <c r="E2497" s="215" t="n">
        <v>70213</v>
      </c>
    </row>
    <row r="2498" customFormat="false" ht="13.5" hidden="false" customHeight="false" outlineLevel="0" collapsed="false">
      <c r="A2498" s="213" t="n">
        <v>5711604</v>
      </c>
      <c r="B2498" s="214" t="s">
        <v>1835</v>
      </c>
      <c r="C2498" s="213" t="s">
        <v>165</v>
      </c>
      <c r="D2498" s="213"/>
      <c r="E2498" s="215" t="n">
        <v>70213</v>
      </c>
    </row>
    <row r="2499" customFormat="false" ht="13.5" hidden="false" customHeight="false" outlineLevel="0" collapsed="false">
      <c r="A2499" s="213" t="n">
        <v>5711605</v>
      </c>
      <c r="B2499" s="214" t="s">
        <v>1836</v>
      </c>
      <c r="C2499" s="213" t="s">
        <v>481</v>
      </c>
      <c r="D2499" s="213"/>
      <c r="E2499" s="215" t="n">
        <v>70213</v>
      </c>
    </row>
    <row r="2500" customFormat="false" ht="13.5" hidden="false" customHeight="false" outlineLevel="0" collapsed="false">
      <c r="A2500" s="213" t="n">
        <v>5711606</v>
      </c>
      <c r="B2500" s="214" t="s">
        <v>1837</v>
      </c>
      <c r="C2500" s="213" t="s">
        <v>121</v>
      </c>
      <c r="D2500" s="213"/>
      <c r="E2500" s="215" t="n">
        <v>70213</v>
      </c>
    </row>
    <row r="2501" customFormat="false" ht="13.5" hidden="false" customHeight="false" outlineLevel="0" collapsed="false">
      <c r="A2501" s="213" t="n">
        <v>5711607</v>
      </c>
      <c r="B2501" s="214" t="s">
        <v>1838</v>
      </c>
      <c r="C2501" s="213"/>
      <c r="D2501" s="213"/>
      <c r="E2501" s="215" t="n">
        <v>70213</v>
      </c>
    </row>
    <row r="2502" customFormat="false" ht="13.5" hidden="false" customHeight="false" outlineLevel="0" collapsed="false">
      <c r="A2502" s="213" t="n">
        <v>5711608</v>
      </c>
      <c r="B2502" s="214" t="s">
        <v>1839</v>
      </c>
      <c r="C2502" s="213" t="s">
        <v>165</v>
      </c>
      <c r="D2502" s="213"/>
      <c r="E2502" s="215" t="n">
        <v>70213</v>
      </c>
    </row>
    <row r="2503" customFormat="false" ht="13.5" hidden="false" customHeight="false" outlineLevel="0" collapsed="false">
      <c r="A2503" s="213" t="n">
        <v>5711609</v>
      </c>
      <c r="B2503" s="214" t="s">
        <v>1840</v>
      </c>
      <c r="C2503" s="213" t="s">
        <v>165</v>
      </c>
      <c r="D2503" s="213"/>
      <c r="E2503" s="215" t="n">
        <v>70213</v>
      </c>
    </row>
    <row r="2504" customFormat="false" ht="13.5" hidden="false" customHeight="false" outlineLevel="0" collapsed="false">
      <c r="A2504" s="213" t="n">
        <v>5711610</v>
      </c>
      <c r="B2504" s="214" t="s">
        <v>1841</v>
      </c>
      <c r="C2504" s="213"/>
      <c r="D2504" s="213"/>
      <c r="E2504" s="215" t="n">
        <v>70213</v>
      </c>
    </row>
    <row r="2505" customFormat="false" ht="27" hidden="false" customHeight="false" outlineLevel="0" collapsed="false">
      <c r="A2505" s="213" t="n">
        <v>5711611</v>
      </c>
      <c r="B2505" s="214" t="s">
        <v>1842</v>
      </c>
      <c r="C2505" s="213"/>
      <c r="D2505" s="213"/>
      <c r="E2505" s="215" t="n">
        <v>70213</v>
      </c>
    </row>
    <row r="2506" customFormat="false" ht="27" hidden="false" customHeight="false" outlineLevel="0" collapsed="false">
      <c r="A2506" s="213" t="n">
        <v>5711612</v>
      </c>
      <c r="B2506" s="214" t="s">
        <v>1843</v>
      </c>
      <c r="C2506" s="213"/>
      <c r="D2506" s="213"/>
      <c r="E2506" s="215" t="n">
        <v>70213</v>
      </c>
    </row>
    <row r="2507" customFormat="false" ht="27" hidden="false" customHeight="false" outlineLevel="0" collapsed="false">
      <c r="A2507" s="213" t="n">
        <v>5711613</v>
      </c>
      <c r="B2507" s="214" t="s">
        <v>1844</v>
      </c>
      <c r="C2507" s="213"/>
      <c r="D2507" s="213"/>
      <c r="E2507" s="215" t="n">
        <v>70213</v>
      </c>
    </row>
    <row r="2508" customFormat="false" ht="13.5" hidden="false" customHeight="false" outlineLevel="0" collapsed="false">
      <c r="A2508" s="213" t="n">
        <v>5711614</v>
      </c>
      <c r="B2508" s="214" t="s">
        <v>1845</v>
      </c>
      <c r="C2508" s="213" t="s">
        <v>165</v>
      </c>
      <c r="D2508" s="213"/>
      <c r="E2508" s="215" t="n">
        <v>70213</v>
      </c>
    </row>
    <row r="2509" customFormat="false" ht="13.5" hidden="false" customHeight="false" outlineLevel="0" collapsed="false">
      <c r="A2509" s="213" t="n">
        <v>5711615</v>
      </c>
      <c r="B2509" s="214" t="s">
        <v>1846</v>
      </c>
      <c r="C2509" s="213" t="s">
        <v>121</v>
      </c>
      <c r="D2509" s="213"/>
      <c r="E2509" s="215" t="n">
        <v>70213</v>
      </c>
    </row>
    <row r="2510" customFormat="false" ht="13.5" hidden="false" customHeight="false" outlineLevel="0" collapsed="false">
      <c r="A2510" s="213" t="n">
        <v>5711616</v>
      </c>
      <c r="B2510" s="214" t="s">
        <v>1847</v>
      </c>
      <c r="C2510" s="213" t="s">
        <v>165</v>
      </c>
      <c r="D2510" s="213"/>
      <c r="E2510" s="215" t="n">
        <v>70213</v>
      </c>
    </row>
    <row r="2511" customFormat="false" ht="13.5" hidden="false" customHeight="false" outlineLevel="0" collapsed="false">
      <c r="A2511" s="213" t="n">
        <v>5711617</v>
      </c>
      <c r="B2511" s="214" t="s">
        <v>1848</v>
      </c>
      <c r="C2511" s="213" t="s">
        <v>165</v>
      </c>
      <c r="D2511" s="213"/>
      <c r="E2511" s="215" t="n">
        <v>70213</v>
      </c>
    </row>
    <row r="2512" customFormat="false" ht="13.5" hidden="false" customHeight="false" outlineLevel="0" collapsed="false">
      <c r="A2512" s="213" t="n">
        <v>5711618</v>
      </c>
      <c r="B2512" s="214" t="s">
        <v>1849</v>
      </c>
      <c r="C2512" s="213" t="s">
        <v>165</v>
      </c>
      <c r="D2512" s="213"/>
      <c r="E2512" s="215" t="n">
        <v>70213</v>
      </c>
    </row>
    <row r="2513" customFormat="false" ht="13.5" hidden="false" customHeight="false" outlineLevel="0" collapsed="false">
      <c r="A2513" s="213" t="n">
        <v>5711619</v>
      </c>
      <c r="B2513" s="214" t="s">
        <v>1850</v>
      </c>
      <c r="C2513" s="213" t="s">
        <v>165</v>
      </c>
      <c r="D2513" s="213"/>
      <c r="E2513" s="215" t="n">
        <v>70213</v>
      </c>
    </row>
    <row r="2514" customFormat="false" ht="13.5" hidden="false" customHeight="false" outlineLevel="0" collapsed="false">
      <c r="A2514" s="213" t="n">
        <v>5711621</v>
      </c>
      <c r="B2514" s="214" t="s">
        <v>1851</v>
      </c>
      <c r="C2514" s="213" t="s">
        <v>165</v>
      </c>
      <c r="D2514" s="213"/>
      <c r="E2514" s="215" t="n">
        <v>70213</v>
      </c>
    </row>
    <row r="2515" customFormat="false" ht="13.5" hidden="false" customHeight="false" outlineLevel="0" collapsed="false">
      <c r="A2515" s="213" t="n">
        <v>5711622</v>
      </c>
      <c r="B2515" s="214" t="s">
        <v>1852</v>
      </c>
      <c r="C2515" s="213" t="s">
        <v>165</v>
      </c>
      <c r="D2515" s="213"/>
      <c r="E2515" s="215" t="n">
        <v>70213</v>
      </c>
    </row>
    <row r="2516" customFormat="false" ht="13.5" hidden="false" customHeight="false" outlineLevel="0" collapsed="false">
      <c r="A2516" s="213" t="n">
        <v>5711623</v>
      </c>
      <c r="B2516" s="214" t="s">
        <v>1853</v>
      </c>
      <c r="C2516" s="213" t="s">
        <v>165</v>
      </c>
      <c r="D2516" s="213"/>
      <c r="E2516" s="215" t="n">
        <v>70213</v>
      </c>
    </row>
    <row r="2517" customFormat="false" ht="13.5" hidden="false" customHeight="false" outlineLevel="0" collapsed="false">
      <c r="A2517" s="213" t="n">
        <v>5711624</v>
      </c>
      <c r="B2517" s="214" t="s">
        <v>1854</v>
      </c>
      <c r="C2517" s="213"/>
      <c r="D2517" s="213"/>
      <c r="E2517" s="215" t="n">
        <v>70213</v>
      </c>
    </row>
    <row r="2518" customFormat="false" ht="13.5" hidden="false" customHeight="false" outlineLevel="0" collapsed="false">
      <c r="A2518" s="213" t="n">
        <v>5711625</v>
      </c>
      <c r="B2518" s="214" t="s">
        <v>1855</v>
      </c>
      <c r="C2518" s="213" t="s">
        <v>121</v>
      </c>
      <c r="D2518" s="213"/>
      <c r="E2518" s="215" t="n">
        <v>70213</v>
      </c>
    </row>
    <row r="2519" customFormat="false" ht="13.5" hidden="false" customHeight="false" outlineLevel="0" collapsed="false">
      <c r="A2519" s="213" t="n">
        <v>5711626</v>
      </c>
      <c r="B2519" s="214" t="s">
        <v>1856</v>
      </c>
      <c r="C2519" s="213"/>
      <c r="D2519" s="213"/>
      <c r="E2519" s="215" t="n">
        <v>70213</v>
      </c>
    </row>
    <row r="2520" customFormat="false" ht="13.5" hidden="false" customHeight="false" outlineLevel="0" collapsed="false">
      <c r="A2520" s="213" t="n">
        <v>5711627</v>
      </c>
      <c r="B2520" s="214" t="s">
        <v>1857</v>
      </c>
      <c r="C2520" s="213" t="s">
        <v>165</v>
      </c>
      <c r="D2520" s="213"/>
      <c r="E2520" s="215" t="n">
        <v>70213</v>
      </c>
    </row>
    <row r="2521" customFormat="false" ht="40.5" hidden="false" customHeight="false" outlineLevel="0" collapsed="false">
      <c r="A2521" s="213" t="n">
        <v>5711631</v>
      </c>
      <c r="B2521" s="214" t="s">
        <v>1858</v>
      </c>
      <c r="C2521" s="213"/>
      <c r="D2521" s="213"/>
      <c r="E2521" s="215" t="n">
        <v>70213</v>
      </c>
    </row>
    <row r="2522" customFormat="false" ht="54" hidden="false" customHeight="false" outlineLevel="0" collapsed="false">
      <c r="A2522" s="213" t="n">
        <v>5711632</v>
      </c>
      <c r="B2522" s="214" t="s">
        <v>1859</v>
      </c>
      <c r="C2522" s="213"/>
      <c r="D2522" s="213"/>
      <c r="E2522" s="215" t="n">
        <v>70213</v>
      </c>
    </row>
    <row r="2523" customFormat="false" ht="13.5" hidden="false" customHeight="false" outlineLevel="0" collapsed="false">
      <c r="A2523" s="213" t="n">
        <v>5711633</v>
      </c>
      <c r="B2523" s="214" t="s">
        <v>1860</v>
      </c>
      <c r="C2523" s="213"/>
      <c r="D2523" s="213"/>
      <c r="E2523" s="215" t="n">
        <v>70213</v>
      </c>
    </row>
    <row r="2524" customFormat="false" ht="13.5" hidden="false" customHeight="false" outlineLevel="0" collapsed="false">
      <c r="A2524" s="213" t="n">
        <v>5711634</v>
      </c>
      <c r="B2524" s="214" t="s">
        <v>1861</v>
      </c>
      <c r="C2524" s="213"/>
      <c r="D2524" s="213"/>
      <c r="E2524" s="215" t="n">
        <v>70213</v>
      </c>
    </row>
    <row r="2525" customFormat="false" ht="13.5" hidden="false" customHeight="false" outlineLevel="0" collapsed="false">
      <c r="A2525" s="213" t="n">
        <v>5711635</v>
      </c>
      <c r="B2525" s="214" t="s">
        <v>1862</v>
      </c>
      <c r="C2525" s="213"/>
      <c r="D2525" s="213"/>
      <c r="E2525" s="215" t="n">
        <v>70213</v>
      </c>
    </row>
    <row r="2526" customFormat="false" ht="27" hidden="false" customHeight="false" outlineLevel="0" collapsed="false">
      <c r="A2526" s="213" t="n">
        <v>5711636</v>
      </c>
      <c r="B2526" s="214" t="s">
        <v>1863</v>
      </c>
      <c r="C2526" s="213"/>
      <c r="D2526" s="213"/>
      <c r="E2526" s="215" t="n">
        <v>70213</v>
      </c>
    </row>
    <row r="2527" customFormat="false" ht="13.5" hidden="false" customHeight="false" outlineLevel="0" collapsed="false">
      <c r="A2527" s="213" t="n">
        <v>5711659</v>
      </c>
      <c r="B2527" s="214" t="s">
        <v>1864</v>
      </c>
      <c r="C2527" s="213" t="s">
        <v>144</v>
      </c>
      <c r="D2527" s="213"/>
      <c r="E2527" s="215" t="n">
        <v>70213</v>
      </c>
    </row>
    <row r="2528" customFormat="false" ht="13.5" hidden="false" customHeight="false" outlineLevel="0" collapsed="false">
      <c r="A2528" s="213" t="n">
        <v>5711701</v>
      </c>
      <c r="B2528" s="214" t="s">
        <v>1865</v>
      </c>
      <c r="C2528" s="213" t="s">
        <v>165</v>
      </c>
      <c r="D2528" s="213"/>
      <c r="E2528" s="215" t="n">
        <v>70213</v>
      </c>
    </row>
    <row r="2529" customFormat="false" ht="13.5" hidden="false" customHeight="false" outlineLevel="0" collapsed="false">
      <c r="A2529" s="213" t="n">
        <v>5711702</v>
      </c>
      <c r="B2529" s="214" t="s">
        <v>1866</v>
      </c>
      <c r="C2529" s="213" t="s">
        <v>165</v>
      </c>
      <c r="D2529" s="213"/>
      <c r="E2529" s="215" t="n">
        <v>70213</v>
      </c>
    </row>
    <row r="2530" customFormat="false" ht="13.5" hidden="false" customHeight="false" outlineLevel="0" collapsed="false">
      <c r="A2530" s="213" t="n">
        <v>5711712</v>
      </c>
      <c r="B2530" s="214" t="s">
        <v>1867</v>
      </c>
      <c r="C2530" s="213"/>
      <c r="D2530" s="213"/>
      <c r="E2530" s="215" t="n">
        <v>70213</v>
      </c>
    </row>
    <row r="2531" customFormat="false" ht="13.5" hidden="false" customHeight="false" outlineLevel="0" collapsed="false">
      <c r="A2531" s="213" t="n">
        <v>5711721</v>
      </c>
      <c r="B2531" s="214" t="s">
        <v>1868</v>
      </c>
      <c r="C2531" s="213" t="s">
        <v>165</v>
      </c>
      <c r="D2531" s="213"/>
      <c r="E2531" s="215" t="n">
        <v>70213</v>
      </c>
    </row>
    <row r="2532" customFormat="false" ht="13.5" hidden="false" customHeight="false" outlineLevel="0" collapsed="false">
      <c r="A2532" s="213" t="n">
        <v>5711731</v>
      </c>
      <c r="B2532" s="214" t="s">
        <v>1869</v>
      </c>
      <c r="C2532" s="213" t="s">
        <v>165</v>
      </c>
      <c r="D2532" s="213"/>
      <c r="E2532" s="215" t="n">
        <v>70213</v>
      </c>
    </row>
    <row r="2533" customFormat="false" ht="13.5" hidden="false" customHeight="false" outlineLevel="0" collapsed="false">
      <c r="A2533" s="213" t="n">
        <v>5711741</v>
      </c>
      <c r="B2533" s="214" t="s">
        <v>1870</v>
      </c>
      <c r="C2533" s="213" t="s">
        <v>165</v>
      </c>
      <c r="D2533" s="213"/>
      <c r="E2533" s="215" t="n">
        <v>70213</v>
      </c>
    </row>
    <row r="2534" customFormat="false" ht="13.5" hidden="false" customHeight="false" outlineLevel="0" collapsed="false">
      <c r="A2534" s="213" t="n">
        <v>5711749</v>
      </c>
      <c r="B2534" s="214" t="s">
        <v>1871</v>
      </c>
      <c r="C2534" s="213"/>
      <c r="D2534" s="213"/>
      <c r="E2534" s="215" t="n">
        <v>70213</v>
      </c>
    </row>
    <row r="2535" customFormat="false" ht="13.5" hidden="false" customHeight="false" outlineLevel="0" collapsed="false">
      <c r="A2535" s="213" t="n">
        <v>5711800</v>
      </c>
      <c r="B2535" s="214" t="s">
        <v>1872</v>
      </c>
      <c r="C2535" s="213" t="s">
        <v>481</v>
      </c>
      <c r="D2535" s="213"/>
      <c r="E2535" s="215" t="n">
        <v>70213</v>
      </c>
    </row>
    <row r="2536" customFormat="false" ht="27" hidden="false" customHeight="false" outlineLevel="0" collapsed="false">
      <c r="A2536" s="213" t="n">
        <v>5711900</v>
      </c>
      <c r="B2536" s="214" t="s">
        <v>1873</v>
      </c>
      <c r="C2536" s="213" t="s">
        <v>121</v>
      </c>
      <c r="D2536" s="213"/>
      <c r="E2536" s="215" t="n">
        <v>70213</v>
      </c>
    </row>
    <row r="2537" customFormat="false" ht="13.5" hidden="false" customHeight="false" outlineLevel="0" collapsed="false">
      <c r="A2537" s="213" t="n">
        <v>5712000</v>
      </c>
      <c r="B2537" s="214" t="s">
        <v>1874</v>
      </c>
      <c r="C2537" s="213"/>
      <c r="D2537" s="213"/>
      <c r="E2537" s="215" t="n">
        <v>70213</v>
      </c>
    </row>
    <row r="2538" customFormat="false" ht="13.5" hidden="false" customHeight="false" outlineLevel="0" collapsed="false">
      <c r="A2538" s="213" t="n">
        <v>5712100</v>
      </c>
      <c r="B2538" s="214" t="s">
        <v>1875</v>
      </c>
      <c r="C2538" s="213" t="s">
        <v>165</v>
      </c>
      <c r="D2538" s="213"/>
      <c r="E2538" s="215" t="n">
        <v>70213</v>
      </c>
    </row>
    <row r="2539" customFormat="false" ht="27" hidden="false" customHeight="false" outlineLevel="0" collapsed="false">
      <c r="A2539" s="213" t="n">
        <v>5712101</v>
      </c>
      <c r="B2539" s="214" t="s">
        <v>1876</v>
      </c>
      <c r="C2539" s="213" t="s">
        <v>165</v>
      </c>
      <c r="D2539" s="213"/>
      <c r="E2539" s="215" t="n">
        <v>70213</v>
      </c>
    </row>
    <row r="2540" customFormat="false" ht="27" hidden="false" customHeight="false" outlineLevel="0" collapsed="false">
      <c r="A2540" s="213" t="n">
        <v>5712102</v>
      </c>
      <c r="B2540" s="214" t="s">
        <v>1877</v>
      </c>
      <c r="C2540" s="213"/>
      <c r="D2540" s="213"/>
      <c r="E2540" s="215" t="n">
        <v>70213</v>
      </c>
    </row>
    <row r="2541" customFormat="false" ht="13.5" hidden="false" customHeight="false" outlineLevel="0" collapsed="false">
      <c r="A2541" s="213" t="n">
        <v>5712103</v>
      </c>
      <c r="B2541" s="214" t="s">
        <v>1878</v>
      </c>
      <c r="C2541" s="213" t="s">
        <v>165</v>
      </c>
      <c r="D2541" s="213"/>
      <c r="E2541" s="215" t="n">
        <v>70213</v>
      </c>
    </row>
    <row r="2542" customFormat="false" ht="40.5" hidden="false" customHeight="false" outlineLevel="0" collapsed="false">
      <c r="A2542" s="213" t="n">
        <v>5712104</v>
      </c>
      <c r="B2542" s="214" t="s">
        <v>1879</v>
      </c>
      <c r="C2542" s="213" t="s">
        <v>165</v>
      </c>
      <c r="D2542" s="213"/>
      <c r="E2542" s="215" t="n">
        <v>70213</v>
      </c>
    </row>
    <row r="2543" customFormat="false" ht="13.5" hidden="false" customHeight="false" outlineLevel="0" collapsed="false">
      <c r="A2543" s="213" t="n">
        <v>5712105</v>
      </c>
      <c r="B2543" s="214" t="s">
        <v>1880</v>
      </c>
      <c r="C2543" s="213" t="s">
        <v>165</v>
      </c>
      <c r="D2543" s="213"/>
      <c r="E2543" s="215" t="n">
        <v>70213</v>
      </c>
    </row>
    <row r="2544" customFormat="false" ht="13.5" hidden="false" customHeight="false" outlineLevel="0" collapsed="false">
      <c r="A2544" s="213" t="n">
        <v>5712106</v>
      </c>
      <c r="B2544" s="214" t="s">
        <v>1881</v>
      </c>
      <c r="C2544" s="213" t="s">
        <v>165</v>
      </c>
      <c r="D2544" s="213"/>
      <c r="E2544" s="215" t="n">
        <v>70213</v>
      </c>
    </row>
    <row r="2545" customFormat="false" ht="40.5" hidden="false" customHeight="false" outlineLevel="0" collapsed="false">
      <c r="A2545" s="213" t="n">
        <v>5712107</v>
      </c>
      <c r="B2545" s="214" t="s">
        <v>1882</v>
      </c>
      <c r="C2545" s="213" t="s">
        <v>165</v>
      </c>
      <c r="D2545" s="213"/>
      <c r="E2545" s="215" t="n">
        <v>70213</v>
      </c>
    </row>
    <row r="2546" customFormat="false" ht="13.5" hidden="false" customHeight="false" outlineLevel="0" collapsed="false">
      <c r="A2546" s="213" t="n">
        <v>5712108</v>
      </c>
      <c r="B2546" s="214" t="s">
        <v>1883</v>
      </c>
      <c r="C2546" s="213" t="s">
        <v>165</v>
      </c>
      <c r="D2546" s="213"/>
      <c r="E2546" s="215" t="n">
        <v>70213</v>
      </c>
    </row>
    <row r="2547" customFormat="false" ht="27" hidden="false" customHeight="false" outlineLevel="0" collapsed="false">
      <c r="A2547" s="213" t="n">
        <v>5712109</v>
      </c>
      <c r="B2547" s="214" t="s">
        <v>1884</v>
      </c>
      <c r="C2547" s="213" t="s">
        <v>165</v>
      </c>
      <c r="D2547" s="213"/>
      <c r="E2547" s="215" t="n">
        <v>70213</v>
      </c>
    </row>
    <row r="2548" customFormat="false" ht="27" hidden="false" customHeight="false" outlineLevel="0" collapsed="false">
      <c r="A2548" s="213" t="n">
        <v>5712110</v>
      </c>
      <c r="B2548" s="214" t="s">
        <v>1885</v>
      </c>
      <c r="C2548" s="213" t="s">
        <v>165</v>
      </c>
      <c r="D2548" s="213"/>
      <c r="E2548" s="215" t="n">
        <v>70213</v>
      </c>
    </row>
    <row r="2549" customFormat="false" ht="13.5" hidden="false" customHeight="true" outlineLevel="0" collapsed="false">
      <c r="A2549" s="213" t="n">
        <v>5712111</v>
      </c>
      <c r="B2549" s="214" t="s">
        <v>1886</v>
      </c>
      <c r="C2549" s="213" t="s">
        <v>165</v>
      </c>
      <c r="D2549" s="213"/>
      <c r="E2549" s="215" t="n">
        <v>70213</v>
      </c>
    </row>
    <row r="2550" customFormat="false" ht="13.5" hidden="false" customHeight="false" outlineLevel="0" collapsed="false">
      <c r="A2550" s="213"/>
      <c r="B2550" s="214"/>
      <c r="C2550" s="213"/>
      <c r="D2550" s="213"/>
      <c r="E2550" s="215" t="n">
        <v>80199</v>
      </c>
    </row>
    <row r="2551" customFormat="false" ht="13.5" hidden="false" customHeight="false" outlineLevel="0" collapsed="false">
      <c r="A2551" s="213" t="n">
        <v>5712112</v>
      </c>
      <c r="B2551" s="214" t="s">
        <v>1887</v>
      </c>
      <c r="C2551" s="213"/>
      <c r="D2551" s="213"/>
      <c r="E2551" s="215" t="n">
        <v>70213</v>
      </c>
    </row>
    <row r="2552" customFormat="false" ht="27" hidden="false" customHeight="false" outlineLevel="0" collapsed="false">
      <c r="A2552" s="213" t="n">
        <v>5712113</v>
      </c>
      <c r="B2552" s="214" t="s">
        <v>1888</v>
      </c>
      <c r="C2552" s="213"/>
      <c r="D2552" s="213"/>
      <c r="E2552" s="215" t="n">
        <v>70213</v>
      </c>
    </row>
    <row r="2553" customFormat="false" ht="13.5" hidden="false" customHeight="true" outlineLevel="0" collapsed="false">
      <c r="A2553" s="213" t="n">
        <v>5712114</v>
      </c>
      <c r="B2553" s="214" t="s">
        <v>1889</v>
      </c>
      <c r="C2553" s="213"/>
      <c r="D2553" s="213"/>
      <c r="E2553" s="215" t="n">
        <v>70213</v>
      </c>
    </row>
    <row r="2554" customFormat="false" ht="13.5" hidden="false" customHeight="false" outlineLevel="0" collapsed="false">
      <c r="A2554" s="213"/>
      <c r="B2554" s="214"/>
      <c r="C2554" s="213"/>
      <c r="D2554" s="213"/>
      <c r="E2554" s="215" t="n">
        <v>80199</v>
      </c>
    </row>
    <row r="2555" customFormat="false" ht="27" hidden="false" customHeight="false" outlineLevel="0" collapsed="false">
      <c r="A2555" s="213" t="n">
        <v>5712115</v>
      </c>
      <c r="B2555" s="214" t="s">
        <v>1890</v>
      </c>
      <c r="C2555" s="213" t="s">
        <v>144</v>
      </c>
      <c r="D2555" s="213"/>
      <c r="E2555" s="215" t="n">
        <v>70213</v>
      </c>
    </row>
    <row r="2556" customFormat="false" ht="13.5" hidden="false" customHeight="false" outlineLevel="0" collapsed="false">
      <c r="A2556" s="213" t="n">
        <v>5712119</v>
      </c>
      <c r="B2556" s="214" t="s">
        <v>1891</v>
      </c>
      <c r="C2556" s="213" t="s">
        <v>144</v>
      </c>
      <c r="D2556" s="213"/>
      <c r="E2556" s="215" t="n">
        <v>70213</v>
      </c>
    </row>
    <row r="2557" customFormat="false" ht="13.5" hidden="false" customHeight="false" outlineLevel="0" collapsed="false">
      <c r="A2557" s="213" t="n">
        <v>5712300</v>
      </c>
      <c r="B2557" s="214" t="s">
        <v>1892</v>
      </c>
      <c r="C2557" s="213"/>
      <c r="D2557" s="213"/>
      <c r="E2557" s="215" t="n">
        <v>70213</v>
      </c>
    </row>
    <row r="2558" customFormat="false" ht="13.5" hidden="false" customHeight="false" outlineLevel="0" collapsed="false">
      <c r="A2558" s="213" t="n">
        <v>5712302</v>
      </c>
      <c r="B2558" s="214" t="s">
        <v>1893</v>
      </c>
      <c r="C2558" s="213" t="s">
        <v>165</v>
      </c>
      <c r="D2558" s="213" t="s">
        <v>376</v>
      </c>
      <c r="E2558" s="215" t="n">
        <v>70213</v>
      </c>
    </row>
    <row r="2559" customFormat="false" ht="13.5" hidden="false" customHeight="false" outlineLevel="0" collapsed="false">
      <c r="A2559" s="213" t="n">
        <v>5712400</v>
      </c>
      <c r="B2559" s="214" t="s">
        <v>1894</v>
      </c>
      <c r="C2559" s="213" t="s">
        <v>481</v>
      </c>
      <c r="D2559" s="213" t="s">
        <v>376</v>
      </c>
      <c r="E2559" s="215" t="n">
        <v>70213</v>
      </c>
    </row>
    <row r="2560" customFormat="false" ht="13.5" hidden="false" customHeight="false" outlineLevel="0" collapsed="false">
      <c r="A2560" s="213" t="n">
        <v>5712401</v>
      </c>
      <c r="B2560" s="214" t="s">
        <v>1895</v>
      </c>
      <c r="C2560" s="213"/>
      <c r="D2560" s="213"/>
      <c r="E2560" s="215" t="n">
        <v>70213</v>
      </c>
    </row>
    <row r="2561" customFormat="false" ht="13.5" hidden="false" customHeight="false" outlineLevel="0" collapsed="false">
      <c r="A2561" s="213" t="n">
        <v>5712402</v>
      </c>
      <c r="B2561" s="214" t="s">
        <v>1896</v>
      </c>
      <c r="C2561" s="213" t="s">
        <v>165</v>
      </c>
      <c r="D2561" s="213" t="s">
        <v>376</v>
      </c>
      <c r="E2561" s="215" t="n">
        <v>70213</v>
      </c>
    </row>
    <row r="2562" customFormat="false" ht="27" hidden="false" customHeight="false" outlineLevel="0" collapsed="false">
      <c r="A2562" s="213" t="n">
        <v>5712403</v>
      </c>
      <c r="B2562" s="214" t="s">
        <v>1897</v>
      </c>
      <c r="C2562" s="213" t="s">
        <v>121</v>
      </c>
      <c r="D2562" s="213" t="s">
        <v>376</v>
      </c>
      <c r="E2562" s="215" t="n">
        <v>70213</v>
      </c>
    </row>
    <row r="2563" customFormat="false" ht="13.5" hidden="false" customHeight="false" outlineLevel="0" collapsed="false">
      <c r="A2563" s="213" t="n">
        <v>5712409</v>
      </c>
      <c r="B2563" s="214" t="s">
        <v>1898</v>
      </c>
      <c r="C2563" s="213"/>
      <c r="D2563" s="213"/>
      <c r="E2563" s="215" t="n">
        <v>70213</v>
      </c>
    </row>
    <row r="2564" customFormat="false" ht="27" hidden="false" customHeight="false" outlineLevel="0" collapsed="false">
      <c r="A2564" s="213" t="n">
        <v>5712500</v>
      </c>
      <c r="B2564" s="214" t="s">
        <v>1899</v>
      </c>
      <c r="C2564" s="213" t="s">
        <v>121</v>
      </c>
      <c r="D2564" s="213" t="s">
        <v>376</v>
      </c>
      <c r="E2564" s="215" t="n">
        <v>70213</v>
      </c>
    </row>
    <row r="2565" customFormat="false" ht="13.5" hidden="false" customHeight="false" outlineLevel="0" collapsed="false">
      <c r="A2565" s="213" t="n">
        <v>5712600</v>
      </c>
      <c r="B2565" s="214" t="s">
        <v>1900</v>
      </c>
      <c r="C2565" s="213" t="s">
        <v>165</v>
      </c>
      <c r="D2565" s="213"/>
      <c r="E2565" s="215" t="n">
        <v>70213</v>
      </c>
    </row>
    <row r="2566" customFormat="false" ht="13.5" hidden="false" customHeight="false" outlineLevel="0" collapsed="false">
      <c r="A2566" s="213" t="n">
        <v>5712601</v>
      </c>
      <c r="B2566" s="214" t="s">
        <v>1901</v>
      </c>
      <c r="C2566" s="213" t="s">
        <v>165</v>
      </c>
      <c r="D2566" s="213"/>
      <c r="E2566" s="215" t="n">
        <v>70213</v>
      </c>
    </row>
    <row r="2567" customFormat="false" ht="13.5" hidden="false" customHeight="false" outlineLevel="0" collapsed="false">
      <c r="A2567" s="213" t="n">
        <v>5712602</v>
      </c>
      <c r="B2567" s="214" t="s">
        <v>1902</v>
      </c>
      <c r="C2567" s="213"/>
      <c r="D2567" s="213"/>
      <c r="E2567" s="215" t="n">
        <v>70213</v>
      </c>
    </row>
    <row r="2568" customFormat="false" ht="13.5" hidden="false" customHeight="false" outlineLevel="0" collapsed="false">
      <c r="A2568" s="213" t="n">
        <v>5712609</v>
      </c>
      <c r="B2568" s="214" t="s">
        <v>1903</v>
      </c>
      <c r="C2568" s="213" t="s">
        <v>144</v>
      </c>
      <c r="D2568" s="213"/>
      <c r="E2568" s="215" t="n">
        <v>70213</v>
      </c>
    </row>
    <row r="2569" customFormat="false" ht="27" hidden="false" customHeight="false" outlineLevel="0" collapsed="false">
      <c r="A2569" s="213" t="n">
        <v>5712700</v>
      </c>
      <c r="B2569" s="214" t="s">
        <v>1904</v>
      </c>
      <c r="C2569" s="213" t="s">
        <v>165</v>
      </c>
      <c r="D2569" s="213"/>
      <c r="E2569" s="215" t="n">
        <v>70213</v>
      </c>
    </row>
    <row r="2570" customFormat="false" ht="13.5" hidden="false" customHeight="false" outlineLevel="0" collapsed="false">
      <c r="A2570" s="213" t="n">
        <v>5712701</v>
      </c>
      <c r="B2570" s="214" t="s">
        <v>1905</v>
      </c>
      <c r="C2570" s="213" t="s">
        <v>165</v>
      </c>
      <c r="D2570" s="213"/>
      <c r="E2570" s="215" t="n">
        <v>70213</v>
      </c>
    </row>
    <row r="2571" customFormat="false" ht="27" hidden="false" customHeight="false" outlineLevel="0" collapsed="false">
      <c r="A2571" s="213" t="n">
        <v>5712702</v>
      </c>
      <c r="B2571" s="214" t="s">
        <v>1906</v>
      </c>
      <c r="C2571" s="213" t="s">
        <v>165</v>
      </c>
      <c r="D2571" s="213"/>
      <c r="E2571" s="215" t="n">
        <v>70213</v>
      </c>
    </row>
    <row r="2572" customFormat="false" ht="13.5" hidden="false" customHeight="false" outlineLevel="0" collapsed="false">
      <c r="A2572" s="213" t="n">
        <v>5712703</v>
      </c>
      <c r="B2572" s="214" t="s">
        <v>1907</v>
      </c>
      <c r="C2572" s="213"/>
      <c r="D2572" s="213"/>
      <c r="E2572" s="215" t="n">
        <v>70213</v>
      </c>
    </row>
    <row r="2573" customFormat="false" ht="13.5" hidden="false" customHeight="false" outlineLevel="0" collapsed="false">
      <c r="A2573" s="213" t="n">
        <v>5712704</v>
      </c>
      <c r="B2573" s="214" t="s">
        <v>1908</v>
      </c>
      <c r="C2573" s="213"/>
      <c r="D2573" s="213"/>
      <c r="E2573" s="215" t="n">
        <v>70213</v>
      </c>
    </row>
    <row r="2574" customFormat="false" ht="27" hidden="false" customHeight="false" outlineLevel="0" collapsed="false">
      <c r="A2574" s="213" t="n">
        <v>5712705</v>
      </c>
      <c r="B2574" s="214" t="s">
        <v>1909</v>
      </c>
      <c r="C2574" s="213" t="s">
        <v>144</v>
      </c>
      <c r="D2574" s="213"/>
      <c r="E2574" s="215" t="n">
        <v>70213</v>
      </c>
    </row>
    <row r="2575" customFormat="false" ht="13.5" hidden="false" customHeight="false" outlineLevel="0" collapsed="false">
      <c r="A2575" s="213" t="n">
        <v>5712706</v>
      </c>
      <c r="B2575" s="214" t="s">
        <v>1910</v>
      </c>
      <c r="C2575" s="213" t="s">
        <v>165</v>
      </c>
      <c r="D2575" s="213"/>
      <c r="E2575" s="215" t="n">
        <v>70213</v>
      </c>
    </row>
    <row r="2576" customFormat="false" ht="27" hidden="false" customHeight="false" outlineLevel="0" collapsed="false">
      <c r="A2576" s="213" t="n">
        <v>5712707</v>
      </c>
      <c r="B2576" s="214" t="s">
        <v>1911</v>
      </c>
      <c r="C2576" s="213" t="s">
        <v>121</v>
      </c>
      <c r="D2576" s="213"/>
      <c r="E2576" s="215" t="n">
        <v>70213</v>
      </c>
    </row>
    <row r="2577" customFormat="false" ht="27" hidden="false" customHeight="false" outlineLevel="0" collapsed="false">
      <c r="A2577" s="213" t="n">
        <v>5712708</v>
      </c>
      <c r="B2577" s="214" t="s">
        <v>1912</v>
      </c>
      <c r="C2577" s="213"/>
      <c r="D2577" s="213"/>
      <c r="E2577" s="215" t="n">
        <v>70213</v>
      </c>
    </row>
    <row r="2578" customFormat="false" ht="27" hidden="false" customHeight="false" outlineLevel="0" collapsed="false">
      <c r="A2578" s="213" t="n">
        <v>5712710</v>
      </c>
      <c r="B2578" s="214" t="s">
        <v>1913</v>
      </c>
      <c r="C2578" s="213" t="s">
        <v>165</v>
      </c>
      <c r="D2578" s="213"/>
      <c r="E2578" s="215" t="n">
        <v>70213</v>
      </c>
    </row>
    <row r="2579" customFormat="false" ht="13.5" hidden="false" customHeight="true" outlineLevel="0" collapsed="false">
      <c r="A2579" s="213" t="n">
        <v>5712711</v>
      </c>
      <c r="B2579" s="214" t="s">
        <v>1914</v>
      </c>
      <c r="C2579" s="213" t="s">
        <v>165</v>
      </c>
      <c r="D2579" s="213" t="s">
        <v>446</v>
      </c>
      <c r="E2579" s="215" t="n">
        <v>70213</v>
      </c>
    </row>
    <row r="2580" customFormat="false" ht="13.5" hidden="false" customHeight="false" outlineLevel="0" collapsed="false">
      <c r="A2580" s="213"/>
      <c r="B2580" s="214"/>
      <c r="C2580" s="213"/>
      <c r="D2580" s="213"/>
      <c r="E2580" s="215" t="n">
        <v>80199</v>
      </c>
    </row>
    <row r="2581" customFormat="false" ht="13.5" hidden="false" customHeight="false" outlineLevel="0" collapsed="false">
      <c r="A2581" s="213"/>
      <c r="B2581" s="214"/>
      <c r="C2581" s="213"/>
      <c r="D2581" s="213"/>
      <c r="E2581" s="215" t="n">
        <v>150102</v>
      </c>
    </row>
    <row r="2582" customFormat="false" ht="13.5" hidden="false" customHeight="false" outlineLevel="0" collapsed="false">
      <c r="A2582" s="213" t="n">
        <v>5712801</v>
      </c>
      <c r="B2582" s="214" t="s">
        <v>1915</v>
      </c>
      <c r="C2582" s="213" t="s">
        <v>165</v>
      </c>
      <c r="D2582" s="213"/>
      <c r="E2582" s="215" t="n">
        <v>70213</v>
      </c>
    </row>
    <row r="2583" customFormat="false" ht="27" hidden="false" customHeight="false" outlineLevel="0" collapsed="false">
      <c r="A2583" s="213" t="n">
        <v>5712802</v>
      </c>
      <c r="B2583" s="214" t="s">
        <v>1916</v>
      </c>
      <c r="C2583" s="213" t="s">
        <v>165</v>
      </c>
      <c r="D2583" s="213"/>
      <c r="E2583" s="215" t="n">
        <v>70213</v>
      </c>
    </row>
    <row r="2584" customFormat="false" ht="13.5" hidden="false" customHeight="false" outlineLevel="0" collapsed="false">
      <c r="A2584" s="213" t="n">
        <v>5712803</v>
      </c>
      <c r="B2584" s="214" t="s">
        <v>1917</v>
      </c>
      <c r="C2584" s="213"/>
      <c r="D2584" s="213"/>
      <c r="E2584" s="215" t="n">
        <v>70213</v>
      </c>
    </row>
    <row r="2585" customFormat="false" ht="13.5" hidden="false" customHeight="false" outlineLevel="0" collapsed="false">
      <c r="A2585" s="213" t="n">
        <v>5712804</v>
      </c>
      <c r="B2585" s="214" t="s">
        <v>1918</v>
      </c>
      <c r="C2585" s="213" t="s">
        <v>165</v>
      </c>
      <c r="D2585" s="213"/>
      <c r="E2585" s="215" t="n">
        <v>70213</v>
      </c>
    </row>
    <row r="2586" customFormat="false" ht="27" hidden="false" customHeight="false" outlineLevel="0" collapsed="false">
      <c r="A2586" s="213" t="n">
        <v>5712805</v>
      </c>
      <c r="B2586" s="214" t="s">
        <v>1919</v>
      </c>
      <c r="C2586" s="213" t="s">
        <v>165</v>
      </c>
      <c r="D2586" s="213"/>
      <c r="E2586" s="215" t="n">
        <v>70213</v>
      </c>
    </row>
    <row r="2587" customFormat="false" ht="40.5" hidden="false" customHeight="false" outlineLevel="0" collapsed="false">
      <c r="A2587" s="213" t="n">
        <v>5712806</v>
      </c>
      <c r="B2587" s="214" t="s">
        <v>1920</v>
      </c>
      <c r="C2587" s="213" t="s">
        <v>165</v>
      </c>
      <c r="D2587" s="213"/>
      <c r="E2587" s="215" t="n">
        <v>70213</v>
      </c>
    </row>
    <row r="2588" customFormat="false" ht="13.5" hidden="false" customHeight="false" outlineLevel="0" collapsed="false">
      <c r="A2588" s="213" t="n">
        <v>5712807</v>
      </c>
      <c r="B2588" s="214" t="s">
        <v>1921</v>
      </c>
      <c r="C2588" s="213" t="s">
        <v>165</v>
      </c>
      <c r="D2588" s="213"/>
      <c r="E2588" s="215" t="n">
        <v>70213</v>
      </c>
    </row>
    <row r="2589" customFormat="false" ht="13.5" hidden="false" customHeight="false" outlineLevel="0" collapsed="false">
      <c r="A2589" s="213" t="n">
        <v>5712808</v>
      </c>
      <c r="B2589" s="214" t="s">
        <v>1922</v>
      </c>
      <c r="C2589" s="213" t="s">
        <v>144</v>
      </c>
      <c r="D2589" s="213"/>
      <c r="E2589" s="215" t="n">
        <v>70213</v>
      </c>
    </row>
    <row r="2590" customFormat="false" ht="13.5" hidden="false" customHeight="true" outlineLevel="0" collapsed="false">
      <c r="A2590" s="213" t="n">
        <v>5712809</v>
      </c>
      <c r="B2590" s="214" t="s">
        <v>1923</v>
      </c>
      <c r="C2590" s="213" t="s">
        <v>165</v>
      </c>
      <c r="D2590" s="213"/>
      <c r="E2590" s="215" t="n">
        <v>70213</v>
      </c>
    </row>
    <row r="2591" customFormat="false" ht="13.5" hidden="false" customHeight="false" outlineLevel="0" collapsed="false">
      <c r="A2591" s="213"/>
      <c r="B2591" s="214"/>
      <c r="C2591" s="213"/>
      <c r="D2591" s="213"/>
      <c r="E2591" s="215" t="n">
        <v>150102</v>
      </c>
    </row>
    <row r="2592" customFormat="false" ht="13.5" hidden="false" customHeight="true" outlineLevel="0" collapsed="false">
      <c r="A2592" s="213" t="n">
        <v>5712810</v>
      </c>
      <c r="B2592" s="214" t="s">
        <v>1924</v>
      </c>
      <c r="C2592" s="213"/>
      <c r="D2592" s="213"/>
      <c r="E2592" s="215" t="n">
        <v>70213</v>
      </c>
    </row>
    <row r="2593" customFormat="false" ht="13.5" hidden="false" customHeight="false" outlineLevel="0" collapsed="false">
      <c r="A2593" s="213"/>
      <c r="B2593" s="214"/>
      <c r="C2593" s="213"/>
      <c r="D2593" s="213"/>
      <c r="E2593" s="215" t="n">
        <v>150102</v>
      </c>
    </row>
    <row r="2594" customFormat="false" ht="13.5" hidden="false" customHeight="true" outlineLevel="0" collapsed="false">
      <c r="A2594" s="213" t="n">
        <v>5712811</v>
      </c>
      <c r="B2594" s="214" t="s">
        <v>1925</v>
      </c>
      <c r="C2594" s="213" t="s">
        <v>144</v>
      </c>
      <c r="D2594" s="213"/>
      <c r="E2594" s="215" t="n">
        <v>70213</v>
      </c>
    </row>
    <row r="2595" customFormat="false" ht="13.5" hidden="false" customHeight="false" outlineLevel="0" collapsed="false">
      <c r="A2595" s="213"/>
      <c r="B2595" s="214"/>
      <c r="C2595" s="213"/>
      <c r="D2595" s="213"/>
      <c r="E2595" s="215" t="n">
        <v>150102</v>
      </c>
    </row>
    <row r="2596" customFormat="false" ht="13.5" hidden="false" customHeight="false" outlineLevel="0" collapsed="false">
      <c r="A2596" s="213" t="n">
        <v>5712819</v>
      </c>
      <c r="B2596" s="214" t="s">
        <v>1926</v>
      </c>
      <c r="C2596" s="213"/>
      <c r="D2596" s="213"/>
      <c r="E2596" s="215" t="n">
        <v>70213</v>
      </c>
    </row>
    <row r="2597" customFormat="false" ht="13.5" hidden="false" customHeight="false" outlineLevel="0" collapsed="false">
      <c r="A2597" s="213" t="n">
        <v>5713901</v>
      </c>
      <c r="B2597" s="214" t="s">
        <v>1927</v>
      </c>
      <c r="C2597" s="213" t="s">
        <v>144</v>
      </c>
      <c r="D2597" s="213"/>
      <c r="E2597" s="215" t="n">
        <v>70213</v>
      </c>
    </row>
    <row r="2598" customFormat="false" ht="13.5" hidden="false" customHeight="false" outlineLevel="0" collapsed="false">
      <c r="A2598" s="213" t="n">
        <v>5713902</v>
      </c>
      <c r="B2598" s="214" t="s">
        <v>1928</v>
      </c>
      <c r="C2598" s="213" t="s">
        <v>165</v>
      </c>
      <c r="D2598" s="213"/>
      <c r="E2598" s="215" t="n">
        <v>160119</v>
      </c>
    </row>
    <row r="2599" customFormat="false" ht="13.5" hidden="false" customHeight="false" outlineLevel="0" collapsed="false">
      <c r="A2599" s="213" t="n">
        <v>5713903</v>
      </c>
      <c r="B2599" s="214" t="s">
        <v>1929</v>
      </c>
      <c r="C2599" s="213" t="s">
        <v>165</v>
      </c>
      <c r="D2599" s="213"/>
      <c r="E2599" s="215" t="n">
        <v>70213</v>
      </c>
    </row>
    <row r="2600" customFormat="false" ht="13.5" hidden="false" customHeight="false" outlineLevel="0" collapsed="false">
      <c r="A2600" s="213" t="n">
        <v>5714902</v>
      </c>
      <c r="B2600" s="214" t="s">
        <v>1930</v>
      </c>
      <c r="C2600" s="213" t="s">
        <v>165</v>
      </c>
      <c r="D2600" s="213"/>
      <c r="E2600" s="215" t="n">
        <v>70213</v>
      </c>
    </row>
    <row r="2601" customFormat="false" ht="40.5" hidden="false" customHeight="false" outlineLevel="0" collapsed="false">
      <c r="A2601" s="213" t="n">
        <v>5714903</v>
      </c>
      <c r="B2601" s="214" t="s">
        <v>1931</v>
      </c>
      <c r="C2601" s="213"/>
      <c r="D2601" s="213"/>
      <c r="E2601" s="215" t="n">
        <v>70213</v>
      </c>
    </row>
    <row r="2602" customFormat="false" ht="40.5" hidden="false" customHeight="false" outlineLevel="0" collapsed="false">
      <c r="A2602" s="213" t="n">
        <v>5714904</v>
      </c>
      <c r="B2602" s="214" t="s">
        <v>1932</v>
      </c>
      <c r="C2602" s="213" t="s">
        <v>165</v>
      </c>
      <c r="D2602" s="213"/>
      <c r="E2602" s="215" t="n">
        <v>70213</v>
      </c>
    </row>
    <row r="2603" customFormat="false" ht="40.5" hidden="false" customHeight="false" outlineLevel="0" collapsed="false">
      <c r="A2603" s="213" t="n">
        <v>5714905</v>
      </c>
      <c r="B2603" s="214" t="s">
        <v>1933</v>
      </c>
      <c r="C2603" s="213" t="s">
        <v>165</v>
      </c>
      <c r="D2603" s="213"/>
      <c r="E2603" s="215" t="n">
        <v>70213</v>
      </c>
    </row>
    <row r="2604" customFormat="false" ht="40.5" hidden="false" customHeight="false" outlineLevel="0" collapsed="false">
      <c r="A2604" s="213" t="n">
        <v>5714906</v>
      </c>
      <c r="B2604" s="214" t="s">
        <v>1934</v>
      </c>
      <c r="C2604" s="213"/>
      <c r="D2604" s="213"/>
      <c r="E2604" s="215" t="n">
        <v>70213</v>
      </c>
    </row>
    <row r="2605" customFormat="false" ht="13.5" hidden="false" customHeight="false" outlineLevel="0" collapsed="false">
      <c r="A2605" s="213" t="n">
        <v>5715000</v>
      </c>
      <c r="B2605" s="214" t="s">
        <v>1935</v>
      </c>
      <c r="C2605" s="213" t="s">
        <v>165</v>
      </c>
      <c r="D2605" s="213"/>
      <c r="E2605" s="215" t="n">
        <v>70213</v>
      </c>
    </row>
    <row r="2606" customFormat="false" ht="13.5" hidden="false" customHeight="true" outlineLevel="0" collapsed="false">
      <c r="A2606" s="213" t="n">
        <v>5716900</v>
      </c>
      <c r="B2606" s="214" t="s">
        <v>1936</v>
      </c>
      <c r="C2606" s="213" t="s">
        <v>144</v>
      </c>
      <c r="D2606" s="213"/>
      <c r="E2606" s="215" t="n">
        <v>70213</v>
      </c>
    </row>
    <row r="2607" customFormat="false" ht="13.5" hidden="false" customHeight="false" outlineLevel="0" collapsed="false">
      <c r="A2607" s="213"/>
      <c r="B2607" s="214"/>
      <c r="C2607" s="213"/>
      <c r="D2607" s="213"/>
      <c r="E2607" s="215" t="n">
        <v>120105</v>
      </c>
    </row>
    <row r="2608" customFormat="false" ht="13.5" hidden="false" customHeight="false" outlineLevel="0" collapsed="false">
      <c r="A2608" s="213"/>
      <c r="B2608" s="214"/>
      <c r="C2608" s="213"/>
      <c r="D2608" s="213"/>
      <c r="E2608" s="215" t="n">
        <v>150102</v>
      </c>
    </row>
    <row r="2609" customFormat="false" ht="13.5" hidden="false" customHeight="false" outlineLevel="0" collapsed="false">
      <c r="A2609" s="213"/>
      <c r="B2609" s="214"/>
      <c r="C2609" s="213"/>
      <c r="D2609" s="213"/>
      <c r="E2609" s="215" t="n">
        <v>160119</v>
      </c>
    </row>
    <row r="2610" customFormat="false" ht="13.5" hidden="false" customHeight="false" outlineLevel="0" collapsed="false">
      <c r="A2610" s="213"/>
      <c r="B2610" s="214"/>
      <c r="C2610" s="213"/>
      <c r="D2610" s="213"/>
      <c r="E2610" s="215" t="n">
        <v>170203</v>
      </c>
    </row>
    <row r="2611" customFormat="false" ht="13.5" hidden="false" customHeight="false" outlineLevel="0" collapsed="false">
      <c r="A2611" s="213"/>
      <c r="B2611" s="214"/>
      <c r="C2611" s="213"/>
      <c r="D2611" s="213"/>
      <c r="E2611" s="215" t="n">
        <v>170204</v>
      </c>
    </row>
    <row r="2612" customFormat="false" ht="13.5" hidden="false" customHeight="false" outlineLevel="0" collapsed="false">
      <c r="A2612" s="213"/>
      <c r="B2612" s="214"/>
      <c r="C2612" s="213"/>
      <c r="D2612" s="213"/>
      <c r="E2612" s="215" t="n">
        <v>191204</v>
      </c>
    </row>
    <row r="2613" customFormat="false" ht="13.5" hidden="false" customHeight="false" outlineLevel="0" collapsed="false">
      <c r="A2613" s="213"/>
      <c r="B2613" s="214"/>
      <c r="C2613" s="213"/>
      <c r="D2613" s="213"/>
      <c r="E2613" s="215" t="n">
        <v>200139</v>
      </c>
    </row>
    <row r="2614" customFormat="false" ht="13.5" hidden="false" customHeight="true" outlineLevel="0" collapsed="false">
      <c r="A2614" s="212" t="s">
        <v>1937</v>
      </c>
      <c r="B2614" s="212"/>
      <c r="C2614" s="212"/>
      <c r="D2614" s="212"/>
      <c r="E2614" s="212"/>
    </row>
    <row r="2615" customFormat="false" ht="13.5" hidden="false" customHeight="true" outlineLevel="0" collapsed="false">
      <c r="A2615" s="213" t="n">
        <v>5720100</v>
      </c>
      <c r="B2615" s="214" t="s">
        <v>1938</v>
      </c>
      <c r="C2615" s="213"/>
      <c r="D2615" s="213" t="s">
        <v>376</v>
      </c>
      <c r="E2615" s="215" t="n">
        <v>70213</v>
      </c>
    </row>
    <row r="2616" customFormat="false" ht="13.5" hidden="false" customHeight="false" outlineLevel="0" collapsed="false">
      <c r="A2616" s="213"/>
      <c r="B2616" s="214"/>
      <c r="C2616" s="213"/>
      <c r="D2616" s="213"/>
      <c r="E2616" s="215" t="n">
        <v>70214</v>
      </c>
    </row>
    <row r="2617" customFormat="false" ht="13.5" hidden="false" customHeight="true" outlineLevel="0" collapsed="false">
      <c r="A2617" s="213" t="n">
        <v>5720300</v>
      </c>
      <c r="B2617" s="214" t="s">
        <v>1939</v>
      </c>
      <c r="C2617" s="213"/>
      <c r="D2617" s="213" t="s">
        <v>376</v>
      </c>
      <c r="E2617" s="215" t="n">
        <v>70213</v>
      </c>
    </row>
    <row r="2618" customFormat="false" ht="13.5" hidden="false" customHeight="false" outlineLevel="0" collapsed="false">
      <c r="A2618" s="213"/>
      <c r="B2618" s="214"/>
      <c r="C2618" s="213"/>
      <c r="D2618" s="213" t="s">
        <v>1505</v>
      </c>
      <c r="E2618" s="215" t="n">
        <v>70214</v>
      </c>
    </row>
    <row r="2619" customFormat="false" ht="13.5" hidden="false" customHeight="true" outlineLevel="0" collapsed="false">
      <c r="A2619" s="213" t="n">
        <v>5720400</v>
      </c>
      <c r="B2619" s="214" t="s">
        <v>1940</v>
      </c>
      <c r="C2619" s="213"/>
      <c r="D2619" s="213" t="s">
        <v>450</v>
      </c>
      <c r="E2619" s="215" t="n">
        <v>70213</v>
      </c>
    </row>
    <row r="2620" customFormat="false" ht="13.5" hidden="false" customHeight="false" outlineLevel="0" collapsed="false">
      <c r="A2620" s="213"/>
      <c r="B2620" s="214"/>
      <c r="C2620" s="213"/>
      <c r="D2620" s="213" t="s">
        <v>376</v>
      </c>
      <c r="E2620" s="215" t="n">
        <v>70214</v>
      </c>
    </row>
    <row r="2621" customFormat="false" ht="13.5" hidden="false" customHeight="true" outlineLevel="0" collapsed="false">
      <c r="A2621" s="213" t="n">
        <v>5722900</v>
      </c>
      <c r="B2621" s="214" t="s">
        <v>1941</v>
      </c>
      <c r="C2621" s="213"/>
      <c r="D2621" s="213"/>
      <c r="E2621" s="215" t="n">
        <v>70213</v>
      </c>
    </row>
    <row r="2622" customFormat="false" ht="13.5" hidden="false" customHeight="false" outlineLevel="0" collapsed="false">
      <c r="A2622" s="213"/>
      <c r="B2622" s="214"/>
      <c r="C2622" s="213"/>
      <c r="D2622" s="213"/>
      <c r="E2622" s="215" t="n">
        <v>160119</v>
      </c>
    </row>
    <row r="2623" customFormat="false" ht="13.5" hidden="false" customHeight="true" outlineLevel="0" collapsed="false">
      <c r="A2623" s="212" t="s">
        <v>1942</v>
      </c>
      <c r="B2623" s="212"/>
      <c r="C2623" s="212"/>
      <c r="D2623" s="212"/>
      <c r="E2623" s="212"/>
    </row>
    <row r="2624" customFormat="false" ht="13.5" hidden="false" customHeight="false" outlineLevel="0" collapsed="false">
      <c r="A2624" s="213" t="n">
        <v>5730301</v>
      </c>
      <c r="B2624" s="214" t="s">
        <v>1943</v>
      </c>
      <c r="C2624" s="213" t="s">
        <v>107</v>
      </c>
      <c r="D2624" s="213"/>
      <c r="E2624" s="215" t="n">
        <v>70211</v>
      </c>
    </row>
    <row r="2625" customFormat="false" ht="13.5" hidden="false" customHeight="false" outlineLevel="0" collapsed="false">
      <c r="A2625" s="213" t="n">
        <v>5730500</v>
      </c>
      <c r="B2625" s="214" t="s">
        <v>1944</v>
      </c>
      <c r="C2625" s="213"/>
      <c r="D2625" s="213" t="s">
        <v>1505</v>
      </c>
      <c r="E2625" s="215" t="n">
        <v>70212</v>
      </c>
    </row>
    <row r="2626" customFormat="false" ht="13.5" hidden="false" customHeight="true" outlineLevel="0" collapsed="false">
      <c r="A2626" s="213" t="n">
        <v>5730600</v>
      </c>
      <c r="B2626" s="214" t="s">
        <v>1945</v>
      </c>
      <c r="C2626" s="213"/>
      <c r="D2626" s="213"/>
      <c r="E2626" s="215" t="n">
        <v>70211</v>
      </c>
    </row>
    <row r="2627" customFormat="false" ht="13.5" hidden="false" customHeight="false" outlineLevel="0" collapsed="false">
      <c r="A2627" s="213"/>
      <c r="B2627" s="214"/>
      <c r="C2627" s="213"/>
      <c r="D2627" s="213"/>
      <c r="E2627" s="215" t="n">
        <v>70212</v>
      </c>
    </row>
    <row r="2628" customFormat="false" ht="13.5" hidden="false" customHeight="true" outlineLevel="0" collapsed="false">
      <c r="A2628" s="213" t="n">
        <v>5731901</v>
      </c>
      <c r="B2628" s="214" t="s">
        <v>1946</v>
      </c>
      <c r="C2628" s="213" t="s">
        <v>144</v>
      </c>
      <c r="D2628" s="213"/>
      <c r="E2628" s="215" t="n">
        <v>70211</v>
      </c>
    </row>
    <row r="2629" customFormat="false" ht="13.5" hidden="false" customHeight="false" outlineLevel="0" collapsed="false">
      <c r="A2629" s="213"/>
      <c r="B2629" s="214"/>
      <c r="C2629" s="213"/>
      <c r="D2629" s="213"/>
      <c r="E2629" s="215" t="n">
        <v>70212</v>
      </c>
    </row>
    <row r="2630" customFormat="false" ht="13.5" hidden="false" customHeight="true" outlineLevel="0" collapsed="false">
      <c r="A2630" s="213" t="n">
        <v>5734900</v>
      </c>
      <c r="B2630" s="214" t="s">
        <v>1947</v>
      </c>
      <c r="C2630" s="213" t="s">
        <v>144</v>
      </c>
      <c r="D2630" s="213"/>
      <c r="E2630" s="215" t="n">
        <v>70211</v>
      </c>
    </row>
    <row r="2631" customFormat="false" ht="13.5" hidden="false" customHeight="false" outlineLevel="0" collapsed="false">
      <c r="A2631" s="213"/>
      <c r="B2631" s="214"/>
      <c r="C2631" s="213"/>
      <c r="D2631" s="213"/>
      <c r="E2631" s="215" t="n">
        <v>70212</v>
      </c>
    </row>
    <row r="2632" customFormat="false" ht="13.5" hidden="false" customHeight="true" outlineLevel="0" collapsed="false">
      <c r="A2632" s="212" t="s">
        <v>1948</v>
      </c>
      <c r="B2632" s="212"/>
      <c r="C2632" s="212"/>
      <c r="D2632" s="212"/>
      <c r="E2632" s="212"/>
    </row>
    <row r="2633" customFormat="false" ht="13.5" hidden="false" customHeight="false" outlineLevel="0" collapsed="false">
      <c r="A2633" s="213" t="n">
        <v>5740100</v>
      </c>
      <c r="B2633" s="214" t="s">
        <v>1949</v>
      </c>
      <c r="C2633" s="213" t="s">
        <v>107</v>
      </c>
      <c r="D2633" s="213"/>
      <c r="E2633" s="215" t="n">
        <v>101103</v>
      </c>
    </row>
    <row r="2634" customFormat="false" ht="13.5" hidden="false" customHeight="false" outlineLevel="0" collapsed="false">
      <c r="A2634" s="213" t="n">
        <v>5740300</v>
      </c>
      <c r="B2634" s="214" t="s">
        <v>1950</v>
      </c>
      <c r="C2634" s="213" t="s">
        <v>107</v>
      </c>
      <c r="D2634" s="213"/>
      <c r="E2634" s="215" t="n">
        <v>101103</v>
      </c>
    </row>
    <row r="2635" customFormat="false" ht="13.5" hidden="false" customHeight="false" outlineLevel="0" collapsed="false">
      <c r="A2635" s="213" t="n">
        <v>5740400</v>
      </c>
      <c r="B2635" s="214" t="s">
        <v>1951</v>
      </c>
      <c r="C2635" s="213" t="s">
        <v>121</v>
      </c>
      <c r="D2635" s="213"/>
      <c r="E2635" s="215" t="n">
        <v>101103</v>
      </c>
    </row>
    <row r="2636" customFormat="false" ht="13.5" hidden="false" customHeight="false" outlineLevel="0" collapsed="false">
      <c r="A2636" s="213" t="n">
        <v>5740500</v>
      </c>
      <c r="B2636" s="214" t="s">
        <v>1952</v>
      </c>
      <c r="C2636" s="213" t="s">
        <v>165</v>
      </c>
      <c r="D2636" s="213"/>
      <c r="E2636" s="215" t="n">
        <v>101103</v>
      </c>
    </row>
    <row r="2637" customFormat="false" ht="13.5" hidden="false" customHeight="false" outlineLevel="0" collapsed="false">
      <c r="A2637" s="213" t="n">
        <v>5740700</v>
      </c>
      <c r="B2637" s="214" t="s">
        <v>1953</v>
      </c>
      <c r="C2637" s="213"/>
      <c r="D2637" s="213" t="s">
        <v>503</v>
      </c>
      <c r="E2637" s="215" t="n">
        <v>101103</v>
      </c>
    </row>
    <row r="2638" customFormat="false" ht="13.5" hidden="false" customHeight="false" outlineLevel="0" collapsed="false">
      <c r="A2638" s="213" t="n">
        <v>5740800</v>
      </c>
      <c r="B2638" s="214" t="s">
        <v>1954</v>
      </c>
      <c r="C2638" s="213" t="s">
        <v>107</v>
      </c>
      <c r="D2638" s="213"/>
      <c r="E2638" s="215" t="n">
        <v>101103</v>
      </c>
    </row>
    <row r="2639" customFormat="false" ht="13.5" hidden="false" customHeight="false" outlineLevel="0" collapsed="false">
      <c r="A2639" s="213" t="n">
        <v>5740900</v>
      </c>
      <c r="B2639" s="214" t="s">
        <v>1955</v>
      </c>
      <c r="C2639" s="213"/>
      <c r="D2639" s="213"/>
      <c r="E2639" s="215" t="n">
        <v>101103</v>
      </c>
    </row>
    <row r="2640" customFormat="false" ht="13.5" hidden="false" customHeight="false" outlineLevel="0" collapsed="false">
      <c r="A2640" s="213" t="n">
        <v>5741100</v>
      </c>
      <c r="B2640" s="214" t="s">
        <v>1956</v>
      </c>
      <c r="C2640" s="213" t="s">
        <v>121</v>
      </c>
      <c r="D2640" s="213"/>
      <c r="E2640" s="215" t="n">
        <v>101103</v>
      </c>
    </row>
    <row r="2641" customFormat="false" ht="27" hidden="false" customHeight="false" outlineLevel="0" collapsed="false">
      <c r="A2641" s="213" t="n">
        <v>5741200</v>
      </c>
      <c r="B2641" s="214" t="s">
        <v>1957</v>
      </c>
      <c r="C2641" s="213"/>
      <c r="D2641" s="213"/>
      <c r="E2641" s="215" t="n">
        <v>101103</v>
      </c>
    </row>
    <row r="2642" customFormat="false" ht="13.5" hidden="false" customHeight="true" outlineLevel="0" collapsed="false">
      <c r="A2642" s="213" t="n">
        <v>5741300</v>
      </c>
      <c r="B2642" s="214" t="s">
        <v>1958</v>
      </c>
      <c r="C2642" s="213"/>
      <c r="D2642" s="213"/>
      <c r="E2642" s="215" t="n">
        <v>101103</v>
      </c>
    </row>
    <row r="2643" customFormat="false" ht="13.5" hidden="false" customHeight="false" outlineLevel="0" collapsed="false">
      <c r="A2643" s="213"/>
      <c r="B2643" s="214"/>
      <c r="C2643" s="213"/>
      <c r="D2643" s="213"/>
      <c r="E2643" s="215" t="n">
        <v>101199</v>
      </c>
    </row>
    <row r="2644" customFormat="false" ht="13.5" hidden="false" customHeight="true" outlineLevel="0" collapsed="false">
      <c r="A2644" s="213" t="n">
        <v>5741400</v>
      </c>
      <c r="B2644" s="214" t="s">
        <v>1959</v>
      </c>
      <c r="C2644" s="213"/>
      <c r="D2644" s="213"/>
      <c r="E2644" s="215" t="n">
        <v>101103</v>
      </c>
    </row>
    <row r="2645" customFormat="false" ht="13.5" hidden="false" customHeight="false" outlineLevel="0" collapsed="false">
      <c r="A2645" s="213"/>
      <c r="B2645" s="214"/>
      <c r="C2645" s="213"/>
      <c r="D2645" s="213"/>
      <c r="E2645" s="215" t="n">
        <v>101199</v>
      </c>
    </row>
    <row r="2646" customFormat="false" ht="13.5" hidden="false" customHeight="true" outlineLevel="0" collapsed="false">
      <c r="A2646" s="213" t="n">
        <v>5741500</v>
      </c>
      <c r="B2646" s="214" t="s">
        <v>1960</v>
      </c>
      <c r="C2646" s="213"/>
      <c r="D2646" s="213"/>
      <c r="E2646" s="215" t="n">
        <v>101103</v>
      </c>
    </row>
    <row r="2647" customFormat="false" ht="13.5" hidden="false" customHeight="false" outlineLevel="0" collapsed="false">
      <c r="A2647" s="213"/>
      <c r="B2647" s="214"/>
      <c r="C2647" s="213"/>
      <c r="D2647" s="213"/>
      <c r="E2647" s="215" t="n">
        <v>101199</v>
      </c>
    </row>
    <row r="2648" customFormat="false" ht="13.5" hidden="false" customHeight="true" outlineLevel="0" collapsed="false">
      <c r="A2648" s="213" t="n">
        <v>5741600</v>
      </c>
      <c r="B2648" s="214" t="s">
        <v>1961</v>
      </c>
      <c r="C2648" s="213"/>
      <c r="D2648" s="213"/>
      <c r="E2648" s="215" t="n">
        <v>101103</v>
      </c>
    </row>
    <row r="2649" customFormat="false" ht="13.5" hidden="false" customHeight="false" outlineLevel="0" collapsed="false">
      <c r="A2649" s="213"/>
      <c r="B2649" s="214"/>
      <c r="C2649" s="213"/>
      <c r="D2649" s="213"/>
      <c r="E2649" s="215" t="n">
        <v>101199</v>
      </c>
    </row>
    <row r="2650" customFormat="false" ht="13.5" hidden="false" customHeight="true" outlineLevel="0" collapsed="false">
      <c r="A2650" s="213" t="n">
        <v>5741700</v>
      </c>
      <c r="B2650" s="214" t="s">
        <v>1962</v>
      </c>
      <c r="C2650" s="213"/>
      <c r="D2650" s="213"/>
      <c r="E2650" s="215" t="n">
        <v>101103</v>
      </c>
    </row>
    <row r="2651" customFormat="false" ht="13.5" hidden="false" customHeight="false" outlineLevel="0" collapsed="false">
      <c r="A2651" s="213"/>
      <c r="B2651" s="214"/>
      <c r="C2651" s="213"/>
      <c r="D2651" s="213"/>
      <c r="E2651" s="215" t="n">
        <v>101199</v>
      </c>
    </row>
    <row r="2652" customFormat="false" ht="13.5" hidden="false" customHeight="true" outlineLevel="0" collapsed="false">
      <c r="A2652" s="213" t="n">
        <v>5741800</v>
      </c>
      <c r="B2652" s="214" t="s">
        <v>1963</v>
      </c>
      <c r="C2652" s="213"/>
      <c r="D2652" s="213"/>
      <c r="E2652" s="215" t="n">
        <v>101103</v>
      </c>
    </row>
    <row r="2653" customFormat="false" ht="13.5" hidden="false" customHeight="false" outlineLevel="0" collapsed="false">
      <c r="A2653" s="213"/>
      <c r="B2653" s="214"/>
      <c r="C2653" s="213"/>
      <c r="D2653" s="213"/>
      <c r="E2653" s="215" t="n">
        <v>101199</v>
      </c>
    </row>
    <row r="2654" customFormat="false" ht="13.5" hidden="false" customHeight="true" outlineLevel="0" collapsed="false">
      <c r="A2654" s="213" t="n">
        <v>5741900</v>
      </c>
      <c r="B2654" s="214" t="s">
        <v>1964</v>
      </c>
      <c r="C2654" s="213"/>
      <c r="D2654" s="213"/>
      <c r="E2654" s="215" t="n">
        <v>101103</v>
      </c>
    </row>
    <row r="2655" customFormat="false" ht="13.5" hidden="false" customHeight="false" outlineLevel="0" collapsed="false">
      <c r="A2655" s="213"/>
      <c r="B2655" s="214"/>
      <c r="C2655" s="213"/>
      <c r="D2655" s="213"/>
      <c r="E2655" s="215" t="n">
        <v>101199</v>
      </c>
    </row>
    <row r="2656" customFormat="false" ht="13.5" hidden="false" customHeight="true" outlineLevel="0" collapsed="false">
      <c r="A2656" s="213" t="n">
        <v>5742100</v>
      </c>
      <c r="B2656" s="214" t="s">
        <v>1965</v>
      </c>
      <c r="C2656" s="213"/>
      <c r="D2656" s="213"/>
      <c r="E2656" s="215" t="n">
        <v>101103</v>
      </c>
    </row>
    <row r="2657" customFormat="false" ht="13.5" hidden="false" customHeight="false" outlineLevel="0" collapsed="false">
      <c r="A2657" s="213"/>
      <c r="B2657" s="214"/>
      <c r="C2657" s="213"/>
      <c r="D2657" s="213"/>
      <c r="E2657" s="215" t="n">
        <v>101199</v>
      </c>
    </row>
    <row r="2658" customFormat="false" ht="13.5" hidden="false" customHeight="true" outlineLevel="0" collapsed="false">
      <c r="A2658" s="213" t="n">
        <v>5742900</v>
      </c>
      <c r="B2658" s="214" t="s">
        <v>1966</v>
      </c>
      <c r="C2658" s="213"/>
      <c r="D2658" s="213"/>
      <c r="E2658" s="215" t="n">
        <v>101103</v>
      </c>
    </row>
    <row r="2659" customFormat="false" ht="13.5" hidden="false" customHeight="false" outlineLevel="0" collapsed="false">
      <c r="A2659" s="213"/>
      <c r="B2659" s="214"/>
      <c r="C2659" s="213"/>
      <c r="D2659" s="213"/>
      <c r="E2659" s="215" t="n">
        <v>101199</v>
      </c>
    </row>
    <row r="2660" customFormat="false" ht="13.5" hidden="false" customHeight="true" outlineLevel="0" collapsed="false">
      <c r="A2660" s="212" t="s">
        <v>1967</v>
      </c>
      <c r="B2660" s="212"/>
      <c r="C2660" s="212"/>
      <c r="D2660" s="212"/>
      <c r="E2660" s="212"/>
    </row>
    <row r="2661" customFormat="false" ht="13.5" hidden="false" customHeight="false" outlineLevel="0" collapsed="false">
      <c r="A2661" s="213" t="n">
        <v>5750101</v>
      </c>
      <c r="B2661" s="214" t="s">
        <v>1968</v>
      </c>
      <c r="C2661" s="213"/>
      <c r="D2661" s="213"/>
      <c r="E2661" s="215" t="n">
        <v>70299</v>
      </c>
    </row>
    <row r="2662" customFormat="false" ht="27" hidden="false" customHeight="false" outlineLevel="0" collapsed="false">
      <c r="A2662" s="213" t="n">
        <v>5750104</v>
      </c>
      <c r="B2662" s="214" t="s">
        <v>1969</v>
      </c>
      <c r="C2662" s="213" t="s">
        <v>165</v>
      </c>
      <c r="D2662" s="213"/>
      <c r="E2662" s="215" t="n">
        <v>70299</v>
      </c>
    </row>
    <row r="2663" customFormat="false" ht="27" hidden="false" customHeight="false" outlineLevel="0" collapsed="false">
      <c r="A2663" s="213" t="n">
        <v>5750105</v>
      </c>
      <c r="B2663" s="214" t="s">
        <v>1970</v>
      </c>
      <c r="C2663" s="213" t="s">
        <v>165</v>
      </c>
      <c r="D2663" s="213"/>
      <c r="E2663" s="215" t="n">
        <v>70299</v>
      </c>
    </row>
    <row r="2664" customFormat="false" ht="27" hidden="false" customHeight="false" outlineLevel="0" collapsed="false">
      <c r="A2664" s="213" t="n">
        <v>5750106</v>
      </c>
      <c r="B2664" s="214" t="s">
        <v>1971</v>
      </c>
      <c r="C2664" s="213" t="s">
        <v>165</v>
      </c>
      <c r="D2664" s="213"/>
      <c r="E2664" s="215" t="n">
        <v>70299</v>
      </c>
    </row>
    <row r="2665" customFormat="false" ht="27" hidden="false" customHeight="false" outlineLevel="0" collapsed="false">
      <c r="A2665" s="213" t="n">
        <v>5750107</v>
      </c>
      <c r="B2665" s="214" t="s">
        <v>1972</v>
      </c>
      <c r="C2665" s="213" t="s">
        <v>144</v>
      </c>
      <c r="D2665" s="213"/>
      <c r="E2665" s="215" t="n">
        <v>70299</v>
      </c>
    </row>
    <row r="2666" customFormat="false" ht="27" hidden="false" customHeight="false" outlineLevel="0" collapsed="false">
      <c r="A2666" s="213" t="n">
        <v>5750109</v>
      </c>
      <c r="B2666" s="214" t="s">
        <v>1973</v>
      </c>
      <c r="C2666" s="213"/>
      <c r="D2666" s="213"/>
      <c r="E2666" s="215" t="n">
        <v>70299</v>
      </c>
    </row>
    <row r="2667" customFormat="false" ht="27" hidden="false" customHeight="false" outlineLevel="0" collapsed="false">
      <c r="A2667" s="213" t="n">
        <v>5750111</v>
      </c>
      <c r="B2667" s="214" t="s">
        <v>1974</v>
      </c>
      <c r="C2667" s="213" t="s">
        <v>165</v>
      </c>
      <c r="D2667" s="213"/>
      <c r="E2667" s="215" t="n">
        <v>70299</v>
      </c>
    </row>
    <row r="2668" customFormat="false" ht="13.5" hidden="false" customHeight="false" outlineLevel="0" collapsed="false">
      <c r="A2668" s="213" t="n">
        <v>5750112</v>
      </c>
      <c r="B2668" s="214" t="s">
        <v>1975</v>
      </c>
      <c r="C2668" s="213" t="s">
        <v>165</v>
      </c>
      <c r="D2668" s="213"/>
      <c r="E2668" s="215" t="n">
        <v>70299</v>
      </c>
    </row>
    <row r="2669" customFormat="false" ht="13.5" hidden="false" customHeight="false" outlineLevel="0" collapsed="false">
      <c r="A2669" s="213" t="n">
        <v>5750113</v>
      </c>
      <c r="B2669" s="214" t="s">
        <v>1976</v>
      </c>
      <c r="C2669" s="213" t="s">
        <v>121</v>
      </c>
      <c r="D2669" s="213"/>
      <c r="E2669" s="215" t="n">
        <v>70299</v>
      </c>
    </row>
    <row r="2670" customFormat="false" ht="13.5" hidden="false" customHeight="false" outlineLevel="0" collapsed="false">
      <c r="A2670" s="213" t="n">
        <v>5750114</v>
      </c>
      <c r="B2670" s="214" t="s">
        <v>1977</v>
      </c>
      <c r="C2670" s="213"/>
      <c r="D2670" s="213"/>
      <c r="E2670" s="215" t="n">
        <v>70299</v>
      </c>
    </row>
    <row r="2671" customFormat="false" ht="13.5" hidden="false" customHeight="false" outlineLevel="0" collapsed="false">
      <c r="A2671" s="213" t="n">
        <v>5750116</v>
      </c>
      <c r="B2671" s="214" t="s">
        <v>1978</v>
      </c>
      <c r="C2671" s="213"/>
      <c r="D2671" s="213"/>
      <c r="E2671" s="215" t="n">
        <v>70299</v>
      </c>
    </row>
    <row r="2672" customFormat="false" ht="13.5" hidden="false" customHeight="false" outlineLevel="0" collapsed="false">
      <c r="A2672" s="213" t="n">
        <v>5750118</v>
      </c>
      <c r="B2672" s="214" t="s">
        <v>1979</v>
      </c>
      <c r="C2672" s="213" t="s">
        <v>112</v>
      </c>
      <c r="D2672" s="213"/>
      <c r="E2672" s="215" t="n">
        <v>70299</v>
      </c>
    </row>
    <row r="2673" customFormat="false" ht="27" hidden="false" customHeight="false" outlineLevel="0" collapsed="false">
      <c r="A2673" s="213" t="n">
        <v>5750119</v>
      </c>
      <c r="B2673" s="214" t="s">
        <v>1980</v>
      </c>
      <c r="C2673" s="213" t="s">
        <v>165</v>
      </c>
      <c r="D2673" s="213"/>
      <c r="E2673" s="215" t="n">
        <v>70299</v>
      </c>
    </row>
    <row r="2674" customFormat="false" ht="13.5" hidden="false" customHeight="false" outlineLevel="0" collapsed="false">
      <c r="A2674" s="213" t="n">
        <v>5750122</v>
      </c>
      <c r="B2674" s="214" t="s">
        <v>1981</v>
      </c>
      <c r="C2674" s="213" t="s">
        <v>165</v>
      </c>
      <c r="D2674" s="213" t="s">
        <v>376</v>
      </c>
      <c r="E2674" s="215" t="n">
        <v>70299</v>
      </c>
    </row>
    <row r="2675" customFormat="false" ht="13.5" hidden="false" customHeight="false" outlineLevel="0" collapsed="false">
      <c r="A2675" s="213" t="n">
        <v>5750123</v>
      </c>
      <c r="B2675" s="214" t="s">
        <v>1982</v>
      </c>
      <c r="C2675" s="213" t="s">
        <v>165</v>
      </c>
      <c r="D2675" s="213"/>
      <c r="E2675" s="215" t="n">
        <v>70299</v>
      </c>
    </row>
    <row r="2676" customFormat="false" ht="13.5" hidden="false" customHeight="false" outlineLevel="0" collapsed="false">
      <c r="A2676" s="213" t="n">
        <v>5750124</v>
      </c>
      <c r="B2676" s="214" t="s">
        <v>1983</v>
      </c>
      <c r="C2676" s="213" t="s">
        <v>165</v>
      </c>
      <c r="D2676" s="213"/>
      <c r="E2676" s="215" t="n">
        <v>70299</v>
      </c>
    </row>
    <row r="2677" customFormat="false" ht="13.5" hidden="false" customHeight="false" outlineLevel="0" collapsed="false">
      <c r="A2677" s="213" t="n">
        <v>5750125</v>
      </c>
      <c r="B2677" s="214" t="s">
        <v>1984</v>
      </c>
      <c r="C2677" s="213" t="s">
        <v>165</v>
      </c>
      <c r="D2677" s="213"/>
      <c r="E2677" s="215" t="n">
        <v>70299</v>
      </c>
    </row>
    <row r="2678" customFormat="false" ht="13.5" hidden="false" customHeight="false" outlineLevel="0" collapsed="false">
      <c r="A2678" s="213" t="n">
        <v>5750126</v>
      </c>
      <c r="B2678" s="214" t="s">
        <v>1985</v>
      </c>
      <c r="C2678" s="213" t="s">
        <v>165</v>
      </c>
      <c r="D2678" s="213"/>
      <c r="E2678" s="215" t="n">
        <v>70299</v>
      </c>
    </row>
    <row r="2679" customFormat="false" ht="27" hidden="false" customHeight="false" outlineLevel="0" collapsed="false">
      <c r="A2679" s="213" t="n">
        <v>5750127</v>
      </c>
      <c r="B2679" s="214" t="s">
        <v>1986</v>
      </c>
      <c r="C2679" s="213" t="s">
        <v>165</v>
      </c>
      <c r="D2679" s="213"/>
      <c r="E2679" s="215" t="n">
        <v>70299</v>
      </c>
    </row>
    <row r="2680" customFormat="false" ht="13.5" hidden="false" customHeight="false" outlineLevel="0" collapsed="false">
      <c r="A2680" s="213" t="n">
        <v>5750128</v>
      </c>
      <c r="B2680" s="214" t="s">
        <v>1987</v>
      </c>
      <c r="C2680" s="213" t="s">
        <v>165</v>
      </c>
      <c r="D2680" s="213"/>
      <c r="E2680" s="215" t="n">
        <v>70299</v>
      </c>
    </row>
    <row r="2681" customFormat="false" ht="13.5" hidden="false" customHeight="false" outlineLevel="0" collapsed="false">
      <c r="A2681" s="213" t="n">
        <v>5750129</v>
      </c>
      <c r="B2681" s="214" t="s">
        <v>1988</v>
      </c>
      <c r="C2681" s="213" t="s">
        <v>165</v>
      </c>
      <c r="D2681" s="213"/>
      <c r="E2681" s="215" t="n">
        <v>70299</v>
      </c>
    </row>
    <row r="2682" customFormat="false" ht="13.5" hidden="false" customHeight="false" outlineLevel="0" collapsed="false">
      <c r="A2682" s="213" t="n">
        <v>5750130</v>
      </c>
      <c r="B2682" s="214" t="s">
        <v>1989</v>
      </c>
      <c r="C2682" s="213" t="s">
        <v>165</v>
      </c>
      <c r="D2682" s="213"/>
      <c r="E2682" s="215" t="n">
        <v>70299</v>
      </c>
    </row>
    <row r="2683" customFormat="false" ht="13.5" hidden="false" customHeight="false" outlineLevel="0" collapsed="false">
      <c r="A2683" s="213" t="n">
        <v>5750131</v>
      </c>
      <c r="B2683" s="214" t="s">
        <v>1990</v>
      </c>
      <c r="C2683" s="213" t="s">
        <v>165</v>
      </c>
      <c r="D2683" s="213"/>
      <c r="E2683" s="215" t="n">
        <v>70299</v>
      </c>
    </row>
    <row r="2684" customFormat="false" ht="13.5" hidden="false" customHeight="false" outlineLevel="0" collapsed="false">
      <c r="A2684" s="213" t="n">
        <v>5750132</v>
      </c>
      <c r="B2684" s="214" t="s">
        <v>1991</v>
      </c>
      <c r="C2684" s="213" t="s">
        <v>165</v>
      </c>
      <c r="D2684" s="213"/>
      <c r="E2684" s="215" t="n">
        <v>70299</v>
      </c>
    </row>
    <row r="2685" customFormat="false" ht="27" hidden="false" customHeight="false" outlineLevel="0" collapsed="false">
      <c r="A2685" s="213" t="n">
        <v>5750133</v>
      </c>
      <c r="B2685" s="214" t="s">
        <v>1992</v>
      </c>
      <c r="C2685" s="213" t="s">
        <v>165</v>
      </c>
      <c r="D2685" s="213"/>
      <c r="E2685" s="215" t="n">
        <v>70299</v>
      </c>
    </row>
    <row r="2686" customFormat="false" ht="13.5" hidden="false" customHeight="false" outlineLevel="0" collapsed="false">
      <c r="A2686" s="213" t="n">
        <v>5750134</v>
      </c>
      <c r="B2686" s="214" t="s">
        <v>1993</v>
      </c>
      <c r="C2686" s="213" t="s">
        <v>165</v>
      </c>
      <c r="D2686" s="213"/>
      <c r="E2686" s="215" t="n">
        <v>70299</v>
      </c>
    </row>
    <row r="2687" customFormat="false" ht="27" hidden="false" customHeight="false" outlineLevel="0" collapsed="false">
      <c r="A2687" s="213" t="n">
        <v>5750136</v>
      </c>
      <c r="B2687" s="214" t="s">
        <v>1994</v>
      </c>
      <c r="C2687" s="213"/>
      <c r="D2687" s="213"/>
      <c r="E2687" s="215" t="n">
        <v>70299</v>
      </c>
    </row>
    <row r="2688" customFormat="false" ht="27" hidden="false" customHeight="false" outlineLevel="0" collapsed="false">
      <c r="A2688" s="213" t="n">
        <v>5750137</v>
      </c>
      <c r="B2688" s="214" t="s">
        <v>1995</v>
      </c>
      <c r="C2688" s="213"/>
      <c r="D2688" s="213"/>
      <c r="E2688" s="215" t="n">
        <v>70299</v>
      </c>
    </row>
    <row r="2689" customFormat="false" ht="13.5" hidden="false" customHeight="false" outlineLevel="0" collapsed="false">
      <c r="A2689" s="213" t="n">
        <v>5750144</v>
      </c>
      <c r="B2689" s="214" t="s">
        <v>1996</v>
      </c>
      <c r="C2689" s="213"/>
      <c r="D2689" s="213"/>
      <c r="E2689" s="215" t="n">
        <v>70299</v>
      </c>
    </row>
    <row r="2690" customFormat="false" ht="13.5" hidden="false" customHeight="false" outlineLevel="0" collapsed="false">
      <c r="A2690" s="213" t="n">
        <v>5750145</v>
      </c>
      <c r="B2690" s="214" t="s">
        <v>1997</v>
      </c>
      <c r="C2690" s="213" t="s">
        <v>165</v>
      </c>
      <c r="D2690" s="213"/>
      <c r="E2690" s="215" t="n">
        <v>70299</v>
      </c>
    </row>
    <row r="2691" customFormat="false" ht="13.5" hidden="false" customHeight="false" outlineLevel="0" collapsed="false">
      <c r="A2691" s="213" t="n">
        <v>5750146</v>
      </c>
      <c r="B2691" s="214" t="s">
        <v>1998</v>
      </c>
      <c r="C2691" s="213"/>
      <c r="D2691" s="213"/>
      <c r="E2691" s="215" t="n">
        <v>70299</v>
      </c>
    </row>
    <row r="2692" customFormat="false" ht="13.5" hidden="false" customHeight="false" outlineLevel="0" collapsed="false">
      <c r="A2692" s="213" t="n">
        <v>5750147</v>
      </c>
      <c r="B2692" s="214" t="s">
        <v>1999</v>
      </c>
      <c r="C2692" s="213" t="s">
        <v>165</v>
      </c>
      <c r="D2692" s="213"/>
      <c r="E2692" s="215" t="n">
        <v>160103</v>
      </c>
    </row>
    <row r="2693" customFormat="false" ht="13.5" hidden="false" customHeight="false" outlineLevel="0" collapsed="false">
      <c r="A2693" s="213" t="n">
        <v>5750148</v>
      </c>
      <c r="B2693" s="214" t="s">
        <v>2000</v>
      </c>
      <c r="C2693" s="213" t="s">
        <v>165</v>
      </c>
      <c r="D2693" s="213"/>
      <c r="E2693" s="215" t="n">
        <v>160103</v>
      </c>
    </row>
    <row r="2694" customFormat="false" ht="27" hidden="false" customHeight="false" outlineLevel="0" collapsed="false">
      <c r="A2694" s="213" t="n">
        <v>5750149</v>
      </c>
      <c r="B2694" s="214" t="s">
        <v>2001</v>
      </c>
      <c r="C2694" s="213"/>
      <c r="D2694" s="213"/>
      <c r="E2694" s="215" t="n">
        <v>70299</v>
      </c>
    </row>
    <row r="2695" customFormat="false" ht="27" hidden="false" customHeight="false" outlineLevel="0" collapsed="false">
      <c r="A2695" s="213" t="n">
        <v>5750150</v>
      </c>
      <c r="B2695" s="214" t="s">
        <v>2002</v>
      </c>
      <c r="C2695" s="213" t="s">
        <v>165</v>
      </c>
      <c r="D2695" s="213"/>
      <c r="E2695" s="215" t="n">
        <v>70299</v>
      </c>
    </row>
    <row r="2696" customFormat="false" ht="27" hidden="false" customHeight="false" outlineLevel="0" collapsed="false">
      <c r="A2696" s="213" t="n">
        <v>5750151</v>
      </c>
      <c r="B2696" s="214" t="s">
        <v>2003</v>
      </c>
      <c r="C2696" s="213"/>
      <c r="D2696" s="213"/>
      <c r="E2696" s="215" t="n">
        <v>70299</v>
      </c>
    </row>
    <row r="2697" customFormat="false" ht="27" hidden="false" customHeight="false" outlineLevel="0" collapsed="false">
      <c r="A2697" s="213" t="n">
        <v>5750152</v>
      </c>
      <c r="B2697" s="214" t="s">
        <v>2004</v>
      </c>
      <c r="C2697" s="213"/>
      <c r="D2697" s="213"/>
      <c r="E2697" s="215" t="n">
        <v>70299</v>
      </c>
    </row>
    <row r="2698" customFormat="false" ht="27" hidden="false" customHeight="false" outlineLevel="0" collapsed="false">
      <c r="A2698" s="213" t="n">
        <v>5750153</v>
      </c>
      <c r="B2698" s="214" t="s">
        <v>2005</v>
      </c>
      <c r="C2698" s="213"/>
      <c r="D2698" s="213"/>
      <c r="E2698" s="215" t="n">
        <v>70299</v>
      </c>
    </row>
    <row r="2699" customFormat="false" ht="27" hidden="false" customHeight="false" outlineLevel="0" collapsed="false">
      <c r="A2699" s="213" t="n">
        <v>5750154</v>
      </c>
      <c r="B2699" s="214" t="s">
        <v>2006</v>
      </c>
      <c r="C2699" s="213"/>
      <c r="D2699" s="213"/>
      <c r="E2699" s="215" t="n">
        <v>70299</v>
      </c>
    </row>
    <row r="2700" customFormat="false" ht="27" hidden="false" customHeight="false" outlineLevel="0" collapsed="false">
      <c r="A2700" s="213" t="n">
        <v>5750155</v>
      </c>
      <c r="B2700" s="214" t="s">
        <v>2007</v>
      </c>
      <c r="C2700" s="213"/>
      <c r="D2700" s="213"/>
      <c r="E2700" s="215" t="n">
        <v>70299</v>
      </c>
    </row>
    <row r="2701" customFormat="false" ht="27" hidden="false" customHeight="false" outlineLevel="0" collapsed="false">
      <c r="A2701" s="213" t="n">
        <v>5750156</v>
      </c>
      <c r="B2701" s="214" t="s">
        <v>2008</v>
      </c>
      <c r="C2701" s="213"/>
      <c r="D2701" s="213"/>
      <c r="E2701" s="215" t="n">
        <v>70299</v>
      </c>
    </row>
    <row r="2702" customFormat="false" ht="27" hidden="false" customHeight="false" outlineLevel="0" collapsed="false">
      <c r="A2702" s="213" t="n">
        <v>5750158</v>
      </c>
      <c r="B2702" s="214" t="s">
        <v>2009</v>
      </c>
      <c r="C2702" s="213"/>
      <c r="D2702" s="213"/>
      <c r="E2702" s="215" t="n">
        <v>70299</v>
      </c>
    </row>
    <row r="2703" customFormat="false" ht="27" hidden="false" customHeight="false" outlineLevel="0" collapsed="false">
      <c r="A2703" s="213" t="n">
        <v>5750159</v>
      </c>
      <c r="B2703" s="214" t="s">
        <v>2010</v>
      </c>
      <c r="C2703" s="213"/>
      <c r="D2703" s="213"/>
      <c r="E2703" s="215" t="n">
        <v>70299</v>
      </c>
    </row>
    <row r="2704" customFormat="false" ht="27" hidden="false" customHeight="false" outlineLevel="0" collapsed="false">
      <c r="A2704" s="213" t="n">
        <v>5750160</v>
      </c>
      <c r="B2704" s="214" t="s">
        <v>2011</v>
      </c>
      <c r="C2704" s="213"/>
      <c r="D2704" s="213"/>
      <c r="E2704" s="215" t="n">
        <v>70299</v>
      </c>
    </row>
    <row r="2705" customFormat="false" ht="27" hidden="false" customHeight="false" outlineLevel="0" collapsed="false">
      <c r="A2705" s="213" t="n">
        <v>5750161</v>
      </c>
      <c r="B2705" s="214" t="s">
        <v>2012</v>
      </c>
      <c r="C2705" s="213"/>
      <c r="D2705" s="213"/>
      <c r="E2705" s="215" t="n">
        <v>70299</v>
      </c>
    </row>
    <row r="2706" customFormat="false" ht="27" hidden="false" customHeight="false" outlineLevel="0" collapsed="false">
      <c r="A2706" s="213" t="n">
        <v>5750162</v>
      </c>
      <c r="B2706" s="214" t="s">
        <v>2013</v>
      </c>
      <c r="C2706" s="213"/>
      <c r="D2706" s="213"/>
      <c r="E2706" s="215" t="n">
        <v>70299</v>
      </c>
    </row>
    <row r="2707" customFormat="false" ht="13.5" hidden="false" customHeight="false" outlineLevel="0" collapsed="false">
      <c r="A2707" s="213" t="n">
        <v>5750163</v>
      </c>
      <c r="B2707" s="214" t="s">
        <v>2014</v>
      </c>
      <c r="C2707" s="213"/>
      <c r="D2707" s="213"/>
      <c r="E2707" s="215" t="n">
        <v>70299</v>
      </c>
    </row>
    <row r="2708" customFormat="false" ht="27" hidden="false" customHeight="false" outlineLevel="0" collapsed="false">
      <c r="A2708" s="213" t="n">
        <v>5750164</v>
      </c>
      <c r="B2708" s="214" t="s">
        <v>2015</v>
      </c>
      <c r="C2708" s="213"/>
      <c r="D2708" s="213"/>
      <c r="E2708" s="215" t="n">
        <v>70299</v>
      </c>
    </row>
    <row r="2709" customFormat="false" ht="27" hidden="false" customHeight="false" outlineLevel="0" collapsed="false">
      <c r="A2709" s="213" t="n">
        <v>5750165</v>
      </c>
      <c r="B2709" s="214" t="s">
        <v>2016</v>
      </c>
      <c r="C2709" s="213"/>
      <c r="D2709" s="213"/>
      <c r="E2709" s="215" t="n">
        <v>70299</v>
      </c>
    </row>
    <row r="2710" customFormat="false" ht="27" hidden="false" customHeight="false" outlineLevel="0" collapsed="false">
      <c r="A2710" s="213" t="n">
        <v>5750166</v>
      </c>
      <c r="B2710" s="214" t="s">
        <v>2017</v>
      </c>
      <c r="C2710" s="213"/>
      <c r="D2710" s="213"/>
      <c r="E2710" s="215" t="n">
        <v>70299</v>
      </c>
    </row>
    <row r="2711" customFormat="false" ht="27" hidden="false" customHeight="false" outlineLevel="0" collapsed="false">
      <c r="A2711" s="213" t="n">
        <v>5750167</v>
      </c>
      <c r="B2711" s="214" t="s">
        <v>2018</v>
      </c>
      <c r="C2711" s="213"/>
      <c r="D2711" s="213"/>
      <c r="E2711" s="215" t="n">
        <v>70299</v>
      </c>
    </row>
    <row r="2712" customFormat="false" ht="27" hidden="false" customHeight="false" outlineLevel="0" collapsed="false">
      <c r="A2712" s="213" t="n">
        <v>5750168</v>
      </c>
      <c r="B2712" s="214" t="s">
        <v>2019</v>
      </c>
      <c r="C2712" s="213"/>
      <c r="D2712" s="213"/>
      <c r="E2712" s="215" t="n">
        <v>70299</v>
      </c>
    </row>
    <row r="2713" customFormat="false" ht="27" hidden="false" customHeight="false" outlineLevel="0" collapsed="false">
      <c r="A2713" s="213" t="n">
        <v>5750169</v>
      </c>
      <c r="B2713" s="214" t="s">
        <v>2020</v>
      </c>
      <c r="C2713" s="213"/>
      <c r="D2713" s="213"/>
      <c r="E2713" s="215" t="n">
        <v>70299</v>
      </c>
    </row>
    <row r="2714" customFormat="false" ht="27" hidden="false" customHeight="false" outlineLevel="0" collapsed="false">
      <c r="A2714" s="213" t="n">
        <v>5750170</v>
      </c>
      <c r="B2714" s="214" t="s">
        <v>2021</v>
      </c>
      <c r="C2714" s="213"/>
      <c r="D2714" s="213"/>
      <c r="E2714" s="215" t="n">
        <v>70299</v>
      </c>
    </row>
    <row r="2715" customFormat="false" ht="27" hidden="false" customHeight="false" outlineLevel="0" collapsed="false">
      <c r="A2715" s="213" t="n">
        <v>5750171</v>
      </c>
      <c r="B2715" s="214" t="s">
        <v>2022</v>
      </c>
      <c r="C2715" s="213"/>
      <c r="D2715" s="213"/>
      <c r="E2715" s="215" t="n">
        <v>70299</v>
      </c>
    </row>
    <row r="2716" customFormat="false" ht="27" hidden="false" customHeight="false" outlineLevel="0" collapsed="false">
      <c r="A2716" s="213" t="n">
        <v>5750172</v>
      </c>
      <c r="B2716" s="214" t="s">
        <v>2023</v>
      </c>
      <c r="C2716" s="213"/>
      <c r="D2716" s="213"/>
      <c r="E2716" s="215" t="n">
        <v>70299</v>
      </c>
    </row>
    <row r="2717" customFormat="false" ht="27" hidden="false" customHeight="false" outlineLevel="0" collapsed="false">
      <c r="A2717" s="213" t="n">
        <v>5750173</v>
      </c>
      <c r="B2717" s="214" t="s">
        <v>2024</v>
      </c>
      <c r="C2717" s="213"/>
      <c r="D2717" s="213"/>
      <c r="E2717" s="215" t="n">
        <v>70299</v>
      </c>
    </row>
    <row r="2718" customFormat="false" ht="27" hidden="false" customHeight="false" outlineLevel="0" collapsed="false">
      <c r="A2718" s="213" t="n">
        <v>5750174</v>
      </c>
      <c r="B2718" s="214" t="s">
        <v>2025</v>
      </c>
      <c r="C2718" s="213"/>
      <c r="D2718" s="213"/>
      <c r="E2718" s="215" t="n">
        <v>70299</v>
      </c>
    </row>
    <row r="2719" customFormat="false" ht="27" hidden="false" customHeight="false" outlineLevel="0" collapsed="false">
      <c r="A2719" s="213" t="n">
        <v>5750175</v>
      </c>
      <c r="B2719" s="214" t="s">
        <v>2026</v>
      </c>
      <c r="C2719" s="213"/>
      <c r="D2719" s="213"/>
      <c r="E2719" s="215" t="n">
        <v>70299</v>
      </c>
    </row>
    <row r="2720" customFormat="false" ht="13.5" hidden="false" customHeight="false" outlineLevel="0" collapsed="false">
      <c r="A2720" s="213" t="n">
        <v>5750177</v>
      </c>
      <c r="B2720" s="214" t="s">
        <v>2027</v>
      </c>
      <c r="C2720" s="213"/>
      <c r="D2720" s="213"/>
      <c r="E2720" s="215" t="n">
        <v>70299</v>
      </c>
    </row>
    <row r="2721" customFormat="false" ht="13.5" hidden="false" customHeight="false" outlineLevel="0" collapsed="false">
      <c r="A2721" s="213" t="n">
        <v>5750179</v>
      </c>
      <c r="B2721" s="214" t="s">
        <v>2028</v>
      </c>
      <c r="C2721" s="213"/>
      <c r="D2721" s="213"/>
      <c r="E2721" s="215" t="n">
        <v>70299</v>
      </c>
    </row>
    <row r="2722" customFormat="false" ht="13.5" hidden="false" customHeight="false" outlineLevel="0" collapsed="false">
      <c r="A2722" s="213" t="n">
        <v>5750180</v>
      </c>
      <c r="B2722" s="214" t="s">
        <v>2029</v>
      </c>
      <c r="C2722" s="213"/>
      <c r="D2722" s="213"/>
      <c r="E2722" s="215" t="n">
        <v>70299</v>
      </c>
    </row>
    <row r="2723" customFormat="false" ht="13.5" hidden="false" customHeight="false" outlineLevel="0" collapsed="false">
      <c r="A2723" s="213" t="n">
        <v>5750181</v>
      </c>
      <c r="B2723" s="214" t="s">
        <v>2030</v>
      </c>
      <c r="C2723" s="213" t="s">
        <v>144</v>
      </c>
      <c r="D2723" s="213"/>
      <c r="E2723" s="215" t="n">
        <v>70299</v>
      </c>
    </row>
    <row r="2724" customFormat="false" ht="13.5" hidden="false" customHeight="false" outlineLevel="0" collapsed="false">
      <c r="A2724" s="213" t="n">
        <v>5750182</v>
      </c>
      <c r="B2724" s="214" t="s">
        <v>2031</v>
      </c>
      <c r="C2724" s="213"/>
      <c r="D2724" s="213"/>
      <c r="E2724" s="215" t="n">
        <v>70299</v>
      </c>
    </row>
    <row r="2725" customFormat="false" ht="13.5" hidden="false" customHeight="true" outlineLevel="0" collapsed="false">
      <c r="A2725" s="213" t="n">
        <v>5750183</v>
      </c>
      <c r="B2725" s="214" t="s">
        <v>2032</v>
      </c>
      <c r="C2725" s="213" t="s">
        <v>165</v>
      </c>
      <c r="D2725" s="213" t="s">
        <v>529</v>
      </c>
      <c r="E2725" s="215" t="n">
        <v>70299</v>
      </c>
    </row>
    <row r="2726" customFormat="false" ht="13.5" hidden="false" customHeight="false" outlineLevel="0" collapsed="false">
      <c r="A2726" s="213"/>
      <c r="B2726" s="214"/>
      <c r="C2726" s="213"/>
      <c r="D2726" s="213"/>
      <c r="E2726" s="215" t="n">
        <v>80199</v>
      </c>
    </row>
    <row r="2727" customFormat="false" ht="13.5" hidden="false" customHeight="true" outlineLevel="0" collapsed="false">
      <c r="A2727" s="213" t="n">
        <v>5750201</v>
      </c>
      <c r="B2727" s="214" t="s">
        <v>2033</v>
      </c>
      <c r="C2727" s="213" t="s">
        <v>165</v>
      </c>
      <c r="D2727" s="213" t="s">
        <v>503</v>
      </c>
      <c r="E2727" s="215" t="n">
        <v>160103</v>
      </c>
    </row>
    <row r="2728" customFormat="false" ht="13.5" hidden="false" customHeight="false" outlineLevel="0" collapsed="false">
      <c r="A2728" s="213"/>
      <c r="B2728" s="214"/>
      <c r="C2728" s="213"/>
      <c r="D2728" s="213" t="s">
        <v>529</v>
      </c>
      <c r="E2728" s="215"/>
    </row>
    <row r="2729" customFormat="false" ht="13.5" hidden="false" customHeight="true" outlineLevel="0" collapsed="false">
      <c r="A2729" s="213" t="n">
        <v>5750202</v>
      </c>
      <c r="B2729" s="214" t="s">
        <v>2034</v>
      </c>
      <c r="C2729" s="213" t="s">
        <v>165</v>
      </c>
      <c r="D2729" s="213" t="s">
        <v>503</v>
      </c>
      <c r="E2729" s="215" t="n">
        <v>160103</v>
      </c>
    </row>
    <row r="2730" customFormat="false" ht="13.5" hidden="false" customHeight="false" outlineLevel="0" collapsed="false">
      <c r="A2730" s="213"/>
      <c r="B2730" s="214"/>
      <c r="C2730" s="213"/>
      <c r="D2730" s="213" t="s">
        <v>529</v>
      </c>
      <c r="E2730" s="215"/>
    </row>
    <row r="2731" customFormat="false" ht="40.5" hidden="false" customHeight="false" outlineLevel="0" collapsed="false">
      <c r="A2731" s="213" t="n">
        <v>5750204</v>
      </c>
      <c r="B2731" s="214" t="s">
        <v>2035</v>
      </c>
      <c r="C2731" s="213" t="s">
        <v>165</v>
      </c>
      <c r="D2731" s="213"/>
      <c r="E2731" s="215" t="n">
        <v>160103</v>
      </c>
    </row>
    <row r="2732" customFormat="false" ht="27" hidden="false" customHeight="false" outlineLevel="0" collapsed="false">
      <c r="A2732" s="213" t="n">
        <v>5750206</v>
      </c>
      <c r="B2732" s="214" t="s">
        <v>2036</v>
      </c>
      <c r="C2732" s="213" t="s">
        <v>165</v>
      </c>
      <c r="D2732" s="213"/>
      <c r="E2732" s="215" t="n">
        <v>160103</v>
      </c>
    </row>
    <row r="2733" customFormat="false" ht="13.5" hidden="false" customHeight="false" outlineLevel="0" collapsed="false">
      <c r="A2733" s="213" t="n">
        <v>5750300</v>
      </c>
      <c r="B2733" s="214" t="s">
        <v>2037</v>
      </c>
      <c r="C2733" s="213" t="s">
        <v>165</v>
      </c>
      <c r="D2733" s="213" t="s">
        <v>706</v>
      </c>
      <c r="E2733" s="215" t="n">
        <v>70299</v>
      </c>
    </row>
    <row r="2734" customFormat="false" ht="13.5" hidden="false" customHeight="false" outlineLevel="0" collapsed="false">
      <c r="A2734" s="213" t="n">
        <v>5750301</v>
      </c>
      <c r="B2734" s="214" t="s">
        <v>2038</v>
      </c>
      <c r="C2734" s="213" t="s">
        <v>165</v>
      </c>
      <c r="D2734" s="213"/>
      <c r="E2734" s="215" t="n">
        <v>70299</v>
      </c>
    </row>
    <row r="2735" customFormat="false" ht="13.5" hidden="false" customHeight="false" outlineLevel="0" collapsed="false">
      <c r="A2735" s="213" t="n">
        <v>5750500</v>
      </c>
      <c r="B2735" s="214" t="s">
        <v>2039</v>
      </c>
      <c r="C2735" s="213" t="s">
        <v>165</v>
      </c>
      <c r="D2735" s="213" t="s">
        <v>376</v>
      </c>
      <c r="E2735" s="215" t="n">
        <v>70299</v>
      </c>
    </row>
    <row r="2736" customFormat="false" ht="13.5" hidden="false" customHeight="false" outlineLevel="0" collapsed="false">
      <c r="A2736" s="213" t="n">
        <v>5750502</v>
      </c>
      <c r="B2736" s="214" t="s">
        <v>2040</v>
      </c>
      <c r="C2736" s="213"/>
      <c r="D2736" s="213" t="s">
        <v>376</v>
      </c>
      <c r="E2736" s="215" t="n">
        <v>70299</v>
      </c>
    </row>
    <row r="2737" customFormat="false" ht="13.5" hidden="false" customHeight="false" outlineLevel="0" collapsed="false">
      <c r="A2737" s="213" t="n">
        <v>5750503</v>
      </c>
      <c r="B2737" s="214" t="s">
        <v>2041</v>
      </c>
      <c r="C2737" s="213"/>
      <c r="D2737" s="213" t="s">
        <v>376</v>
      </c>
      <c r="E2737" s="215" t="n">
        <v>70299</v>
      </c>
    </row>
    <row r="2738" customFormat="false" ht="13.5" hidden="false" customHeight="false" outlineLevel="0" collapsed="false">
      <c r="A2738" s="213" t="n">
        <v>5750800</v>
      </c>
      <c r="B2738" s="214" t="s">
        <v>2042</v>
      </c>
      <c r="C2738" s="213"/>
      <c r="D2738" s="213"/>
      <c r="E2738" s="215" t="n">
        <v>70299</v>
      </c>
    </row>
    <row r="2739" customFormat="false" ht="13.5" hidden="false" customHeight="false" outlineLevel="0" collapsed="false">
      <c r="A2739" s="213" t="n">
        <v>5750902</v>
      </c>
      <c r="B2739" s="214" t="s">
        <v>2043</v>
      </c>
      <c r="C2739" s="213"/>
      <c r="D2739" s="213"/>
      <c r="E2739" s="215" t="n">
        <v>70299</v>
      </c>
    </row>
    <row r="2740" customFormat="false" ht="13.5" hidden="false" customHeight="false" outlineLevel="0" collapsed="false">
      <c r="A2740" s="213" t="n">
        <v>5750903</v>
      </c>
      <c r="B2740" s="214" t="s">
        <v>2044</v>
      </c>
      <c r="C2740" s="213"/>
      <c r="D2740" s="213"/>
      <c r="E2740" s="215" t="n">
        <v>70299</v>
      </c>
    </row>
    <row r="2741" customFormat="false" ht="13.5" hidden="false" customHeight="false" outlineLevel="0" collapsed="false">
      <c r="A2741" s="213" t="n">
        <v>5750905</v>
      </c>
      <c r="B2741" s="214" t="s">
        <v>2045</v>
      </c>
      <c r="C2741" s="213" t="s">
        <v>165</v>
      </c>
      <c r="D2741" s="213" t="s">
        <v>706</v>
      </c>
      <c r="E2741" s="215" t="n">
        <v>70299</v>
      </c>
    </row>
    <row r="2742" customFormat="false" ht="27" hidden="false" customHeight="false" outlineLevel="0" collapsed="false">
      <c r="A2742" s="213" t="n">
        <v>5750910</v>
      </c>
      <c r="B2742" s="214" t="s">
        <v>2046</v>
      </c>
      <c r="C2742" s="213" t="s">
        <v>144</v>
      </c>
      <c r="D2742" s="213"/>
      <c r="E2742" s="215" t="n">
        <v>70299</v>
      </c>
    </row>
    <row r="2743" customFormat="false" ht="13.5" hidden="false" customHeight="true" outlineLevel="0" collapsed="false">
      <c r="A2743" s="212" t="s">
        <v>2047</v>
      </c>
      <c r="B2743" s="212"/>
      <c r="C2743" s="212"/>
      <c r="D2743" s="212"/>
      <c r="E2743" s="212"/>
    </row>
    <row r="2744" customFormat="false" ht="13.5" hidden="false" customHeight="true" outlineLevel="0" collapsed="false">
      <c r="A2744" s="213" t="n">
        <v>5770200</v>
      </c>
      <c r="B2744" s="214" t="s">
        <v>2048</v>
      </c>
      <c r="C2744" s="213"/>
      <c r="D2744" s="213" t="s">
        <v>257</v>
      </c>
      <c r="E2744" s="215" t="n">
        <v>70207</v>
      </c>
    </row>
    <row r="2745" customFormat="false" ht="13.5" hidden="false" customHeight="false" outlineLevel="0" collapsed="false">
      <c r="A2745" s="213"/>
      <c r="B2745" s="214"/>
      <c r="C2745" s="213"/>
      <c r="D2745" s="213" t="s">
        <v>376</v>
      </c>
      <c r="E2745" s="215" t="n">
        <v>70208</v>
      </c>
    </row>
    <row r="2746" customFormat="false" ht="13.5" hidden="false" customHeight="true" outlineLevel="0" collapsed="false">
      <c r="A2746" s="213" t="n">
        <v>5770400</v>
      </c>
      <c r="B2746" s="214" t="s">
        <v>2049</v>
      </c>
      <c r="C2746" s="213"/>
      <c r="D2746" s="213" t="s">
        <v>376</v>
      </c>
      <c r="E2746" s="215" t="n">
        <v>70207</v>
      </c>
    </row>
    <row r="2747" customFormat="false" ht="13.5" hidden="false" customHeight="false" outlineLevel="0" collapsed="false">
      <c r="A2747" s="213"/>
      <c r="B2747" s="214"/>
      <c r="C2747" s="213"/>
      <c r="D2747" s="213"/>
      <c r="E2747" s="215" t="n">
        <v>70208</v>
      </c>
    </row>
    <row r="2748" customFormat="false" ht="13.5" hidden="false" customHeight="true" outlineLevel="0" collapsed="false">
      <c r="A2748" s="213" t="n">
        <v>5770500</v>
      </c>
      <c r="B2748" s="214" t="s">
        <v>2050</v>
      </c>
      <c r="C2748" s="213"/>
      <c r="D2748" s="213"/>
      <c r="E2748" s="215" t="n">
        <v>70207</v>
      </c>
    </row>
    <row r="2749" customFormat="false" ht="13.5" hidden="false" customHeight="false" outlineLevel="0" collapsed="false">
      <c r="A2749" s="213"/>
      <c r="B2749" s="214"/>
      <c r="C2749" s="213"/>
      <c r="D2749" s="213"/>
      <c r="E2749" s="215" t="n">
        <v>70208</v>
      </c>
    </row>
    <row r="2750" customFormat="false" ht="13.5" hidden="false" customHeight="true" outlineLevel="0" collapsed="false">
      <c r="A2750" s="213" t="n">
        <v>5770600</v>
      </c>
      <c r="B2750" s="214" t="s">
        <v>2051</v>
      </c>
      <c r="C2750" s="213"/>
      <c r="D2750" s="213"/>
      <c r="E2750" s="215" t="n">
        <v>70207</v>
      </c>
    </row>
    <row r="2751" customFormat="false" ht="13.5" hidden="false" customHeight="false" outlineLevel="0" collapsed="false">
      <c r="A2751" s="213"/>
      <c r="B2751" s="214"/>
      <c r="C2751" s="213"/>
      <c r="D2751" s="213"/>
      <c r="E2751" s="215" t="n">
        <v>70208</v>
      </c>
    </row>
    <row r="2752" customFormat="false" ht="13.5" hidden="false" customHeight="true" outlineLevel="0" collapsed="false">
      <c r="A2752" s="213" t="n">
        <v>5779000</v>
      </c>
      <c r="B2752" s="214" t="s">
        <v>2052</v>
      </c>
      <c r="C2752" s="213"/>
      <c r="D2752" s="213"/>
      <c r="E2752" s="215" t="n">
        <v>70207</v>
      </c>
    </row>
    <row r="2753" customFormat="false" ht="13.5" hidden="false" customHeight="false" outlineLevel="0" collapsed="false">
      <c r="A2753" s="213"/>
      <c r="B2753" s="214"/>
      <c r="C2753" s="213"/>
      <c r="D2753" s="213"/>
      <c r="E2753" s="215" t="n">
        <v>70208</v>
      </c>
    </row>
    <row r="2754" customFormat="false" ht="13.5" hidden="false" customHeight="true" outlineLevel="0" collapsed="false">
      <c r="A2754" s="212" t="s">
        <v>2053</v>
      </c>
      <c r="B2754" s="212"/>
      <c r="C2754" s="212"/>
      <c r="D2754" s="212"/>
      <c r="E2754" s="212"/>
    </row>
    <row r="2755" customFormat="false" ht="13.5" hidden="false" customHeight="true" outlineLevel="0" collapsed="false">
      <c r="A2755" s="212" t="s">
        <v>2054</v>
      </c>
      <c r="B2755" s="212"/>
      <c r="C2755" s="212"/>
      <c r="D2755" s="212"/>
      <c r="E2755" s="212"/>
    </row>
    <row r="2756" customFormat="false" ht="27" hidden="false" customHeight="false" outlineLevel="0" collapsed="false">
      <c r="A2756" s="213" t="n">
        <v>5810101</v>
      </c>
      <c r="B2756" s="214" t="s">
        <v>2055</v>
      </c>
      <c r="C2756" s="213"/>
      <c r="D2756" s="213"/>
      <c r="E2756" s="215"/>
    </row>
    <row r="2757" customFormat="false" ht="27" hidden="false" customHeight="false" outlineLevel="0" collapsed="false">
      <c r="A2757" s="213" t="n">
        <v>5810105</v>
      </c>
      <c r="B2757" s="214" t="s">
        <v>2056</v>
      </c>
      <c r="C2757" s="213" t="s">
        <v>165</v>
      </c>
      <c r="D2757" s="213" t="s">
        <v>376</v>
      </c>
      <c r="E2757" s="215"/>
    </row>
    <row r="2758" customFormat="false" ht="27" hidden="false" customHeight="false" outlineLevel="0" collapsed="false">
      <c r="A2758" s="213" t="n">
        <v>5810107</v>
      </c>
      <c r="B2758" s="214" t="s">
        <v>2057</v>
      </c>
      <c r="C2758" s="213"/>
      <c r="D2758" s="213"/>
      <c r="E2758" s="215"/>
    </row>
    <row r="2759" customFormat="false" ht="27" hidden="false" customHeight="false" outlineLevel="0" collapsed="false">
      <c r="A2759" s="213" t="n">
        <v>5810108</v>
      </c>
      <c r="B2759" s="214" t="s">
        <v>2058</v>
      </c>
      <c r="C2759" s="213"/>
      <c r="D2759" s="213"/>
      <c r="E2759" s="215"/>
    </row>
    <row r="2760" customFormat="false" ht="13.5" hidden="false" customHeight="true" outlineLevel="0" collapsed="false">
      <c r="A2760" s="213" t="n">
        <v>5810109</v>
      </c>
      <c r="B2760" s="214" t="s">
        <v>2059</v>
      </c>
      <c r="C2760" s="213"/>
      <c r="D2760" s="213"/>
      <c r="E2760" s="215" t="n">
        <v>40221</v>
      </c>
    </row>
    <row r="2761" customFormat="false" ht="13.5" hidden="false" customHeight="false" outlineLevel="0" collapsed="false">
      <c r="A2761" s="213"/>
      <c r="B2761" s="214"/>
      <c r="C2761" s="213"/>
      <c r="D2761" s="213"/>
      <c r="E2761" s="215" t="n">
        <v>40222</v>
      </c>
    </row>
    <row r="2762" customFormat="false" ht="27" hidden="false" customHeight="false" outlineLevel="0" collapsed="false">
      <c r="A2762" s="213" t="n">
        <v>5810113</v>
      </c>
      <c r="B2762" s="214" t="s">
        <v>2060</v>
      </c>
      <c r="C2762" s="213"/>
      <c r="D2762" s="213"/>
      <c r="E2762" s="215"/>
    </row>
    <row r="2763" customFormat="false" ht="27" hidden="false" customHeight="false" outlineLevel="0" collapsed="false">
      <c r="A2763" s="213" t="n">
        <v>5810115</v>
      </c>
      <c r="B2763" s="214" t="s">
        <v>2061</v>
      </c>
      <c r="C2763" s="213"/>
      <c r="D2763" s="213"/>
      <c r="E2763" s="215"/>
    </row>
    <row r="2764" customFormat="false" ht="13.5" hidden="false" customHeight="true" outlineLevel="0" collapsed="false">
      <c r="A2764" s="213" t="n">
        <v>5810116</v>
      </c>
      <c r="B2764" s="214" t="s">
        <v>2062</v>
      </c>
      <c r="C2764" s="213"/>
      <c r="D2764" s="213"/>
      <c r="E2764" s="215" t="n">
        <v>40221</v>
      </c>
    </row>
    <row r="2765" customFormat="false" ht="13.5" hidden="false" customHeight="false" outlineLevel="0" collapsed="false">
      <c r="A2765" s="213"/>
      <c r="B2765" s="214"/>
      <c r="C2765" s="213"/>
      <c r="D2765" s="213"/>
      <c r="E2765" s="215" t="n">
        <v>40222</v>
      </c>
    </row>
    <row r="2766" customFormat="false" ht="27" hidden="false" customHeight="false" outlineLevel="0" collapsed="false">
      <c r="A2766" s="213" t="n">
        <v>5810118</v>
      </c>
      <c r="B2766" s="214" t="s">
        <v>2063</v>
      </c>
      <c r="C2766" s="213"/>
      <c r="D2766" s="213"/>
      <c r="E2766" s="215"/>
    </row>
    <row r="2767" customFormat="false" ht="27" hidden="false" customHeight="false" outlineLevel="0" collapsed="false">
      <c r="A2767" s="213" t="n">
        <v>5810119</v>
      </c>
      <c r="B2767" s="214" t="s">
        <v>2064</v>
      </c>
      <c r="C2767" s="213"/>
      <c r="D2767" s="213"/>
      <c r="E2767" s="215"/>
    </row>
    <row r="2768" customFormat="false" ht="27" hidden="false" customHeight="false" outlineLevel="0" collapsed="false">
      <c r="A2768" s="213" t="n">
        <v>5810121</v>
      </c>
      <c r="B2768" s="214" t="s">
        <v>2065</v>
      </c>
      <c r="C2768" s="213"/>
      <c r="D2768" s="213"/>
      <c r="E2768" s="215"/>
    </row>
    <row r="2769" customFormat="false" ht="27" hidden="false" customHeight="false" outlineLevel="0" collapsed="false">
      <c r="A2769" s="213" t="n">
        <v>5810123</v>
      </c>
      <c r="B2769" s="214" t="s">
        <v>2066</v>
      </c>
      <c r="C2769" s="213"/>
      <c r="D2769" s="213"/>
      <c r="E2769" s="215"/>
    </row>
    <row r="2770" customFormat="false" ht="27" hidden="false" customHeight="false" outlineLevel="0" collapsed="false">
      <c r="A2770" s="213" t="n">
        <v>5810124</v>
      </c>
      <c r="B2770" s="214" t="s">
        <v>2067</v>
      </c>
      <c r="C2770" s="213"/>
      <c r="D2770" s="213"/>
      <c r="E2770" s="215"/>
    </row>
    <row r="2771" customFormat="false" ht="27" hidden="false" customHeight="false" outlineLevel="0" collapsed="false">
      <c r="A2771" s="213" t="n">
        <v>5810126</v>
      </c>
      <c r="B2771" s="214" t="s">
        <v>2068</v>
      </c>
      <c r="C2771" s="213"/>
      <c r="D2771" s="213"/>
      <c r="E2771" s="215"/>
    </row>
    <row r="2772" customFormat="false" ht="13.5" hidden="false" customHeight="true" outlineLevel="0" collapsed="false">
      <c r="A2772" s="213" t="n">
        <v>5810135</v>
      </c>
      <c r="B2772" s="214" t="s">
        <v>2069</v>
      </c>
      <c r="C2772" s="213"/>
      <c r="D2772" s="213"/>
      <c r="E2772" s="215" t="n">
        <v>40221</v>
      </c>
    </row>
    <row r="2773" customFormat="false" ht="13.5" hidden="false" customHeight="false" outlineLevel="0" collapsed="false">
      <c r="A2773" s="213"/>
      <c r="B2773" s="214"/>
      <c r="C2773" s="213"/>
      <c r="D2773" s="213"/>
      <c r="E2773" s="215" t="n">
        <v>40222</v>
      </c>
    </row>
    <row r="2774" customFormat="false" ht="13.5" hidden="false" customHeight="true" outlineLevel="0" collapsed="false">
      <c r="A2774" s="213" t="n">
        <v>5810201</v>
      </c>
      <c r="B2774" s="214" t="s">
        <v>2070</v>
      </c>
      <c r="C2774" s="213" t="s">
        <v>121</v>
      </c>
      <c r="D2774" s="213" t="s">
        <v>376</v>
      </c>
      <c r="E2774" s="215" t="n">
        <v>40221</v>
      </c>
    </row>
    <row r="2775" customFormat="false" ht="13.5" hidden="false" customHeight="false" outlineLevel="0" collapsed="false">
      <c r="A2775" s="213"/>
      <c r="B2775" s="214"/>
      <c r="C2775" s="213"/>
      <c r="D2775" s="213"/>
      <c r="E2775" s="215" t="n">
        <v>40222</v>
      </c>
    </row>
    <row r="2776" customFormat="false" ht="13.5" hidden="false" customHeight="true" outlineLevel="0" collapsed="false">
      <c r="A2776" s="213" t="n">
        <v>5810202</v>
      </c>
      <c r="B2776" s="214" t="s">
        <v>2071</v>
      </c>
      <c r="C2776" s="213" t="s">
        <v>144</v>
      </c>
      <c r="D2776" s="213"/>
      <c r="E2776" s="215" t="n">
        <v>40221</v>
      </c>
    </row>
    <row r="2777" customFormat="false" ht="13.5" hidden="false" customHeight="false" outlineLevel="0" collapsed="false">
      <c r="A2777" s="213"/>
      <c r="B2777" s="214"/>
      <c r="C2777" s="213"/>
      <c r="D2777" s="213"/>
      <c r="E2777" s="215" t="n">
        <v>40222</v>
      </c>
    </row>
    <row r="2778" customFormat="false" ht="13.5" hidden="false" customHeight="true" outlineLevel="0" collapsed="false">
      <c r="A2778" s="213" t="n">
        <v>5810203</v>
      </c>
      <c r="B2778" s="214" t="s">
        <v>2072</v>
      </c>
      <c r="C2778" s="213" t="s">
        <v>165</v>
      </c>
      <c r="D2778" s="213" t="s">
        <v>376</v>
      </c>
      <c r="E2778" s="215" t="n">
        <v>40221</v>
      </c>
    </row>
    <row r="2779" customFormat="false" ht="13.5" hidden="false" customHeight="false" outlineLevel="0" collapsed="false">
      <c r="A2779" s="213"/>
      <c r="B2779" s="214"/>
      <c r="C2779" s="213"/>
      <c r="D2779" s="213"/>
      <c r="E2779" s="215" t="n">
        <v>40222</v>
      </c>
    </row>
    <row r="2780" customFormat="false" ht="13.5" hidden="false" customHeight="true" outlineLevel="0" collapsed="false">
      <c r="A2780" s="213" t="n">
        <v>5810204</v>
      </c>
      <c r="B2780" s="214" t="s">
        <v>2073</v>
      </c>
      <c r="C2780" s="213" t="s">
        <v>144</v>
      </c>
      <c r="D2780" s="213"/>
      <c r="E2780" s="215" t="n">
        <v>40221</v>
      </c>
    </row>
    <row r="2781" customFormat="false" ht="13.5" hidden="false" customHeight="false" outlineLevel="0" collapsed="false">
      <c r="A2781" s="213"/>
      <c r="B2781" s="214"/>
      <c r="C2781" s="213"/>
      <c r="D2781" s="213"/>
      <c r="E2781" s="215" t="n">
        <v>40222</v>
      </c>
    </row>
    <row r="2782" customFormat="false" ht="13.5" hidden="false" customHeight="true" outlineLevel="0" collapsed="false">
      <c r="A2782" s="213" t="n">
        <v>5810205</v>
      </c>
      <c r="B2782" s="214" t="s">
        <v>2074</v>
      </c>
      <c r="C2782" s="213"/>
      <c r="D2782" s="213"/>
      <c r="E2782" s="215" t="n">
        <v>40221</v>
      </c>
    </row>
    <row r="2783" customFormat="false" ht="13.5" hidden="false" customHeight="false" outlineLevel="0" collapsed="false">
      <c r="A2783" s="213"/>
      <c r="B2783" s="214"/>
      <c r="C2783" s="213"/>
      <c r="D2783" s="213"/>
      <c r="E2783" s="215" t="n">
        <v>40222</v>
      </c>
    </row>
    <row r="2784" customFormat="false" ht="13.5" hidden="false" customHeight="true" outlineLevel="0" collapsed="false">
      <c r="A2784" s="213" t="n">
        <v>5810209</v>
      </c>
      <c r="B2784" s="214" t="s">
        <v>2075</v>
      </c>
      <c r="C2784" s="213" t="s">
        <v>144</v>
      </c>
      <c r="D2784" s="213"/>
      <c r="E2784" s="215" t="n">
        <v>40221</v>
      </c>
    </row>
    <row r="2785" customFormat="false" ht="13.5" hidden="false" customHeight="false" outlineLevel="0" collapsed="false">
      <c r="A2785" s="213"/>
      <c r="B2785" s="214"/>
      <c r="C2785" s="213"/>
      <c r="D2785" s="213"/>
      <c r="E2785" s="215" t="n">
        <v>40222</v>
      </c>
    </row>
    <row r="2786" customFormat="false" ht="13.5" hidden="false" customHeight="true" outlineLevel="0" collapsed="false">
      <c r="A2786" s="213" t="n">
        <v>5810211</v>
      </c>
      <c r="B2786" s="214" t="s">
        <v>2076</v>
      </c>
      <c r="C2786" s="213"/>
      <c r="D2786" s="213"/>
      <c r="E2786" s="215" t="n">
        <v>40221</v>
      </c>
    </row>
    <row r="2787" customFormat="false" ht="13.5" hidden="false" customHeight="false" outlineLevel="0" collapsed="false">
      <c r="A2787" s="213"/>
      <c r="B2787" s="214"/>
      <c r="C2787" s="213"/>
      <c r="D2787" s="213"/>
      <c r="E2787" s="215" t="n">
        <v>40222</v>
      </c>
    </row>
    <row r="2788" customFormat="false" ht="13.5" hidden="false" customHeight="true" outlineLevel="0" collapsed="false">
      <c r="A2788" s="213" t="n">
        <v>5810213</v>
      </c>
      <c r="B2788" s="214" t="s">
        <v>2077</v>
      </c>
      <c r="C2788" s="213"/>
      <c r="D2788" s="213"/>
      <c r="E2788" s="215" t="n">
        <v>40221</v>
      </c>
    </row>
    <row r="2789" customFormat="false" ht="13.5" hidden="false" customHeight="false" outlineLevel="0" collapsed="false">
      <c r="A2789" s="213"/>
      <c r="B2789" s="214"/>
      <c r="C2789" s="213"/>
      <c r="D2789" s="213"/>
      <c r="E2789" s="215" t="n">
        <v>40222</v>
      </c>
    </row>
    <row r="2790" customFormat="false" ht="13.5" hidden="false" customHeight="true" outlineLevel="0" collapsed="false">
      <c r="A2790" s="213" t="n">
        <v>5810214</v>
      </c>
      <c r="B2790" s="214" t="s">
        <v>2078</v>
      </c>
      <c r="C2790" s="213" t="s">
        <v>121</v>
      </c>
      <c r="D2790" s="213" t="s">
        <v>376</v>
      </c>
      <c r="E2790" s="215" t="n">
        <v>40221</v>
      </c>
    </row>
    <row r="2791" customFormat="false" ht="13.5" hidden="false" customHeight="false" outlineLevel="0" collapsed="false">
      <c r="A2791" s="213"/>
      <c r="B2791" s="214"/>
      <c r="C2791" s="213"/>
      <c r="D2791" s="213"/>
      <c r="E2791" s="215" t="n">
        <v>40222</v>
      </c>
    </row>
    <row r="2792" customFormat="false" ht="13.5" hidden="false" customHeight="true" outlineLevel="0" collapsed="false">
      <c r="A2792" s="213" t="n">
        <v>5810215</v>
      </c>
      <c r="B2792" s="214" t="s">
        <v>2079</v>
      </c>
      <c r="C2792" s="213"/>
      <c r="D2792" s="213"/>
      <c r="E2792" s="215" t="n">
        <v>40221</v>
      </c>
    </row>
    <row r="2793" customFormat="false" ht="13.5" hidden="false" customHeight="false" outlineLevel="0" collapsed="false">
      <c r="A2793" s="213"/>
      <c r="B2793" s="214"/>
      <c r="C2793" s="213"/>
      <c r="D2793" s="213"/>
      <c r="E2793" s="215" t="n">
        <v>40222</v>
      </c>
    </row>
    <row r="2794" customFormat="false" ht="13.5" hidden="false" customHeight="true" outlineLevel="0" collapsed="false">
      <c r="A2794" s="213" t="n">
        <v>5810216</v>
      </c>
      <c r="B2794" s="214" t="s">
        <v>2080</v>
      </c>
      <c r="C2794" s="213" t="s">
        <v>144</v>
      </c>
      <c r="D2794" s="213"/>
      <c r="E2794" s="215" t="n">
        <v>40221</v>
      </c>
    </row>
    <row r="2795" customFormat="false" ht="13.5" hidden="false" customHeight="false" outlineLevel="0" collapsed="false">
      <c r="A2795" s="213"/>
      <c r="B2795" s="214"/>
      <c r="C2795" s="213"/>
      <c r="D2795" s="213"/>
      <c r="E2795" s="215" t="n">
        <v>40222</v>
      </c>
    </row>
    <row r="2796" customFormat="false" ht="13.5" hidden="false" customHeight="true" outlineLevel="0" collapsed="false">
      <c r="A2796" s="213" t="n">
        <v>5810217</v>
      </c>
      <c r="B2796" s="214" t="s">
        <v>2081</v>
      </c>
      <c r="C2796" s="213"/>
      <c r="D2796" s="213"/>
      <c r="E2796" s="215" t="n">
        <v>40221</v>
      </c>
    </row>
    <row r="2797" customFormat="false" ht="13.5" hidden="false" customHeight="false" outlineLevel="0" collapsed="false">
      <c r="A2797" s="213"/>
      <c r="B2797" s="214"/>
      <c r="C2797" s="213"/>
      <c r="D2797" s="213"/>
      <c r="E2797" s="215" t="n">
        <v>40222</v>
      </c>
    </row>
    <row r="2798" customFormat="false" ht="13.5" hidden="false" customHeight="true" outlineLevel="0" collapsed="false">
      <c r="A2798" s="213" t="n">
        <v>5810218</v>
      </c>
      <c r="B2798" s="214" t="s">
        <v>2082</v>
      </c>
      <c r="C2798" s="213"/>
      <c r="D2798" s="213"/>
      <c r="E2798" s="215" t="n">
        <v>40221</v>
      </c>
    </row>
    <row r="2799" customFormat="false" ht="13.5" hidden="false" customHeight="false" outlineLevel="0" collapsed="false">
      <c r="A2799" s="213"/>
      <c r="B2799" s="214"/>
      <c r="C2799" s="213"/>
      <c r="D2799" s="213"/>
      <c r="E2799" s="215" t="n">
        <v>40222</v>
      </c>
    </row>
    <row r="2800" customFormat="false" ht="13.5" hidden="false" customHeight="true" outlineLevel="0" collapsed="false">
      <c r="A2800" s="213" t="n">
        <v>5810219</v>
      </c>
      <c r="B2800" s="214" t="s">
        <v>2083</v>
      </c>
      <c r="C2800" s="213"/>
      <c r="D2800" s="213"/>
      <c r="E2800" s="215" t="n">
        <v>40221</v>
      </c>
    </row>
    <row r="2801" customFormat="false" ht="13.5" hidden="false" customHeight="false" outlineLevel="0" collapsed="false">
      <c r="A2801" s="213"/>
      <c r="B2801" s="214"/>
      <c r="C2801" s="213"/>
      <c r="D2801" s="213"/>
      <c r="E2801" s="215" t="n">
        <v>40222</v>
      </c>
    </row>
    <row r="2802" customFormat="false" ht="13.5" hidden="false" customHeight="true" outlineLevel="0" collapsed="false">
      <c r="A2802" s="213" t="n">
        <v>5810220</v>
      </c>
      <c r="B2802" s="214" t="s">
        <v>2084</v>
      </c>
      <c r="C2802" s="213" t="s">
        <v>165</v>
      </c>
      <c r="D2802" s="213" t="s">
        <v>376</v>
      </c>
      <c r="E2802" s="215" t="n">
        <v>40221</v>
      </c>
    </row>
    <row r="2803" customFormat="false" ht="13.5" hidden="false" customHeight="false" outlineLevel="0" collapsed="false">
      <c r="A2803" s="213"/>
      <c r="B2803" s="214"/>
      <c r="C2803" s="213"/>
      <c r="D2803" s="213"/>
      <c r="E2803" s="215" t="n">
        <v>40222</v>
      </c>
    </row>
    <row r="2804" customFormat="false" ht="13.5" hidden="false" customHeight="true" outlineLevel="0" collapsed="false">
      <c r="A2804" s="213" t="n">
        <v>5810230</v>
      </c>
      <c r="B2804" s="214" t="s">
        <v>2085</v>
      </c>
      <c r="C2804" s="213" t="s">
        <v>144</v>
      </c>
      <c r="D2804" s="213"/>
      <c r="E2804" s="215" t="n">
        <v>40221</v>
      </c>
    </row>
    <row r="2805" customFormat="false" ht="13.5" hidden="false" customHeight="false" outlineLevel="0" collapsed="false">
      <c r="A2805" s="213"/>
      <c r="B2805" s="214"/>
      <c r="C2805" s="213"/>
      <c r="D2805" s="213"/>
      <c r="E2805" s="215" t="n">
        <v>40222</v>
      </c>
    </row>
    <row r="2806" customFormat="false" ht="13.5" hidden="false" customHeight="true" outlineLevel="0" collapsed="false">
      <c r="A2806" s="213" t="n">
        <v>5810301</v>
      </c>
      <c r="B2806" s="214" t="s">
        <v>2086</v>
      </c>
      <c r="C2806" s="213"/>
      <c r="D2806" s="213"/>
      <c r="E2806" s="215" t="n">
        <v>40221</v>
      </c>
    </row>
    <row r="2807" customFormat="false" ht="13.5" hidden="false" customHeight="false" outlineLevel="0" collapsed="false">
      <c r="A2807" s="213"/>
      <c r="B2807" s="214"/>
      <c r="C2807" s="213"/>
      <c r="D2807" s="213"/>
      <c r="E2807" s="215" t="n">
        <v>40222</v>
      </c>
    </row>
    <row r="2808" customFormat="false" ht="13.5" hidden="false" customHeight="true" outlineLevel="0" collapsed="false">
      <c r="A2808" s="213" t="n">
        <v>5810302</v>
      </c>
      <c r="B2808" s="214" t="s">
        <v>2087</v>
      </c>
      <c r="C2808" s="213"/>
      <c r="D2808" s="213"/>
      <c r="E2808" s="215" t="n">
        <v>40221</v>
      </c>
    </row>
    <row r="2809" customFormat="false" ht="13.5" hidden="false" customHeight="false" outlineLevel="0" collapsed="false">
      <c r="A2809" s="213"/>
      <c r="B2809" s="214"/>
      <c r="C2809" s="213"/>
      <c r="D2809" s="213"/>
      <c r="E2809" s="215" t="n">
        <v>40222</v>
      </c>
    </row>
    <row r="2810" customFormat="false" ht="13.5" hidden="false" customHeight="true" outlineLevel="0" collapsed="false">
      <c r="A2810" s="213" t="n">
        <v>5810303</v>
      </c>
      <c r="B2810" s="214" t="s">
        <v>2088</v>
      </c>
      <c r="C2810" s="213"/>
      <c r="D2810" s="213"/>
      <c r="E2810" s="215" t="n">
        <v>40221</v>
      </c>
    </row>
    <row r="2811" customFormat="false" ht="13.5" hidden="false" customHeight="false" outlineLevel="0" collapsed="false">
      <c r="A2811" s="213"/>
      <c r="B2811" s="214"/>
      <c r="C2811" s="213"/>
      <c r="D2811" s="213"/>
      <c r="E2811" s="215" t="n">
        <v>40222</v>
      </c>
    </row>
    <row r="2812" customFormat="false" ht="13.5" hidden="false" customHeight="true" outlineLevel="0" collapsed="false">
      <c r="A2812" s="213" t="n">
        <v>5810304</v>
      </c>
      <c r="B2812" s="214" t="s">
        <v>2089</v>
      </c>
      <c r="C2812" s="213"/>
      <c r="D2812" s="213"/>
      <c r="E2812" s="215" t="n">
        <v>40221</v>
      </c>
    </row>
    <row r="2813" customFormat="false" ht="13.5" hidden="false" customHeight="false" outlineLevel="0" collapsed="false">
      <c r="A2813" s="213"/>
      <c r="B2813" s="214"/>
      <c r="C2813" s="213"/>
      <c r="D2813" s="213"/>
      <c r="E2813" s="215" t="n">
        <v>40222</v>
      </c>
    </row>
    <row r="2814" customFormat="false" ht="13.5" hidden="false" customHeight="true" outlineLevel="0" collapsed="false">
      <c r="A2814" s="213" t="n">
        <v>5810306</v>
      </c>
      <c r="B2814" s="214" t="s">
        <v>2090</v>
      </c>
      <c r="C2814" s="213"/>
      <c r="D2814" s="213"/>
      <c r="E2814" s="215" t="n">
        <v>40221</v>
      </c>
    </row>
    <row r="2815" customFormat="false" ht="13.5" hidden="false" customHeight="false" outlineLevel="0" collapsed="false">
      <c r="A2815" s="213"/>
      <c r="B2815" s="214"/>
      <c r="C2815" s="213"/>
      <c r="D2815" s="213"/>
      <c r="E2815" s="215" t="n">
        <v>40222</v>
      </c>
    </row>
    <row r="2816" customFormat="false" ht="13.5" hidden="false" customHeight="true" outlineLevel="0" collapsed="false">
      <c r="A2816" s="213" t="n">
        <v>5810310</v>
      </c>
      <c r="B2816" s="214" t="s">
        <v>2091</v>
      </c>
      <c r="C2816" s="213" t="s">
        <v>144</v>
      </c>
      <c r="D2816" s="213"/>
      <c r="E2816" s="215" t="n">
        <v>40221</v>
      </c>
    </row>
    <row r="2817" customFormat="false" ht="13.5" hidden="false" customHeight="false" outlineLevel="0" collapsed="false">
      <c r="A2817" s="213"/>
      <c r="B2817" s="214"/>
      <c r="C2817" s="213"/>
      <c r="D2817" s="213"/>
      <c r="E2817" s="215" t="n">
        <v>40222</v>
      </c>
    </row>
    <row r="2818" customFormat="false" ht="13.5" hidden="false" customHeight="true" outlineLevel="0" collapsed="false">
      <c r="A2818" s="213" t="n">
        <v>5810401</v>
      </c>
      <c r="B2818" s="214" t="s">
        <v>2092</v>
      </c>
      <c r="C2818" s="213"/>
      <c r="D2818" s="213"/>
      <c r="E2818" s="215" t="n">
        <v>40221</v>
      </c>
    </row>
    <row r="2819" customFormat="false" ht="13.5" hidden="false" customHeight="false" outlineLevel="0" collapsed="false">
      <c r="A2819" s="213"/>
      <c r="B2819" s="214"/>
      <c r="C2819" s="213"/>
      <c r="D2819" s="213"/>
      <c r="E2819" s="215" t="n">
        <v>40222</v>
      </c>
    </row>
    <row r="2820" customFormat="false" ht="13.5" hidden="false" customHeight="true" outlineLevel="0" collapsed="false">
      <c r="A2820" s="213" t="n">
        <v>5810402</v>
      </c>
      <c r="B2820" s="214" t="s">
        <v>2093</v>
      </c>
      <c r="C2820" s="213"/>
      <c r="D2820" s="213"/>
      <c r="E2820" s="215" t="n">
        <v>40221</v>
      </c>
    </row>
    <row r="2821" customFormat="false" ht="13.5" hidden="false" customHeight="false" outlineLevel="0" collapsed="false">
      <c r="A2821" s="213"/>
      <c r="B2821" s="214"/>
      <c r="C2821" s="213"/>
      <c r="D2821" s="213"/>
      <c r="E2821" s="215" t="n">
        <v>40222</v>
      </c>
    </row>
    <row r="2822" customFormat="false" ht="13.5" hidden="false" customHeight="true" outlineLevel="0" collapsed="false">
      <c r="A2822" s="213" t="n">
        <v>5810403</v>
      </c>
      <c r="B2822" s="214" t="s">
        <v>2094</v>
      </c>
      <c r="C2822" s="213"/>
      <c r="D2822" s="213"/>
      <c r="E2822" s="215" t="n">
        <v>40221</v>
      </c>
    </row>
    <row r="2823" customFormat="false" ht="13.5" hidden="false" customHeight="false" outlineLevel="0" collapsed="false">
      <c r="A2823" s="213"/>
      <c r="B2823" s="214"/>
      <c r="C2823" s="213"/>
      <c r="D2823" s="213"/>
      <c r="E2823" s="215" t="n">
        <v>40222</v>
      </c>
    </row>
    <row r="2824" customFormat="false" ht="13.5" hidden="false" customHeight="false" outlineLevel="0" collapsed="false">
      <c r="A2824" s="213" t="n">
        <v>5810404</v>
      </c>
      <c r="B2824" s="214" t="s">
        <v>2095</v>
      </c>
      <c r="C2824" s="213"/>
      <c r="D2824" s="213"/>
      <c r="E2824" s="215"/>
    </row>
    <row r="2825" customFormat="false" ht="13.5" hidden="false" customHeight="false" outlineLevel="0" collapsed="false">
      <c r="A2825" s="213" t="n">
        <v>5810405</v>
      </c>
      <c r="B2825" s="214" t="s">
        <v>2096</v>
      </c>
      <c r="C2825" s="213"/>
      <c r="D2825" s="213"/>
      <c r="E2825" s="215"/>
    </row>
    <row r="2826" customFormat="false" ht="13.5" hidden="false" customHeight="true" outlineLevel="0" collapsed="false">
      <c r="A2826" s="213" t="n">
        <v>5810406</v>
      </c>
      <c r="B2826" s="214" t="s">
        <v>2097</v>
      </c>
      <c r="C2826" s="213" t="s">
        <v>121</v>
      </c>
      <c r="D2826" s="213" t="s">
        <v>376</v>
      </c>
      <c r="E2826" s="215" t="n">
        <v>40221</v>
      </c>
    </row>
    <row r="2827" customFormat="false" ht="13.5" hidden="false" customHeight="false" outlineLevel="0" collapsed="false">
      <c r="A2827" s="213"/>
      <c r="B2827" s="214"/>
      <c r="C2827" s="213"/>
      <c r="D2827" s="213"/>
      <c r="E2827" s="215" t="n">
        <v>40222</v>
      </c>
    </row>
    <row r="2828" customFormat="false" ht="13.5" hidden="false" customHeight="false" outlineLevel="0" collapsed="false">
      <c r="A2828" s="213" t="n">
        <v>5810409</v>
      </c>
      <c r="B2828" s="214" t="s">
        <v>2098</v>
      </c>
      <c r="C2828" s="213" t="s">
        <v>121</v>
      </c>
      <c r="D2828" s="213" t="s">
        <v>376</v>
      </c>
      <c r="E2828" s="215"/>
    </row>
    <row r="2829" customFormat="false" ht="13.5" hidden="false" customHeight="false" outlineLevel="0" collapsed="false">
      <c r="A2829" s="213" t="n">
        <v>5810411</v>
      </c>
      <c r="B2829" s="214" t="s">
        <v>2099</v>
      </c>
      <c r="C2829" s="213"/>
      <c r="D2829" s="213"/>
      <c r="E2829" s="215"/>
    </row>
    <row r="2830" customFormat="false" ht="40.5" hidden="false" customHeight="false" outlineLevel="0" collapsed="false">
      <c r="A2830" s="213" t="n">
        <v>5810414</v>
      </c>
      <c r="B2830" s="214" t="s">
        <v>2100</v>
      </c>
      <c r="C2830" s="213"/>
      <c r="D2830" s="213"/>
      <c r="E2830" s="215"/>
    </row>
    <row r="2831" customFormat="false" ht="13.5" hidden="false" customHeight="false" outlineLevel="0" collapsed="false">
      <c r="A2831" s="213" t="n">
        <v>5810420</v>
      </c>
      <c r="B2831" s="214" t="s">
        <v>2101</v>
      </c>
      <c r="C2831" s="213"/>
      <c r="D2831" s="213"/>
      <c r="E2831" s="215"/>
    </row>
    <row r="2832" customFormat="false" ht="13.5" hidden="false" customHeight="true" outlineLevel="0" collapsed="false">
      <c r="A2832" s="213" t="n">
        <v>5810501</v>
      </c>
      <c r="B2832" s="214" t="s">
        <v>2102</v>
      </c>
      <c r="C2832" s="213"/>
      <c r="D2832" s="213"/>
      <c r="E2832" s="215" t="n">
        <v>40221</v>
      </c>
    </row>
    <row r="2833" customFormat="false" ht="13.5" hidden="false" customHeight="false" outlineLevel="0" collapsed="false">
      <c r="A2833" s="213"/>
      <c r="B2833" s="214"/>
      <c r="C2833" s="213"/>
      <c r="D2833" s="213"/>
      <c r="E2833" s="215" t="n">
        <v>40222</v>
      </c>
    </row>
    <row r="2834" customFormat="false" ht="13.5" hidden="false" customHeight="true" outlineLevel="0" collapsed="false">
      <c r="A2834" s="213" t="n">
        <v>5810503</v>
      </c>
      <c r="B2834" s="214" t="s">
        <v>2103</v>
      </c>
      <c r="C2834" s="213" t="s">
        <v>165</v>
      </c>
      <c r="D2834" s="213"/>
      <c r="E2834" s="215" t="n">
        <v>40221</v>
      </c>
    </row>
    <row r="2835" customFormat="false" ht="13.5" hidden="false" customHeight="false" outlineLevel="0" collapsed="false">
      <c r="A2835" s="213"/>
      <c r="B2835" s="214"/>
      <c r="C2835" s="213"/>
      <c r="D2835" s="213"/>
      <c r="E2835" s="215" t="n">
        <v>40222</v>
      </c>
    </row>
    <row r="2836" customFormat="false" ht="13.5" hidden="false" customHeight="true" outlineLevel="0" collapsed="false">
      <c r="A2836" s="213" t="n">
        <v>5810504</v>
      </c>
      <c r="B2836" s="214" t="s">
        <v>2104</v>
      </c>
      <c r="C2836" s="213" t="s">
        <v>165</v>
      </c>
      <c r="D2836" s="213"/>
      <c r="E2836" s="215" t="n">
        <v>40221</v>
      </c>
    </row>
    <row r="2837" customFormat="false" ht="13.5" hidden="false" customHeight="false" outlineLevel="0" collapsed="false">
      <c r="A2837" s="213"/>
      <c r="B2837" s="214"/>
      <c r="C2837" s="213"/>
      <c r="D2837" s="213"/>
      <c r="E2837" s="215" t="n">
        <v>40222</v>
      </c>
    </row>
    <row r="2838" customFormat="false" ht="13.5" hidden="false" customHeight="true" outlineLevel="0" collapsed="false">
      <c r="A2838" s="213" t="n">
        <v>5810505</v>
      </c>
      <c r="B2838" s="214" t="s">
        <v>2105</v>
      </c>
      <c r="C2838" s="213"/>
      <c r="D2838" s="213"/>
      <c r="E2838" s="215" t="n">
        <v>40221</v>
      </c>
    </row>
    <row r="2839" customFormat="false" ht="13.5" hidden="false" customHeight="false" outlineLevel="0" collapsed="false">
      <c r="A2839" s="213"/>
      <c r="B2839" s="214"/>
      <c r="C2839" s="213"/>
      <c r="D2839" s="213"/>
      <c r="E2839" s="215" t="n">
        <v>40222</v>
      </c>
    </row>
    <row r="2840" customFormat="false" ht="13.5" hidden="false" customHeight="true" outlineLevel="0" collapsed="false">
      <c r="A2840" s="213" t="n">
        <v>5810506</v>
      </c>
      <c r="B2840" s="214" t="s">
        <v>2106</v>
      </c>
      <c r="C2840" s="213"/>
      <c r="D2840" s="213"/>
      <c r="E2840" s="215" t="n">
        <v>40221</v>
      </c>
    </row>
    <row r="2841" customFormat="false" ht="13.5" hidden="false" customHeight="false" outlineLevel="0" collapsed="false">
      <c r="A2841" s="213"/>
      <c r="B2841" s="214"/>
      <c r="C2841" s="213"/>
      <c r="D2841" s="213"/>
      <c r="E2841" s="215" t="n">
        <v>40222</v>
      </c>
    </row>
    <row r="2842" customFormat="false" ht="13.5" hidden="false" customHeight="true" outlineLevel="0" collapsed="false">
      <c r="A2842" s="213" t="n">
        <v>5810507</v>
      </c>
      <c r="B2842" s="214" t="s">
        <v>2107</v>
      </c>
      <c r="C2842" s="213" t="s">
        <v>144</v>
      </c>
      <c r="D2842" s="213"/>
      <c r="E2842" s="215" t="n">
        <v>40221</v>
      </c>
    </row>
    <row r="2843" customFormat="false" ht="13.5" hidden="false" customHeight="false" outlineLevel="0" collapsed="false">
      <c r="A2843" s="213"/>
      <c r="B2843" s="214"/>
      <c r="C2843" s="213"/>
      <c r="D2843" s="213"/>
      <c r="E2843" s="215" t="n">
        <v>40222</v>
      </c>
    </row>
    <row r="2844" customFormat="false" ht="13.5" hidden="false" customHeight="true" outlineLevel="0" collapsed="false">
      <c r="A2844" s="213" t="n">
        <v>5810508</v>
      </c>
      <c r="B2844" s="214" t="s">
        <v>2108</v>
      </c>
      <c r="C2844" s="213"/>
      <c r="D2844" s="213"/>
      <c r="E2844" s="215" t="n">
        <v>40221</v>
      </c>
    </row>
    <row r="2845" customFormat="false" ht="13.5" hidden="false" customHeight="false" outlineLevel="0" collapsed="false">
      <c r="A2845" s="213"/>
      <c r="B2845" s="214"/>
      <c r="C2845" s="213"/>
      <c r="D2845" s="213"/>
      <c r="E2845" s="215" t="n">
        <v>40222</v>
      </c>
    </row>
    <row r="2846" customFormat="false" ht="13.5" hidden="false" customHeight="true" outlineLevel="0" collapsed="false">
      <c r="A2846" s="213" t="n">
        <v>5810510</v>
      </c>
      <c r="B2846" s="214" t="s">
        <v>2109</v>
      </c>
      <c r="C2846" s="213"/>
      <c r="D2846" s="213"/>
      <c r="E2846" s="215" t="n">
        <v>40221</v>
      </c>
    </row>
    <row r="2847" customFormat="false" ht="13.5" hidden="false" customHeight="false" outlineLevel="0" collapsed="false">
      <c r="A2847" s="213"/>
      <c r="B2847" s="214"/>
      <c r="C2847" s="213"/>
      <c r="D2847" s="213"/>
      <c r="E2847" s="215" t="n">
        <v>40222</v>
      </c>
    </row>
    <row r="2848" customFormat="false" ht="13.5" hidden="false" customHeight="true" outlineLevel="0" collapsed="false">
      <c r="A2848" s="213" t="n">
        <v>5810511</v>
      </c>
      <c r="B2848" s="214" t="s">
        <v>2110</v>
      </c>
      <c r="C2848" s="213"/>
      <c r="D2848" s="213"/>
      <c r="E2848" s="215" t="n">
        <v>40221</v>
      </c>
    </row>
    <row r="2849" customFormat="false" ht="13.5" hidden="false" customHeight="false" outlineLevel="0" collapsed="false">
      <c r="A2849" s="213"/>
      <c r="B2849" s="214"/>
      <c r="C2849" s="213"/>
      <c r="D2849" s="213"/>
      <c r="E2849" s="215" t="n">
        <v>40222</v>
      </c>
    </row>
    <row r="2850" customFormat="false" ht="13.5" hidden="false" customHeight="true" outlineLevel="0" collapsed="false">
      <c r="A2850" s="213" t="n">
        <v>5810512</v>
      </c>
      <c r="B2850" s="214" t="s">
        <v>2111</v>
      </c>
      <c r="C2850" s="213"/>
      <c r="D2850" s="213"/>
      <c r="E2850" s="215" t="n">
        <v>40221</v>
      </c>
    </row>
    <row r="2851" customFormat="false" ht="13.5" hidden="false" customHeight="false" outlineLevel="0" collapsed="false">
      <c r="A2851" s="213"/>
      <c r="B2851" s="214"/>
      <c r="C2851" s="213"/>
      <c r="D2851" s="213"/>
      <c r="E2851" s="215" t="n">
        <v>40222</v>
      </c>
    </row>
    <row r="2852" customFormat="false" ht="13.5" hidden="false" customHeight="true" outlineLevel="0" collapsed="false">
      <c r="A2852" s="213" t="n">
        <v>5810513</v>
      </c>
      <c r="B2852" s="214" t="s">
        <v>2112</v>
      </c>
      <c r="C2852" s="213"/>
      <c r="D2852" s="213"/>
      <c r="E2852" s="215" t="n">
        <v>40221</v>
      </c>
    </row>
    <row r="2853" customFormat="false" ht="13.5" hidden="false" customHeight="false" outlineLevel="0" collapsed="false">
      <c r="A2853" s="213"/>
      <c r="B2853" s="214"/>
      <c r="C2853" s="213"/>
      <c r="D2853" s="213"/>
      <c r="E2853" s="215" t="n">
        <v>40222</v>
      </c>
    </row>
    <row r="2854" customFormat="false" ht="13.5" hidden="false" customHeight="true" outlineLevel="0" collapsed="false">
      <c r="A2854" s="213" t="n">
        <v>5810514</v>
      </c>
      <c r="B2854" s="214" t="s">
        <v>2113</v>
      </c>
      <c r="C2854" s="213"/>
      <c r="D2854" s="213"/>
      <c r="E2854" s="215" t="n">
        <v>40221</v>
      </c>
    </row>
    <row r="2855" customFormat="false" ht="13.5" hidden="false" customHeight="false" outlineLevel="0" collapsed="false">
      <c r="A2855" s="213"/>
      <c r="B2855" s="214"/>
      <c r="C2855" s="213"/>
      <c r="D2855" s="213"/>
      <c r="E2855" s="215" t="n">
        <v>40222</v>
      </c>
    </row>
    <row r="2856" customFormat="false" ht="13.5" hidden="false" customHeight="true" outlineLevel="0" collapsed="false">
      <c r="A2856" s="213" t="n">
        <v>5810515</v>
      </c>
      <c r="B2856" s="214" t="s">
        <v>2114</v>
      </c>
      <c r="C2856" s="213"/>
      <c r="D2856" s="213"/>
      <c r="E2856" s="215" t="n">
        <v>40221</v>
      </c>
    </row>
    <row r="2857" customFormat="false" ht="13.5" hidden="false" customHeight="false" outlineLevel="0" collapsed="false">
      <c r="A2857" s="213"/>
      <c r="B2857" s="214"/>
      <c r="C2857" s="213"/>
      <c r="D2857" s="213"/>
      <c r="E2857" s="215" t="n">
        <v>40222</v>
      </c>
    </row>
    <row r="2858" customFormat="false" ht="13.5" hidden="false" customHeight="true" outlineLevel="0" collapsed="false">
      <c r="A2858" s="213" t="n">
        <v>5810516</v>
      </c>
      <c r="B2858" s="214" t="s">
        <v>2115</v>
      </c>
      <c r="C2858" s="213"/>
      <c r="D2858" s="213"/>
      <c r="E2858" s="215" t="n">
        <v>40221</v>
      </c>
    </row>
    <row r="2859" customFormat="false" ht="13.5" hidden="false" customHeight="false" outlineLevel="0" collapsed="false">
      <c r="A2859" s="213"/>
      <c r="B2859" s="214"/>
      <c r="C2859" s="213"/>
      <c r="D2859" s="213"/>
      <c r="E2859" s="215" t="n">
        <v>40222</v>
      </c>
    </row>
    <row r="2860" customFormat="false" ht="13.5" hidden="false" customHeight="true" outlineLevel="0" collapsed="false">
      <c r="A2860" s="213" t="n">
        <v>5810520</v>
      </c>
      <c r="B2860" s="214" t="s">
        <v>2116</v>
      </c>
      <c r="C2860" s="213"/>
      <c r="D2860" s="213"/>
      <c r="E2860" s="215" t="n">
        <v>40221</v>
      </c>
    </row>
    <row r="2861" customFormat="false" ht="13.5" hidden="false" customHeight="false" outlineLevel="0" collapsed="false">
      <c r="A2861" s="213"/>
      <c r="B2861" s="214"/>
      <c r="C2861" s="213"/>
      <c r="D2861" s="213"/>
      <c r="E2861" s="215" t="n">
        <v>40222</v>
      </c>
    </row>
    <row r="2862" customFormat="false" ht="13.5" hidden="false" customHeight="true" outlineLevel="0" collapsed="false">
      <c r="A2862" s="213" t="n">
        <v>5810601</v>
      </c>
      <c r="B2862" s="214" t="s">
        <v>2117</v>
      </c>
      <c r="C2862" s="213"/>
      <c r="D2862" s="213"/>
      <c r="E2862" s="215" t="n">
        <v>40221</v>
      </c>
    </row>
    <row r="2863" customFormat="false" ht="13.5" hidden="false" customHeight="false" outlineLevel="0" collapsed="false">
      <c r="A2863" s="213"/>
      <c r="B2863" s="214"/>
      <c r="C2863" s="213"/>
      <c r="D2863" s="213"/>
      <c r="E2863" s="215" t="n">
        <v>40222</v>
      </c>
    </row>
    <row r="2864" customFormat="false" ht="13.5" hidden="false" customHeight="true" outlineLevel="0" collapsed="false">
      <c r="A2864" s="213" t="n">
        <v>5810602</v>
      </c>
      <c r="B2864" s="214" t="s">
        <v>2118</v>
      </c>
      <c r="C2864" s="213"/>
      <c r="D2864" s="213"/>
      <c r="E2864" s="215" t="n">
        <v>40221</v>
      </c>
    </row>
    <row r="2865" customFormat="false" ht="13.5" hidden="false" customHeight="false" outlineLevel="0" collapsed="false">
      <c r="A2865" s="213"/>
      <c r="B2865" s="214"/>
      <c r="C2865" s="213"/>
      <c r="D2865" s="213"/>
      <c r="E2865" s="215" t="n">
        <v>40222</v>
      </c>
    </row>
    <row r="2866" customFormat="false" ht="13.5" hidden="false" customHeight="true" outlineLevel="0" collapsed="false">
      <c r="A2866" s="213" t="n">
        <v>5810603</v>
      </c>
      <c r="B2866" s="214" t="s">
        <v>2119</v>
      </c>
      <c r="C2866" s="213"/>
      <c r="D2866" s="213"/>
      <c r="E2866" s="215" t="n">
        <v>40221</v>
      </c>
    </row>
    <row r="2867" customFormat="false" ht="13.5" hidden="false" customHeight="false" outlineLevel="0" collapsed="false">
      <c r="A2867" s="213"/>
      <c r="B2867" s="214"/>
      <c r="C2867" s="213"/>
      <c r="D2867" s="213"/>
      <c r="E2867" s="215" t="n">
        <v>40222</v>
      </c>
    </row>
    <row r="2868" customFormat="false" ht="13.5" hidden="false" customHeight="true" outlineLevel="0" collapsed="false">
      <c r="A2868" s="213" t="n">
        <v>5810604</v>
      </c>
      <c r="B2868" s="214" t="s">
        <v>2120</v>
      </c>
      <c r="C2868" s="213"/>
      <c r="D2868" s="213"/>
      <c r="E2868" s="215" t="n">
        <v>40221</v>
      </c>
    </row>
    <row r="2869" customFormat="false" ht="13.5" hidden="false" customHeight="false" outlineLevel="0" collapsed="false">
      <c r="A2869" s="213"/>
      <c r="B2869" s="214"/>
      <c r="C2869" s="213"/>
      <c r="D2869" s="213"/>
      <c r="E2869" s="215" t="n">
        <v>40222</v>
      </c>
    </row>
    <row r="2870" customFormat="false" ht="13.5" hidden="false" customHeight="true" outlineLevel="0" collapsed="false">
      <c r="A2870" s="213" t="n">
        <v>5810605</v>
      </c>
      <c r="B2870" s="214" t="s">
        <v>2121</v>
      </c>
      <c r="C2870" s="213"/>
      <c r="D2870" s="213"/>
      <c r="E2870" s="215" t="n">
        <v>40221</v>
      </c>
    </row>
    <row r="2871" customFormat="false" ht="13.5" hidden="false" customHeight="false" outlineLevel="0" collapsed="false">
      <c r="A2871" s="213"/>
      <c r="B2871" s="214"/>
      <c r="C2871" s="213"/>
      <c r="D2871" s="213"/>
      <c r="E2871" s="215" t="n">
        <v>40222</v>
      </c>
    </row>
    <row r="2872" customFormat="false" ht="13.5" hidden="false" customHeight="true" outlineLevel="0" collapsed="false">
      <c r="A2872" s="213" t="n">
        <v>5810606</v>
      </c>
      <c r="B2872" s="214" t="s">
        <v>2122</v>
      </c>
      <c r="C2872" s="213" t="s">
        <v>144</v>
      </c>
      <c r="D2872" s="213"/>
      <c r="E2872" s="215" t="n">
        <v>40221</v>
      </c>
    </row>
    <row r="2873" customFormat="false" ht="13.5" hidden="false" customHeight="false" outlineLevel="0" collapsed="false">
      <c r="A2873" s="213"/>
      <c r="B2873" s="214"/>
      <c r="C2873" s="213"/>
      <c r="D2873" s="213"/>
      <c r="E2873" s="215" t="n">
        <v>40222</v>
      </c>
    </row>
    <row r="2874" customFormat="false" ht="13.5" hidden="false" customHeight="true" outlineLevel="0" collapsed="false">
      <c r="A2874" s="213" t="n">
        <v>5810608</v>
      </c>
      <c r="B2874" s="214" t="s">
        <v>2123</v>
      </c>
      <c r="C2874" s="213"/>
      <c r="D2874" s="213"/>
      <c r="E2874" s="215" t="n">
        <v>40221</v>
      </c>
    </row>
    <row r="2875" customFormat="false" ht="13.5" hidden="false" customHeight="false" outlineLevel="0" collapsed="false">
      <c r="A2875" s="213"/>
      <c r="B2875" s="214"/>
      <c r="C2875" s="213"/>
      <c r="D2875" s="213"/>
      <c r="E2875" s="215" t="n">
        <v>40222</v>
      </c>
    </row>
    <row r="2876" customFormat="false" ht="13.5" hidden="false" customHeight="true" outlineLevel="0" collapsed="false">
      <c r="A2876" s="213" t="n">
        <v>5810609</v>
      </c>
      <c r="B2876" s="214" t="s">
        <v>2124</v>
      </c>
      <c r="C2876" s="213"/>
      <c r="D2876" s="213"/>
      <c r="E2876" s="215" t="n">
        <v>40221</v>
      </c>
    </row>
    <row r="2877" customFormat="false" ht="13.5" hidden="false" customHeight="false" outlineLevel="0" collapsed="false">
      <c r="A2877" s="213"/>
      <c r="B2877" s="214"/>
      <c r="C2877" s="213"/>
      <c r="D2877" s="213"/>
      <c r="E2877" s="215" t="n">
        <v>40222</v>
      </c>
    </row>
    <row r="2878" customFormat="false" ht="13.5" hidden="false" customHeight="true" outlineLevel="0" collapsed="false">
      <c r="A2878" s="213" t="n">
        <v>5810610</v>
      </c>
      <c r="B2878" s="214" t="s">
        <v>2125</v>
      </c>
      <c r="C2878" s="213"/>
      <c r="D2878" s="213"/>
      <c r="E2878" s="215" t="n">
        <v>40221</v>
      </c>
    </row>
    <row r="2879" customFormat="false" ht="13.5" hidden="false" customHeight="false" outlineLevel="0" collapsed="false">
      <c r="A2879" s="213"/>
      <c r="B2879" s="214"/>
      <c r="C2879" s="213"/>
      <c r="D2879" s="213"/>
      <c r="E2879" s="215" t="n">
        <v>40222</v>
      </c>
    </row>
    <row r="2880" customFormat="false" ht="13.5" hidden="false" customHeight="true" outlineLevel="0" collapsed="false">
      <c r="A2880" s="213" t="n">
        <v>5810611</v>
      </c>
      <c r="B2880" s="214" t="s">
        <v>2126</v>
      </c>
      <c r="C2880" s="213"/>
      <c r="D2880" s="213"/>
      <c r="E2880" s="215" t="n">
        <v>40221</v>
      </c>
    </row>
    <row r="2881" customFormat="false" ht="13.5" hidden="false" customHeight="false" outlineLevel="0" collapsed="false">
      <c r="A2881" s="213"/>
      <c r="B2881" s="214"/>
      <c r="C2881" s="213"/>
      <c r="D2881" s="213"/>
      <c r="E2881" s="215" t="n">
        <v>40222</v>
      </c>
    </row>
    <row r="2882" customFormat="false" ht="13.5" hidden="false" customHeight="true" outlineLevel="0" collapsed="false">
      <c r="A2882" s="213" t="n">
        <v>5810612</v>
      </c>
      <c r="B2882" s="214" t="s">
        <v>2127</v>
      </c>
      <c r="C2882" s="213"/>
      <c r="D2882" s="213"/>
      <c r="E2882" s="215" t="n">
        <v>40221</v>
      </c>
    </row>
    <row r="2883" customFormat="false" ht="13.5" hidden="false" customHeight="false" outlineLevel="0" collapsed="false">
      <c r="A2883" s="213"/>
      <c r="B2883" s="214"/>
      <c r="C2883" s="213"/>
      <c r="D2883" s="213"/>
      <c r="E2883" s="215" t="n">
        <v>40222</v>
      </c>
    </row>
    <row r="2884" customFormat="false" ht="13.5" hidden="false" customHeight="true" outlineLevel="0" collapsed="false">
      <c r="A2884" s="213" t="n">
        <v>5810618</v>
      </c>
      <c r="B2884" s="214" t="s">
        <v>2128</v>
      </c>
      <c r="C2884" s="213"/>
      <c r="D2884" s="213"/>
      <c r="E2884" s="215" t="n">
        <v>40221</v>
      </c>
    </row>
    <row r="2885" customFormat="false" ht="13.5" hidden="false" customHeight="false" outlineLevel="0" collapsed="false">
      <c r="A2885" s="213"/>
      <c r="B2885" s="214"/>
      <c r="C2885" s="213"/>
      <c r="D2885" s="213"/>
      <c r="E2885" s="215" t="n">
        <v>40222</v>
      </c>
    </row>
    <row r="2886" customFormat="false" ht="13.5" hidden="false" customHeight="true" outlineLevel="0" collapsed="false">
      <c r="A2886" s="213" t="n">
        <v>5810620</v>
      </c>
      <c r="B2886" s="214" t="s">
        <v>2129</v>
      </c>
      <c r="C2886" s="213"/>
      <c r="D2886" s="213"/>
      <c r="E2886" s="215" t="n">
        <v>40221</v>
      </c>
    </row>
    <row r="2887" customFormat="false" ht="13.5" hidden="false" customHeight="false" outlineLevel="0" collapsed="false">
      <c r="A2887" s="213"/>
      <c r="B2887" s="214"/>
      <c r="C2887" s="213"/>
      <c r="D2887" s="213"/>
      <c r="E2887" s="215" t="n">
        <v>40222</v>
      </c>
    </row>
    <row r="2888" customFormat="false" ht="13.5" hidden="false" customHeight="true" outlineLevel="0" collapsed="false">
      <c r="A2888" s="213" t="n">
        <v>5810625</v>
      </c>
      <c r="B2888" s="214" t="s">
        <v>2130</v>
      </c>
      <c r="C2888" s="213"/>
      <c r="D2888" s="213"/>
      <c r="E2888" s="215" t="n">
        <v>40221</v>
      </c>
    </row>
    <row r="2889" customFormat="false" ht="13.5" hidden="false" customHeight="false" outlineLevel="0" collapsed="false">
      <c r="A2889" s="213"/>
      <c r="B2889" s="214"/>
      <c r="C2889" s="213"/>
      <c r="D2889" s="213"/>
      <c r="E2889" s="215" t="n">
        <v>40222</v>
      </c>
    </row>
    <row r="2890" customFormat="false" ht="13.5" hidden="false" customHeight="true" outlineLevel="0" collapsed="false">
      <c r="A2890" s="213" t="n">
        <v>5810628</v>
      </c>
      <c r="B2890" s="214" t="s">
        <v>2131</v>
      </c>
      <c r="C2890" s="213"/>
      <c r="D2890" s="213"/>
      <c r="E2890" s="215" t="n">
        <v>40221</v>
      </c>
    </row>
    <row r="2891" customFormat="false" ht="13.5" hidden="false" customHeight="false" outlineLevel="0" collapsed="false">
      <c r="A2891" s="213"/>
      <c r="B2891" s="214"/>
      <c r="C2891" s="213"/>
      <c r="D2891" s="213"/>
      <c r="E2891" s="215" t="n">
        <v>40222</v>
      </c>
    </row>
    <row r="2892" customFormat="false" ht="13.5" hidden="false" customHeight="true" outlineLevel="0" collapsed="false">
      <c r="A2892" s="213" t="n">
        <v>5810633</v>
      </c>
      <c r="B2892" s="214" t="s">
        <v>2132</v>
      </c>
      <c r="C2892" s="213"/>
      <c r="D2892" s="213"/>
      <c r="E2892" s="215" t="n">
        <v>40221</v>
      </c>
    </row>
    <row r="2893" customFormat="false" ht="13.5" hidden="false" customHeight="false" outlineLevel="0" collapsed="false">
      <c r="A2893" s="213"/>
      <c r="B2893" s="214"/>
      <c r="C2893" s="213"/>
      <c r="D2893" s="213"/>
      <c r="E2893" s="215" t="n">
        <v>40222</v>
      </c>
    </row>
    <row r="2894" customFormat="false" ht="13.5" hidden="false" customHeight="true" outlineLevel="0" collapsed="false">
      <c r="A2894" s="213" t="n">
        <v>5810638</v>
      </c>
      <c r="B2894" s="214" t="s">
        <v>2133</v>
      </c>
      <c r="C2894" s="213"/>
      <c r="D2894" s="213"/>
      <c r="E2894" s="215" t="n">
        <v>40221</v>
      </c>
    </row>
    <row r="2895" customFormat="false" ht="13.5" hidden="false" customHeight="false" outlineLevel="0" collapsed="false">
      <c r="A2895" s="213"/>
      <c r="B2895" s="214"/>
      <c r="C2895" s="213"/>
      <c r="D2895" s="213"/>
      <c r="E2895" s="215" t="n">
        <v>40222</v>
      </c>
    </row>
    <row r="2896" customFormat="false" ht="13.5" hidden="false" customHeight="true" outlineLevel="0" collapsed="false">
      <c r="A2896" s="213" t="n">
        <v>5810639</v>
      </c>
      <c r="B2896" s="214" t="s">
        <v>2134</v>
      </c>
      <c r="C2896" s="213"/>
      <c r="D2896" s="213"/>
      <c r="E2896" s="215" t="n">
        <v>40221</v>
      </c>
    </row>
    <row r="2897" customFormat="false" ht="13.5" hidden="false" customHeight="false" outlineLevel="0" collapsed="false">
      <c r="A2897" s="213"/>
      <c r="B2897" s="214"/>
      <c r="C2897" s="213"/>
      <c r="D2897" s="213"/>
      <c r="E2897" s="215" t="n">
        <v>40222</v>
      </c>
    </row>
    <row r="2898" customFormat="false" ht="13.5" hidden="false" customHeight="true" outlineLevel="0" collapsed="false">
      <c r="A2898" s="213" t="n">
        <v>5810644</v>
      </c>
      <c r="B2898" s="214" t="s">
        <v>2135</v>
      </c>
      <c r="C2898" s="213"/>
      <c r="D2898" s="213"/>
      <c r="E2898" s="215" t="n">
        <v>40221</v>
      </c>
    </row>
    <row r="2899" customFormat="false" ht="13.5" hidden="false" customHeight="false" outlineLevel="0" collapsed="false">
      <c r="A2899" s="213"/>
      <c r="B2899" s="214"/>
      <c r="C2899" s="213"/>
      <c r="D2899" s="213"/>
      <c r="E2899" s="215" t="n">
        <v>40222</v>
      </c>
    </row>
    <row r="2900" customFormat="false" ht="13.5" hidden="false" customHeight="true" outlineLevel="0" collapsed="false">
      <c r="A2900" s="213" t="n">
        <v>5810648</v>
      </c>
      <c r="B2900" s="214" t="s">
        <v>2136</v>
      </c>
      <c r="C2900" s="213"/>
      <c r="D2900" s="213"/>
      <c r="E2900" s="215" t="n">
        <v>40221</v>
      </c>
    </row>
    <row r="2901" customFormat="false" ht="13.5" hidden="false" customHeight="false" outlineLevel="0" collapsed="false">
      <c r="A2901" s="213"/>
      <c r="B2901" s="214"/>
      <c r="C2901" s="213"/>
      <c r="D2901" s="213"/>
      <c r="E2901" s="215" t="n">
        <v>40222</v>
      </c>
    </row>
    <row r="2902" customFormat="false" ht="13.5" hidden="false" customHeight="true" outlineLevel="0" collapsed="false">
      <c r="A2902" s="213" t="n">
        <v>5810652</v>
      </c>
      <c r="B2902" s="214" t="s">
        <v>2137</v>
      </c>
      <c r="C2902" s="213"/>
      <c r="D2902" s="213"/>
      <c r="E2902" s="215" t="n">
        <v>40221</v>
      </c>
    </row>
    <row r="2903" customFormat="false" ht="13.5" hidden="false" customHeight="false" outlineLevel="0" collapsed="false">
      <c r="A2903" s="213"/>
      <c r="B2903" s="214"/>
      <c r="C2903" s="213"/>
      <c r="D2903" s="213"/>
      <c r="E2903" s="215" t="n">
        <v>40222</v>
      </c>
    </row>
    <row r="2904" customFormat="false" ht="13.5" hidden="false" customHeight="true" outlineLevel="0" collapsed="false">
      <c r="A2904" s="213" t="n">
        <v>5810656</v>
      </c>
      <c r="B2904" s="214" t="s">
        <v>2138</v>
      </c>
      <c r="C2904" s="213"/>
      <c r="D2904" s="213"/>
      <c r="E2904" s="215" t="n">
        <v>40221</v>
      </c>
    </row>
    <row r="2905" customFormat="false" ht="13.5" hidden="false" customHeight="false" outlineLevel="0" collapsed="false">
      <c r="A2905" s="213"/>
      <c r="B2905" s="214"/>
      <c r="C2905" s="213"/>
      <c r="D2905" s="213"/>
      <c r="E2905" s="215" t="n">
        <v>40222</v>
      </c>
    </row>
    <row r="2906" customFormat="false" ht="13.5" hidden="false" customHeight="true" outlineLevel="0" collapsed="false">
      <c r="A2906" s="213" t="n">
        <v>5810657</v>
      </c>
      <c r="B2906" s="214" t="s">
        <v>2139</v>
      </c>
      <c r="C2906" s="213"/>
      <c r="D2906" s="213"/>
      <c r="E2906" s="215" t="n">
        <v>40221</v>
      </c>
    </row>
    <row r="2907" customFormat="false" ht="13.5" hidden="false" customHeight="false" outlineLevel="0" collapsed="false">
      <c r="A2907" s="213"/>
      <c r="B2907" s="214"/>
      <c r="C2907" s="213"/>
      <c r="D2907" s="213"/>
      <c r="E2907" s="215" t="n">
        <v>40222</v>
      </c>
    </row>
    <row r="2908" customFormat="false" ht="13.5" hidden="false" customHeight="true" outlineLevel="0" collapsed="false">
      <c r="A2908" s="213" t="n">
        <v>5810658</v>
      </c>
      <c r="B2908" s="214" t="s">
        <v>2140</v>
      </c>
      <c r="C2908" s="213"/>
      <c r="D2908" s="213"/>
      <c r="E2908" s="215" t="n">
        <v>40221</v>
      </c>
    </row>
    <row r="2909" customFormat="false" ht="13.5" hidden="false" customHeight="false" outlineLevel="0" collapsed="false">
      <c r="A2909" s="213"/>
      <c r="B2909" s="214"/>
      <c r="C2909" s="213"/>
      <c r="D2909" s="213"/>
      <c r="E2909" s="215" t="n">
        <v>40222</v>
      </c>
    </row>
    <row r="2910" customFormat="false" ht="13.5" hidden="false" customHeight="true" outlineLevel="0" collapsed="false">
      <c r="A2910" s="213" t="n">
        <v>5810663</v>
      </c>
      <c r="B2910" s="214" t="s">
        <v>2141</v>
      </c>
      <c r="C2910" s="213"/>
      <c r="D2910" s="213"/>
      <c r="E2910" s="215" t="n">
        <v>40221</v>
      </c>
    </row>
    <row r="2911" customFormat="false" ht="13.5" hidden="false" customHeight="false" outlineLevel="0" collapsed="false">
      <c r="A2911" s="213"/>
      <c r="B2911" s="214"/>
      <c r="C2911" s="213"/>
      <c r="D2911" s="213"/>
      <c r="E2911" s="215" t="n">
        <v>40222</v>
      </c>
    </row>
    <row r="2912" customFormat="false" ht="13.5" hidden="false" customHeight="true" outlineLevel="0" collapsed="false">
      <c r="A2912" s="213" t="n">
        <v>5810664</v>
      </c>
      <c r="B2912" s="214" t="s">
        <v>2142</v>
      </c>
      <c r="C2912" s="213"/>
      <c r="D2912" s="213"/>
      <c r="E2912" s="215" t="n">
        <v>40221</v>
      </c>
    </row>
    <row r="2913" customFormat="false" ht="13.5" hidden="false" customHeight="false" outlineLevel="0" collapsed="false">
      <c r="A2913" s="213"/>
      <c r="B2913" s="214"/>
      <c r="C2913" s="213"/>
      <c r="D2913" s="213"/>
      <c r="E2913" s="215" t="n">
        <v>40222</v>
      </c>
    </row>
    <row r="2914" customFormat="false" ht="13.5" hidden="false" customHeight="true" outlineLevel="0" collapsed="false">
      <c r="A2914" s="213" t="n">
        <v>5810665</v>
      </c>
      <c r="B2914" s="214" t="s">
        <v>2143</v>
      </c>
      <c r="C2914" s="213"/>
      <c r="D2914" s="213"/>
      <c r="E2914" s="215" t="n">
        <v>40221</v>
      </c>
    </row>
    <row r="2915" customFormat="false" ht="13.5" hidden="false" customHeight="false" outlineLevel="0" collapsed="false">
      <c r="A2915" s="213"/>
      <c r="B2915" s="214"/>
      <c r="C2915" s="213"/>
      <c r="D2915" s="213"/>
      <c r="E2915" s="215" t="n">
        <v>40222</v>
      </c>
    </row>
    <row r="2916" customFormat="false" ht="13.5" hidden="false" customHeight="true" outlineLevel="0" collapsed="false">
      <c r="A2916" s="213" t="n">
        <v>5810669</v>
      </c>
      <c r="B2916" s="214" t="s">
        <v>2144</v>
      </c>
      <c r="C2916" s="213"/>
      <c r="D2916" s="213"/>
      <c r="E2916" s="215" t="n">
        <v>40221</v>
      </c>
    </row>
    <row r="2917" customFormat="false" ht="13.5" hidden="false" customHeight="false" outlineLevel="0" collapsed="false">
      <c r="A2917" s="213"/>
      <c r="B2917" s="214"/>
      <c r="C2917" s="213"/>
      <c r="D2917" s="213"/>
      <c r="E2917" s="215" t="n">
        <v>40222</v>
      </c>
    </row>
    <row r="2918" customFormat="false" ht="13.5" hidden="false" customHeight="true" outlineLevel="0" collapsed="false">
      <c r="A2918" s="213" t="n">
        <v>5810670</v>
      </c>
      <c r="B2918" s="214" t="s">
        <v>2145</v>
      </c>
      <c r="C2918" s="213"/>
      <c r="D2918" s="213"/>
      <c r="E2918" s="215" t="n">
        <v>40221</v>
      </c>
    </row>
    <row r="2919" customFormat="false" ht="13.5" hidden="false" customHeight="false" outlineLevel="0" collapsed="false">
      <c r="A2919" s="213"/>
      <c r="B2919" s="214"/>
      <c r="C2919" s="213"/>
      <c r="D2919" s="213"/>
      <c r="E2919" s="215" t="n">
        <v>40222</v>
      </c>
    </row>
    <row r="2920" customFormat="false" ht="13.5" hidden="false" customHeight="true" outlineLevel="0" collapsed="false">
      <c r="A2920" s="213" t="n">
        <v>5810671</v>
      </c>
      <c r="B2920" s="214" t="s">
        <v>2146</v>
      </c>
      <c r="C2920" s="213"/>
      <c r="D2920" s="213"/>
      <c r="E2920" s="215" t="n">
        <v>40221</v>
      </c>
    </row>
    <row r="2921" customFormat="false" ht="13.5" hidden="false" customHeight="false" outlineLevel="0" collapsed="false">
      <c r="A2921" s="213"/>
      <c r="B2921" s="214"/>
      <c r="C2921" s="213"/>
      <c r="D2921" s="213"/>
      <c r="E2921" s="215" t="n">
        <v>40222</v>
      </c>
    </row>
    <row r="2922" customFormat="false" ht="13.5" hidden="false" customHeight="true" outlineLevel="0" collapsed="false">
      <c r="A2922" s="213" t="n">
        <v>5810672</v>
      </c>
      <c r="B2922" s="214" t="s">
        <v>2147</v>
      </c>
      <c r="C2922" s="213"/>
      <c r="D2922" s="213"/>
      <c r="E2922" s="215" t="n">
        <v>40221</v>
      </c>
    </row>
    <row r="2923" customFormat="false" ht="13.5" hidden="false" customHeight="false" outlineLevel="0" collapsed="false">
      <c r="A2923" s="213"/>
      <c r="B2923" s="214"/>
      <c r="C2923" s="213"/>
      <c r="D2923" s="213"/>
      <c r="E2923" s="215" t="n">
        <v>40222</v>
      </c>
    </row>
    <row r="2924" customFormat="false" ht="13.5" hidden="false" customHeight="true" outlineLevel="0" collapsed="false">
      <c r="A2924" s="213" t="n">
        <v>5810673</v>
      </c>
      <c r="B2924" s="214" t="s">
        <v>2148</v>
      </c>
      <c r="C2924" s="213"/>
      <c r="D2924" s="213"/>
      <c r="E2924" s="215" t="n">
        <v>40221</v>
      </c>
    </row>
    <row r="2925" customFormat="false" ht="13.5" hidden="false" customHeight="false" outlineLevel="0" collapsed="false">
      <c r="A2925" s="213"/>
      <c r="B2925" s="214"/>
      <c r="C2925" s="213"/>
      <c r="D2925" s="213"/>
      <c r="E2925" s="215" t="n">
        <v>40222</v>
      </c>
    </row>
    <row r="2926" customFormat="false" ht="13.5" hidden="false" customHeight="true" outlineLevel="0" collapsed="false">
      <c r="A2926" s="213" t="n">
        <v>5810677</v>
      </c>
      <c r="B2926" s="214" t="s">
        <v>2149</v>
      </c>
      <c r="C2926" s="213"/>
      <c r="D2926" s="213"/>
      <c r="E2926" s="215" t="n">
        <v>40221</v>
      </c>
    </row>
    <row r="2927" customFormat="false" ht="13.5" hidden="false" customHeight="false" outlineLevel="0" collapsed="false">
      <c r="A2927" s="213"/>
      <c r="B2927" s="214"/>
      <c r="C2927" s="213"/>
      <c r="D2927" s="213"/>
      <c r="E2927" s="215" t="n">
        <v>40222</v>
      </c>
    </row>
    <row r="2928" customFormat="false" ht="13.5" hidden="false" customHeight="true" outlineLevel="0" collapsed="false">
      <c r="A2928" s="213" t="n">
        <v>5810687</v>
      </c>
      <c r="B2928" s="214" t="s">
        <v>2150</v>
      </c>
      <c r="C2928" s="213"/>
      <c r="D2928" s="213"/>
      <c r="E2928" s="215" t="n">
        <v>40221</v>
      </c>
    </row>
    <row r="2929" customFormat="false" ht="13.5" hidden="false" customHeight="false" outlineLevel="0" collapsed="false">
      <c r="A2929" s="213"/>
      <c r="B2929" s="214"/>
      <c r="C2929" s="213"/>
      <c r="D2929" s="213"/>
      <c r="E2929" s="215" t="n">
        <v>40222</v>
      </c>
    </row>
    <row r="2930" customFormat="false" ht="13.5" hidden="false" customHeight="true" outlineLevel="0" collapsed="false">
      <c r="A2930" s="213" t="n">
        <v>5810691</v>
      </c>
      <c r="B2930" s="214" t="s">
        <v>2151</v>
      </c>
      <c r="C2930" s="213"/>
      <c r="D2930" s="213"/>
      <c r="E2930" s="215" t="n">
        <v>40221</v>
      </c>
    </row>
    <row r="2931" customFormat="false" ht="13.5" hidden="false" customHeight="false" outlineLevel="0" collapsed="false">
      <c r="A2931" s="213"/>
      <c r="B2931" s="214"/>
      <c r="C2931" s="213"/>
      <c r="D2931" s="213"/>
      <c r="E2931" s="215" t="n">
        <v>40222</v>
      </c>
    </row>
    <row r="2932" customFormat="false" ht="13.5" hidden="false" customHeight="true" outlineLevel="0" collapsed="false">
      <c r="A2932" s="213" t="n">
        <v>5810692</v>
      </c>
      <c r="B2932" s="214" t="s">
        <v>2152</v>
      </c>
      <c r="C2932" s="213"/>
      <c r="D2932" s="213"/>
      <c r="E2932" s="215" t="n">
        <v>40221</v>
      </c>
    </row>
    <row r="2933" customFormat="false" ht="13.5" hidden="false" customHeight="false" outlineLevel="0" collapsed="false">
      <c r="A2933" s="213"/>
      <c r="B2933" s="214"/>
      <c r="C2933" s="213"/>
      <c r="D2933" s="213"/>
      <c r="E2933" s="215" t="n">
        <v>40222</v>
      </c>
    </row>
    <row r="2934" customFormat="false" ht="13.5" hidden="false" customHeight="true" outlineLevel="0" collapsed="false">
      <c r="A2934" s="213" t="n">
        <v>5810693</v>
      </c>
      <c r="B2934" s="214" t="s">
        <v>2153</v>
      </c>
      <c r="C2934" s="213"/>
      <c r="D2934" s="213"/>
      <c r="E2934" s="215" t="n">
        <v>40221</v>
      </c>
    </row>
    <row r="2935" customFormat="false" ht="13.5" hidden="false" customHeight="false" outlineLevel="0" collapsed="false">
      <c r="A2935" s="213"/>
      <c r="B2935" s="214"/>
      <c r="C2935" s="213"/>
      <c r="D2935" s="213"/>
      <c r="E2935" s="215" t="n">
        <v>40222</v>
      </c>
    </row>
    <row r="2936" customFormat="false" ht="13.5" hidden="false" customHeight="true" outlineLevel="0" collapsed="false">
      <c r="A2936" s="213" t="n">
        <v>5810800</v>
      </c>
      <c r="B2936" s="214" t="s">
        <v>2154</v>
      </c>
      <c r="C2936" s="213" t="s">
        <v>165</v>
      </c>
      <c r="D2936" s="213"/>
      <c r="E2936" s="215" t="n">
        <v>40221</v>
      </c>
    </row>
    <row r="2937" customFormat="false" ht="13.5" hidden="false" customHeight="false" outlineLevel="0" collapsed="false">
      <c r="A2937" s="213"/>
      <c r="B2937" s="214"/>
      <c r="C2937" s="213"/>
      <c r="D2937" s="213"/>
      <c r="E2937" s="215" t="n">
        <v>40222</v>
      </c>
    </row>
    <row r="2938" customFormat="false" ht="13.5" hidden="false" customHeight="true" outlineLevel="0" collapsed="false">
      <c r="A2938" s="213" t="n">
        <v>5810901</v>
      </c>
      <c r="B2938" s="214" t="s">
        <v>2155</v>
      </c>
      <c r="C2938" s="213"/>
      <c r="D2938" s="213"/>
      <c r="E2938" s="215" t="n">
        <v>40221</v>
      </c>
    </row>
    <row r="2939" customFormat="false" ht="13.5" hidden="false" customHeight="false" outlineLevel="0" collapsed="false">
      <c r="A2939" s="213"/>
      <c r="B2939" s="214"/>
      <c r="C2939" s="213"/>
      <c r="D2939" s="213"/>
      <c r="E2939" s="215" t="n">
        <v>40222</v>
      </c>
    </row>
    <row r="2940" customFormat="false" ht="13.5" hidden="false" customHeight="true" outlineLevel="0" collapsed="false">
      <c r="A2940" s="213" t="n">
        <v>5810904</v>
      </c>
      <c r="B2940" s="214" t="s">
        <v>2156</v>
      </c>
      <c r="C2940" s="213"/>
      <c r="D2940" s="213"/>
      <c r="E2940" s="215" t="n">
        <v>40221</v>
      </c>
    </row>
    <row r="2941" customFormat="false" ht="13.5" hidden="false" customHeight="false" outlineLevel="0" collapsed="false">
      <c r="A2941" s="213"/>
      <c r="B2941" s="214"/>
      <c r="C2941" s="213"/>
      <c r="D2941" s="213"/>
      <c r="E2941" s="215" t="n">
        <v>40222</v>
      </c>
    </row>
    <row r="2942" customFormat="false" ht="13.5" hidden="false" customHeight="true" outlineLevel="0" collapsed="false">
      <c r="A2942" s="213" t="n">
        <v>5810905</v>
      </c>
      <c r="B2942" s="214" t="s">
        <v>2157</v>
      </c>
      <c r="C2942" s="213" t="s">
        <v>144</v>
      </c>
      <c r="D2942" s="213"/>
      <c r="E2942" s="215" t="n">
        <v>40221</v>
      </c>
    </row>
    <row r="2943" customFormat="false" ht="13.5" hidden="false" customHeight="false" outlineLevel="0" collapsed="false">
      <c r="A2943" s="213"/>
      <c r="B2943" s="214"/>
      <c r="C2943" s="213"/>
      <c r="D2943" s="213"/>
      <c r="E2943" s="215" t="n">
        <v>40222</v>
      </c>
    </row>
    <row r="2944" customFormat="false" ht="13.5" hidden="false" customHeight="true" outlineLevel="0" collapsed="false">
      <c r="A2944" s="213" t="n">
        <v>5810906</v>
      </c>
      <c r="B2944" s="214" t="s">
        <v>2158</v>
      </c>
      <c r="C2944" s="213"/>
      <c r="D2944" s="213"/>
      <c r="E2944" s="215" t="n">
        <v>40221</v>
      </c>
    </row>
    <row r="2945" customFormat="false" ht="13.5" hidden="false" customHeight="false" outlineLevel="0" collapsed="false">
      <c r="A2945" s="213"/>
      <c r="B2945" s="214"/>
      <c r="C2945" s="213"/>
      <c r="D2945" s="213"/>
      <c r="E2945" s="215" t="n">
        <v>40222</v>
      </c>
    </row>
    <row r="2946" customFormat="false" ht="13.5" hidden="false" customHeight="true" outlineLevel="0" collapsed="false">
      <c r="A2946" s="213" t="n">
        <v>5810907</v>
      </c>
      <c r="B2946" s="214" t="s">
        <v>2159</v>
      </c>
      <c r="C2946" s="213"/>
      <c r="D2946" s="213"/>
      <c r="E2946" s="215" t="n">
        <v>40221</v>
      </c>
    </row>
    <row r="2947" customFormat="false" ht="13.5" hidden="false" customHeight="false" outlineLevel="0" collapsed="false">
      <c r="A2947" s="213"/>
      <c r="B2947" s="214"/>
      <c r="C2947" s="213"/>
      <c r="D2947" s="213"/>
      <c r="E2947" s="215" t="n">
        <v>40222</v>
      </c>
    </row>
    <row r="2948" customFormat="false" ht="13.5" hidden="false" customHeight="true" outlineLevel="0" collapsed="false">
      <c r="A2948" s="213" t="n">
        <v>5810908</v>
      </c>
      <c r="B2948" s="214" t="s">
        <v>2160</v>
      </c>
      <c r="C2948" s="213"/>
      <c r="D2948" s="213"/>
      <c r="E2948" s="215" t="n">
        <v>40221</v>
      </c>
    </row>
    <row r="2949" customFormat="false" ht="13.5" hidden="false" customHeight="false" outlineLevel="0" collapsed="false">
      <c r="A2949" s="213"/>
      <c r="B2949" s="214"/>
      <c r="C2949" s="213"/>
      <c r="D2949" s="213"/>
      <c r="E2949" s="215" t="n">
        <v>40222</v>
      </c>
    </row>
    <row r="2950" customFormat="false" ht="13.5" hidden="false" customHeight="true" outlineLevel="0" collapsed="false">
      <c r="A2950" s="213" t="n">
        <v>5810909</v>
      </c>
      <c r="B2950" s="214" t="s">
        <v>2161</v>
      </c>
      <c r="C2950" s="213"/>
      <c r="D2950" s="213"/>
      <c r="E2950" s="215" t="n">
        <v>40221</v>
      </c>
    </row>
    <row r="2951" customFormat="false" ht="13.5" hidden="false" customHeight="false" outlineLevel="0" collapsed="false">
      <c r="A2951" s="213"/>
      <c r="B2951" s="214"/>
      <c r="C2951" s="213"/>
      <c r="D2951" s="213"/>
      <c r="E2951" s="215" t="n">
        <v>40222</v>
      </c>
    </row>
    <row r="2952" customFormat="false" ht="13.5" hidden="false" customHeight="true" outlineLevel="0" collapsed="false">
      <c r="A2952" s="213" t="n">
        <v>5810910</v>
      </c>
      <c r="B2952" s="214" t="s">
        <v>2162</v>
      </c>
      <c r="C2952" s="213" t="s">
        <v>165</v>
      </c>
      <c r="D2952" s="213"/>
      <c r="E2952" s="215" t="n">
        <v>40221</v>
      </c>
    </row>
    <row r="2953" customFormat="false" ht="13.5" hidden="false" customHeight="false" outlineLevel="0" collapsed="false">
      <c r="A2953" s="213"/>
      <c r="B2953" s="214"/>
      <c r="C2953" s="213"/>
      <c r="D2953" s="213"/>
      <c r="E2953" s="215" t="n">
        <v>40222</v>
      </c>
    </row>
    <row r="2954" customFormat="false" ht="13.5" hidden="false" customHeight="true" outlineLevel="0" collapsed="false">
      <c r="A2954" s="213" t="n">
        <v>5810911</v>
      </c>
      <c r="B2954" s="214" t="s">
        <v>2163</v>
      </c>
      <c r="C2954" s="213"/>
      <c r="D2954" s="213"/>
      <c r="E2954" s="215" t="n">
        <v>40221</v>
      </c>
    </row>
    <row r="2955" customFormat="false" ht="13.5" hidden="false" customHeight="false" outlineLevel="0" collapsed="false">
      <c r="A2955" s="213"/>
      <c r="B2955" s="214"/>
      <c r="C2955" s="213"/>
      <c r="D2955" s="213"/>
      <c r="E2955" s="215" t="n">
        <v>40222</v>
      </c>
    </row>
    <row r="2956" customFormat="false" ht="13.5" hidden="false" customHeight="true" outlineLevel="0" collapsed="false">
      <c r="A2956" s="213" t="n">
        <v>5810912</v>
      </c>
      <c r="B2956" s="214" t="s">
        <v>2164</v>
      </c>
      <c r="C2956" s="213"/>
      <c r="D2956" s="213"/>
      <c r="E2956" s="215" t="n">
        <v>40221</v>
      </c>
    </row>
    <row r="2957" customFormat="false" ht="13.5" hidden="false" customHeight="false" outlineLevel="0" collapsed="false">
      <c r="A2957" s="213"/>
      <c r="B2957" s="214"/>
      <c r="C2957" s="213"/>
      <c r="D2957" s="213"/>
      <c r="E2957" s="215" t="n">
        <v>40222</v>
      </c>
    </row>
    <row r="2958" customFormat="false" ht="13.5" hidden="false" customHeight="true" outlineLevel="0" collapsed="false">
      <c r="A2958" s="213" t="n">
        <v>5810913</v>
      </c>
      <c r="B2958" s="214" t="s">
        <v>2165</v>
      </c>
      <c r="C2958" s="213" t="s">
        <v>144</v>
      </c>
      <c r="D2958" s="213"/>
      <c r="E2958" s="215" t="n">
        <v>40221</v>
      </c>
    </row>
    <row r="2959" customFormat="false" ht="13.5" hidden="false" customHeight="false" outlineLevel="0" collapsed="false">
      <c r="A2959" s="213"/>
      <c r="B2959" s="214"/>
      <c r="C2959" s="213"/>
      <c r="D2959" s="213"/>
      <c r="E2959" s="215" t="n">
        <v>40222</v>
      </c>
    </row>
    <row r="2960" customFormat="false" ht="13.5" hidden="false" customHeight="true" outlineLevel="0" collapsed="false">
      <c r="A2960" s="213" t="n">
        <v>5810919</v>
      </c>
      <c r="B2960" s="214" t="s">
        <v>2166</v>
      </c>
      <c r="C2960" s="213" t="s">
        <v>165</v>
      </c>
      <c r="D2960" s="213"/>
      <c r="E2960" s="215" t="n">
        <v>40221</v>
      </c>
    </row>
    <row r="2961" customFormat="false" ht="13.5" hidden="false" customHeight="false" outlineLevel="0" collapsed="false">
      <c r="A2961" s="213"/>
      <c r="B2961" s="214"/>
      <c r="C2961" s="213"/>
      <c r="D2961" s="213"/>
      <c r="E2961" s="215" t="n">
        <v>40222</v>
      </c>
    </row>
    <row r="2962" customFormat="false" ht="13.5" hidden="false" customHeight="true" outlineLevel="0" collapsed="false">
      <c r="A2962" s="213" t="n">
        <v>5811000</v>
      </c>
      <c r="B2962" s="214" t="s">
        <v>2167</v>
      </c>
      <c r="C2962" s="213" t="s">
        <v>121</v>
      </c>
      <c r="D2962" s="213"/>
      <c r="E2962" s="215" t="n">
        <v>40221</v>
      </c>
    </row>
    <row r="2963" customFormat="false" ht="13.5" hidden="false" customHeight="false" outlineLevel="0" collapsed="false">
      <c r="A2963" s="213"/>
      <c r="B2963" s="214"/>
      <c r="C2963" s="213"/>
      <c r="D2963" s="213"/>
      <c r="E2963" s="215" t="n">
        <v>40222</v>
      </c>
    </row>
    <row r="2964" customFormat="false" ht="13.5" hidden="false" customHeight="true" outlineLevel="0" collapsed="false">
      <c r="A2964" s="213" t="n">
        <v>5811400</v>
      </c>
      <c r="B2964" s="214" t="s">
        <v>2168</v>
      </c>
      <c r="C2964" s="213"/>
      <c r="D2964" s="213"/>
      <c r="E2964" s="215" t="n">
        <v>40219</v>
      </c>
    </row>
    <row r="2965" customFormat="false" ht="13.5" hidden="false" customHeight="false" outlineLevel="0" collapsed="false">
      <c r="A2965" s="213"/>
      <c r="B2965" s="214"/>
      <c r="C2965" s="213"/>
      <c r="D2965" s="213"/>
      <c r="E2965" s="215" t="n">
        <v>40220</v>
      </c>
    </row>
    <row r="2966" customFormat="false" ht="13.5" hidden="false" customHeight="false" outlineLevel="0" collapsed="false">
      <c r="A2966" s="213" t="n">
        <v>5811500</v>
      </c>
      <c r="B2966" s="214" t="s">
        <v>2169</v>
      </c>
      <c r="C2966" s="213" t="s">
        <v>165</v>
      </c>
      <c r="D2966" s="213" t="s">
        <v>446</v>
      </c>
      <c r="E2966" s="215" t="n">
        <v>40219</v>
      </c>
    </row>
    <row r="2967" customFormat="false" ht="13.5" hidden="false" customHeight="true" outlineLevel="0" collapsed="false">
      <c r="A2967" s="213" t="n">
        <v>5811600</v>
      </c>
      <c r="B2967" s="214" t="s">
        <v>2170</v>
      </c>
      <c r="C2967" s="213"/>
      <c r="D2967" s="213"/>
      <c r="E2967" s="215" t="n">
        <v>40219</v>
      </c>
    </row>
    <row r="2968" customFormat="false" ht="13.5" hidden="false" customHeight="false" outlineLevel="0" collapsed="false">
      <c r="A2968" s="213"/>
      <c r="B2968" s="214"/>
      <c r="C2968" s="213"/>
      <c r="D2968" s="213"/>
      <c r="E2968" s="215" t="n">
        <v>40220</v>
      </c>
    </row>
    <row r="2969" customFormat="false" ht="13.5" hidden="false" customHeight="true" outlineLevel="0" collapsed="false">
      <c r="A2969" s="213" t="n">
        <v>5811700</v>
      </c>
      <c r="B2969" s="214" t="s">
        <v>2171</v>
      </c>
      <c r="C2969" s="213"/>
      <c r="D2969" s="213"/>
      <c r="E2969" s="215" t="n">
        <v>40219</v>
      </c>
    </row>
    <row r="2970" customFormat="false" ht="13.5" hidden="false" customHeight="false" outlineLevel="0" collapsed="false">
      <c r="A2970" s="213"/>
      <c r="B2970" s="214"/>
      <c r="C2970" s="213"/>
      <c r="D2970" s="213"/>
      <c r="E2970" s="215" t="n">
        <v>40220</v>
      </c>
    </row>
    <row r="2971" customFormat="false" ht="13.5" hidden="false" customHeight="true" outlineLevel="0" collapsed="false">
      <c r="A2971" s="213" t="n">
        <v>5811800</v>
      </c>
      <c r="B2971" s="214" t="s">
        <v>2172</v>
      </c>
      <c r="C2971" s="213"/>
      <c r="D2971" s="213"/>
      <c r="E2971" s="215" t="n">
        <v>40219</v>
      </c>
    </row>
    <row r="2972" customFormat="false" ht="13.5" hidden="false" customHeight="false" outlineLevel="0" collapsed="false">
      <c r="A2972" s="213"/>
      <c r="B2972" s="214"/>
      <c r="C2972" s="213"/>
      <c r="D2972" s="213"/>
      <c r="E2972" s="215" t="n">
        <v>40220</v>
      </c>
    </row>
    <row r="2973" customFormat="false" ht="13.5" hidden="false" customHeight="true" outlineLevel="0" collapsed="false">
      <c r="A2973" s="213" t="n">
        <v>5811901</v>
      </c>
      <c r="B2973" s="214" t="s">
        <v>2173</v>
      </c>
      <c r="C2973" s="213"/>
      <c r="D2973" s="213"/>
      <c r="E2973" s="215" t="n">
        <v>40221</v>
      </c>
    </row>
    <row r="2974" customFormat="false" ht="13.5" hidden="false" customHeight="false" outlineLevel="0" collapsed="false">
      <c r="A2974" s="213"/>
      <c r="B2974" s="214"/>
      <c r="C2974" s="213"/>
      <c r="D2974" s="213"/>
      <c r="E2974" s="215" t="n">
        <v>40222</v>
      </c>
    </row>
    <row r="2975" customFormat="false" ht="13.5" hidden="false" customHeight="true" outlineLevel="0" collapsed="false">
      <c r="A2975" s="213" t="n">
        <v>5811903</v>
      </c>
      <c r="B2975" s="214" t="s">
        <v>2174</v>
      </c>
      <c r="C2975" s="213"/>
      <c r="D2975" s="213"/>
      <c r="E2975" s="215" t="n">
        <v>40221</v>
      </c>
    </row>
    <row r="2976" customFormat="false" ht="13.5" hidden="false" customHeight="false" outlineLevel="0" collapsed="false">
      <c r="A2976" s="213"/>
      <c r="B2976" s="214"/>
      <c r="C2976" s="213"/>
      <c r="D2976" s="213"/>
      <c r="E2976" s="215" t="n">
        <v>40222</v>
      </c>
    </row>
    <row r="2977" customFormat="false" ht="13.5" hidden="false" customHeight="true" outlineLevel="0" collapsed="false">
      <c r="A2977" s="213" t="n">
        <v>5811905</v>
      </c>
      <c r="B2977" s="214" t="s">
        <v>2175</v>
      </c>
      <c r="C2977" s="213"/>
      <c r="D2977" s="213"/>
      <c r="E2977" s="215" t="n">
        <v>40221</v>
      </c>
    </row>
    <row r="2978" customFormat="false" ht="13.5" hidden="false" customHeight="false" outlineLevel="0" collapsed="false">
      <c r="A2978" s="213"/>
      <c r="B2978" s="214"/>
      <c r="C2978" s="213"/>
      <c r="D2978" s="213"/>
      <c r="E2978" s="215" t="n">
        <v>40222</v>
      </c>
    </row>
    <row r="2979" customFormat="false" ht="13.5" hidden="false" customHeight="true" outlineLevel="0" collapsed="false">
      <c r="A2979" s="213" t="n">
        <v>5811906</v>
      </c>
      <c r="B2979" s="214" t="s">
        <v>2176</v>
      </c>
      <c r="C2979" s="213"/>
      <c r="D2979" s="213"/>
      <c r="E2979" s="215" t="n">
        <v>40221</v>
      </c>
    </row>
    <row r="2980" customFormat="false" ht="13.5" hidden="false" customHeight="false" outlineLevel="0" collapsed="false">
      <c r="A2980" s="213"/>
      <c r="B2980" s="214"/>
      <c r="C2980" s="213"/>
      <c r="D2980" s="213"/>
      <c r="E2980" s="215" t="n">
        <v>40222</v>
      </c>
    </row>
    <row r="2981" customFormat="false" ht="13.5" hidden="false" customHeight="true" outlineLevel="0" collapsed="false">
      <c r="A2981" s="213" t="n">
        <v>5811907</v>
      </c>
      <c r="B2981" s="214" t="s">
        <v>2177</v>
      </c>
      <c r="C2981" s="213"/>
      <c r="D2981" s="213"/>
      <c r="E2981" s="215" t="n">
        <v>40221</v>
      </c>
    </row>
    <row r="2982" customFormat="false" ht="13.5" hidden="false" customHeight="false" outlineLevel="0" collapsed="false">
      <c r="A2982" s="213"/>
      <c r="B2982" s="214"/>
      <c r="C2982" s="213"/>
      <c r="D2982" s="213"/>
      <c r="E2982" s="215" t="n">
        <v>40222</v>
      </c>
    </row>
    <row r="2983" customFormat="false" ht="13.5" hidden="false" customHeight="true" outlineLevel="0" collapsed="false">
      <c r="A2983" s="213" t="n">
        <v>5811908</v>
      </c>
      <c r="B2983" s="214" t="s">
        <v>2178</v>
      </c>
      <c r="C2983" s="213"/>
      <c r="D2983" s="213"/>
      <c r="E2983" s="215" t="n">
        <v>40221</v>
      </c>
    </row>
    <row r="2984" customFormat="false" ht="13.5" hidden="false" customHeight="false" outlineLevel="0" collapsed="false">
      <c r="A2984" s="213"/>
      <c r="B2984" s="214"/>
      <c r="C2984" s="213"/>
      <c r="D2984" s="213"/>
      <c r="E2984" s="215" t="n">
        <v>40222</v>
      </c>
    </row>
    <row r="2985" customFormat="false" ht="13.5" hidden="false" customHeight="true" outlineLevel="0" collapsed="false">
      <c r="A2985" s="213" t="n">
        <v>5811909</v>
      </c>
      <c r="B2985" s="214" t="s">
        <v>2179</v>
      </c>
      <c r="C2985" s="213"/>
      <c r="D2985" s="213"/>
      <c r="E2985" s="215" t="n">
        <v>40221</v>
      </c>
    </row>
    <row r="2986" customFormat="false" ht="13.5" hidden="false" customHeight="false" outlineLevel="0" collapsed="false">
      <c r="A2986" s="213"/>
      <c r="B2986" s="214"/>
      <c r="C2986" s="213"/>
      <c r="D2986" s="213"/>
      <c r="E2986" s="215" t="n">
        <v>40222</v>
      </c>
    </row>
    <row r="2987" customFormat="false" ht="13.5" hidden="false" customHeight="true" outlineLevel="0" collapsed="false">
      <c r="A2987" s="213" t="n">
        <v>5811910</v>
      </c>
      <c r="B2987" s="214" t="s">
        <v>2180</v>
      </c>
      <c r="C2987" s="213"/>
      <c r="D2987" s="213"/>
      <c r="E2987" s="215" t="n">
        <v>40221</v>
      </c>
    </row>
    <row r="2988" customFormat="false" ht="13.5" hidden="false" customHeight="false" outlineLevel="0" collapsed="false">
      <c r="A2988" s="213"/>
      <c r="B2988" s="214"/>
      <c r="C2988" s="213"/>
      <c r="D2988" s="213"/>
      <c r="E2988" s="215" t="n">
        <v>40222</v>
      </c>
    </row>
    <row r="2989" customFormat="false" ht="13.5" hidden="false" customHeight="true" outlineLevel="0" collapsed="false">
      <c r="A2989" s="213" t="n">
        <v>5811911</v>
      </c>
      <c r="B2989" s="214" t="s">
        <v>2181</v>
      </c>
      <c r="C2989" s="213"/>
      <c r="D2989" s="213"/>
      <c r="E2989" s="215" t="n">
        <v>40221</v>
      </c>
    </row>
    <row r="2990" customFormat="false" ht="13.5" hidden="false" customHeight="false" outlineLevel="0" collapsed="false">
      <c r="A2990" s="213"/>
      <c r="B2990" s="214"/>
      <c r="C2990" s="213"/>
      <c r="D2990" s="213"/>
      <c r="E2990" s="215" t="n">
        <v>40222</v>
      </c>
    </row>
    <row r="2991" customFormat="false" ht="13.5" hidden="false" customHeight="true" outlineLevel="0" collapsed="false">
      <c r="A2991" s="213" t="n">
        <v>5811912</v>
      </c>
      <c r="B2991" s="214" t="s">
        <v>2182</v>
      </c>
      <c r="C2991" s="213"/>
      <c r="D2991" s="213"/>
      <c r="E2991" s="215" t="n">
        <v>40221</v>
      </c>
    </row>
    <row r="2992" customFormat="false" ht="13.5" hidden="false" customHeight="false" outlineLevel="0" collapsed="false">
      <c r="A2992" s="213"/>
      <c r="B2992" s="214"/>
      <c r="C2992" s="213"/>
      <c r="D2992" s="213"/>
      <c r="E2992" s="215" t="n">
        <v>40222</v>
      </c>
    </row>
    <row r="2993" customFormat="false" ht="13.5" hidden="false" customHeight="true" outlineLevel="0" collapsed="false">
      <c r="A2993" s="213" t="n">
        <v>5811913</v>
      </c>
      <c r="B2993" s="214" t="s">
        <v>2183</v>
      </c>
      <c r="C2993" s="213"/>
      <c r="D2993" s="213"/>
      <c r="E2993" s="215" t="n">
        <v>40221</v>
      </c>
    </row>
    <row r="2994" customFormat="false" ht="13.5" hidden="false" customHeight="false" outlineLevel="0" collapsed="false">
      <c r="A2994" s="213"/>
      <c r="B2994" s="214"/>
      <c r="C2994" s="213"/>
      <c r="D2994" s="213"/>
      <c r="E2994" s="215" t="n">
        <v>40222</v>
      </c>
    </row>
    <row r="2995" customFormat="false" ht="13.5" hidden="false" customHeight="true" outlineLevel="0" collapsed="false">
      <c r="A2995" s="213" t="n">
        <v>5811915</v>
      </c>
      <c r="B2995" s="214" t="s">
        <v>2184</v>
      </c>
      <c r="C2995" s="213" t="s">
        <v>165</v>
      </c>
      <c r="D2995" s="213"/>
      <c r="E2995" s="215" t="n">
        <v>40221</v>
      </c>
    </row>
    <row r="2996" customFormat="false" ht="13.5" hidden="false" customHeight="false" outlineLevel="0" collapsed="false">
      <c r="A2996" s="213"/>
      <c r="B2996" s="214"/>
      <c r="C2996" s="213"/>
      <c r="D2996" s="213"/>
      <c r="E2996" s="215" t="n">
        <v>40222</v>
      </c>
    </row>
    <row r="2997" customFormat="false" ht="13.5" hidden="false" customHeight="true" outlineLevel="0" collapsed="false">
      <c r="A2997" s="213" t="n">
        <v>5811916</v>
      </c>
      <c r="B2997" s="214" t="s">
        <v>2185</v>
      </c>
      <c r="C2997" s="213" t="s">
        <v>121</v>
      </c>
      <c r="D2997" s="213"/>
      <c r="E2997" s="215" t="n">
        <v>40221</v>
      </c>
    </row>
    <row r="2998" customFormat="false" ht="13.5" hidden="false" customHeight="false" outlineLevel="0" collapsed="false">
      <c r="A2998" s="213"/>
      <c r="B2998" s="214"/>
      <c r="C2998" s="213"/>
      <c r="D2998" s="213"/>
      <c r="E2998" s="215" t="n">
        <v>40222</v>
      </c>
    </row>
    <row r="2999" customFormat="false" ht="13.5" hidden="false" customHeight="true" outlineLevel="0" collapsed="false">
      <c r="A2999" s="213" t="n">
        <v>5811917</v>
      </c>
      <c r="B2999" s="214" t="s">
        <v>2186</v>
      </c>
      <c r="C2999" s="213" t="s">
        <v>165</v>
      </c>
      <c r="D2999" s="213"/>
      <c r="E2999" s="215" t="n">
        <v>40221</v>
      </c>
    </row>
    <row r="3000" customFormat="false" ht="13.5" hidden="false" customHeight="false" outlineLevel="0" collapsed="false">
      <c r="A3000" s="213"/>
      <c r="B3000" s="214"/>
      <c r="C3000" s="213"/>
      <c r="D3000" s="213"/>
      <c r="E3000" s="215" t="n">
        <v>40222</v>
      </c>
    </row>
    <row r="3001" customFormat="false" ht="13.5" hidden="false" customHeight="true" outlineLevel="0" collapsed="false">
      <c r="A3001" s="213" t="n">
        <v>5811918</v>
      </c>
      <c r="B3001" s="214" t="s">
        <v>2187</v>
      </c>
      <c r="C3001" s="213"/>
      <c r="D3001" s="213"/>
      <c r="E3001" s="215" t="n">
        <v>40221</v>
      </c>
    </row>
    <row r="3002" customFormat="false" ht="13.5" hidden="false" customHeight="false" outlineLevel="0" collapsed="false">
      <c r="A3002" s="213"/>
      <c r="B3002" s="214"/>
      <c r="C3002" s="213"/>
      <c r="D3002" s="213"/>
      <c r="E3002" s="215" t="n">
        <v>40222</v>
      </c>
    </row>
    <row r="3003" customFormat="false" ht="13.5" hidden="false" customHeight="true" outlineLevel="0" collapsed="false">
      <c r="A3003" s="213" t="n">
        <v>5811919</v>
      </c>
      <c r="B3003" s="214" t="s">
        <v>2188</v>
      </c>
      <c r="C3003" s="213" t="s">
        <v>165</v>
      </c>
      <c r="D3003" s="213"/>
      <c r="E3003" s="215" t="n">
        <v>40221</v>
      </c>
    </row>
    <row r="3004" customFormat="false" ht="13.5" hidden="false" customHeight="false" outlineLevel="0" collapsed="false">
      <c r="A3004" s="213"/>
      <c r="B3004" s="214"/>
      <c r="C3004" s="213"/>
      <c r="D3004" s="213"/>
      <c r="E3004" s="215" t="n">
        <v>40222</v>
      </c>
    </row>
    <row r="3005" customFormat="false" ht="13.5" hidden="false" customHeight="true" outlineLevel="0" collapsed="false">
      <c r="A3005" s="213" t="n">
        <v>5811920</v>
      </c>
      <c r="B3005" s="214" t="s">
        <v>2189</v>
      </c>
      <c r="C3005" s="213"/>
      <c r="D3005" s="213"/>
      <c r="E3005" s="215" t="n">
        <v>40221</v>
      </c>
    </row>
    <row r="3006" customFormat="false" ht="13.5" hidden="false" customHeight="false" outlineLevel="0" collapsed="false">
      <c r="A3006" s="213"/>
      <c r="B3006" s="214"/>
      <c r="C3006" s="213"/>
      <c r="D3006" s="213"/>
      <c r="E3006" s="215" t="n">
        <v>40222</v>
      </c>
    </row>
    <row r="3007" customFormat="false" ht="13.5" hidden="false" customHeight="true" outlineLevel="0" collapsed="false">
      <c r="A3007" s="213" t="n">
        <v>5811921</v>
      </c>
      <c r="B3007" s="214" t="s">
        <v>2190</v>
      </c>
      <c r="C3007" s="213" t="s">
        <v>165</v>
      </c>
      <c r="D3007" s="213"/>
      <c r="E3007" s="215" t="n">
        <v>40221</v>
      </c>
    </row>
    <row r="3008" customFormat="false" ht="13.5" hidden="false" customHeight="false" outlineLevel="0" collapsed="false">
      <c r="A3008" s="213"/>
      <c r="B3008" s="214"/>
      <c r="C3008" s="213"/>
      <c r="D3008" s="213"/>
      <c r="E3008" s="215" t="n">
        <v>40222</v>
      </c>
    </row>
    <row r="3009" customFormat="false" ht="13.5" hidden="false" customHeight="true" outlineLevel="0" collapsed="false">
      <c r="A3009" s="213" t="n">
        <v>5811922</v>
      </c>
      <c r="B3009" s="214" t="s">
        <v>2191</v>
      </c>
      <c r="C3009" s="213" t="s">
        <v>165</v>
      </c>
      <c r="D3009" s="213"/>
      <c r="E3009" s="215" t="n">
        <v>40221</v>
      </c>
    </row>
    <row r="3010" customFormat="false" ht="13.5" hidden="false" customHeight="false" outlineLevel="0" collapsed="false">
      <c r="A3010" s="213"/>
      <c r="B3010" s="214"/>
      <c r="C3010" s="213"/>
      <c r="D3010" s="213"/>
      <c r="E3010" s="215" t="n">
        <v>40222</v>
      </c>
    </row>
    <row r="3011" customFormat="false" ht="13.5" hidden="false" customHeight="true" outlineLevel="0" collapsed="false">
      <c r="A3011" s="213" t="n">
        <v>5811923</v>
      </c>
      <c r="B3011" s="214" t="s">
        <v>2192</v>
      </c>
      <c r="C3011" s="213"/>
      <c r="D3011" s="213"/>
      <c r="E3011" s="215" t="n">
        <v>40221</v>
      </c>
    </row>
    <row r="3012" customFormat="false" ht="13.5" hidden="false" customHeight="false" outlineLevel="0" collapsed="false">
      <c r="A3012" s="213"/>
      <c r="B3012" s="214"/>
      <c r="C3012" s="213"/>
      <c r="D3012" s="213"/>
      <c r="E3012" s="215" t="n">
        <v>40222</v>
      </c>
    </row>
    <row r="3013" customFormat="false" ht="13.5" hidden="false" customHeight="true" outlineLevel="0" collapsed="false">
      <c r="A3013" s="213" t="n">
        <v>5811924</v>
      </c>
      <c r="B3013" s="214" t="s">
        <v>2193</v>
      </c>
      <c r="C3013" s="213"/>
      <c r="D3013" s="213"/>
      <c r="E3013" s="215" t="n">
        <v>40221</v>
      </c>
    </row>
    <row r="3014" customFormat="false" ht="13.5" hidden="false" customHeight="false" outlineLevel="0" collapsed="false">
      <c r="A3014" s="213"/>
      <c r="B3014" s="214"/>
      <c r="C3014" s="213"/>
      <c r="D3014" s="213"/>
      <c r="E3014" s="215" t="n">
        <v>40222</v>
      </c>
    </row>
    <row r="3015" customFormat="false" ht="13.5" hidden="false" customHeight="true" outlineLevel="0" collapsed="false">
      <c r="A3015" s="213" t="n">
        <v>5811925</v>
      </c>
      <c r="B3015" s="214" t="s">
        <v>2194</v>
      </c>
      <c r="C3015" s="213"/>
      <c r="D3015" s="213"/>
      <c r="E3015" s="215" t="n">
        <v>40221</v>
      </c>
    </row>
    <row r="3016" customFormat="false" ht="13.5" hidden="false" customHeight="false" outlineLevel="0" collapsed="false">
      <c r="A3016" s="213"/>
      <c r="B3016" s="214"/>
      <c r="C3016" s="213"/>
      <c r="D3016" s="213"/>
      <c r="E3016" s="215" t="n">
        <v>40222</v>
      </c>
    </row>
    <row r="3017" customFormat="false" ht="13.5" hidden="false" customHeight="true" outlineLevel="0" collapsed="false">
      <c r="A3017" s="213" t="n">
        <v>5811926</v>
      </c>
      <c r="B3017" s="214" t="s">
        <v>2195</v>
      </c>
      <c r="C3017" s="213"/>
      <c r="D3017" s="213"/>
      <c r="E3017" s="215" t="n">
        <v>40221</v>
      </c>
    </row>
    <row r="3018" customFormat="false" ht="13.5" hidden="false" customHeight="false" outlineLevel="0" collapsed="false">
      <c r="A3018" s="213"/>
      <c r="B3018" s="214"/>
      <c r="C3018" s="213"/>
      <c r="D3018" s="213"/>
      <c r="E3018" s="215" t="n">
        <v>40222</v>
      </c>
    </row>
    <row r="3019" customFormat="false" ht="13.5" hidden="false" customHeight="true" outlineLevel="0" collapsed="false">
      <c r="A3019" s="213" t="n">
        <v>5811927</v>
      </c>
      <c r="B3019" s="214" t="s">
        <v>2196</v>
      </c>
      <c r="C3019" s="213"/>
      <c r="D3019" s="213"/>
      <c r="E3019" s="215" t="n">
        <v>40221</v>
      </c>
    </row>
    <row r="3020" customFormat="false" ht="13.5" hidden="false" customHeight="false" outlineLevel="0" collapsed="false">
      <c r="A3020" s="213"/>
      <c r="B3020" s="214"/>
      <c r="C3020" s="213"/>
      <c r="D3020" s="213"/>
      <c r="E3020" s="215" t="n">
        <v>40222</v>
      </c>
    </row>
    <row r="3021" customFormat="false" ht="13.5" hidden="false" customHeight="true" outlineLevel="0" collapsed="false">
      <c r="A3021" s="213" t="n">
        <v>5811928</v>
      </c>
      <c r="B3021" s="214" t="s">
        <v>2197</v>
      </c>
      <c r="C3021" s="213"/>
      <c r="D3021" s="213"/>
      <c r="E3021" s="215" t="n">
        <v>40221</v>
      </c>
    </row>
    <row r="3022" customFormat="false" ht="13.5" hidden="false" customHeight="false" outlineLevel="0" collapsed="false">
      <c r="A3022" s="213"/>
      <c r="B3022" s="214"/>
      <c r="C3022" s="213"/>
      <c r="D3022" s="213"/>
      <c r="E3022" s="215" t="n">
        <v>40222</v>
      </c>
    </row>
    <row r="3023" customFormat="false" ht="13.5" hidden="false" customHeight="true" outlineLevel="0" collapsed="false">
      <c r="A3023" s="213" t="n">
        <v>5811929</v>
      </c>
      <c r="B3023" s="214" t="s">
        <v>2198</v>
      </c>
      <c r="C3023" s="213"/>
      <c r="D3023" s="213"/>
      <c r="E3023" s="215" t="n">
        <v>40221</v>
      </c>
    </row>
    <row r="3024" customFormat="false" ht="13.5" hidden="false" customHeight="false" outlineLevel="0" collapsed="false">
      <c r="A3024" s="213"/>
      <c r="B3024" s="214"/>
      <c r="C3024" s="213"/>
      <c r="D3024" s="213"/>
      <c r="E3024" s="215" t="n">
        <v>40222</v>
      </c>
    </row>
    <row r="3025" customFormat="false" ht="13.5" hidden="false" customHeight="true" outlineLevel="0" collapsed="false">
      <c r="A3025" s="213" t="n">
        <v>5811930</v>
      </c>
      <c r="B3025" s="214" t="s">
        <v>2199</v>
      </c>
      <c r="C3025" s="213"/>
      <c r="D3025" s="213"/>
      <c r="E3025" s="215" t="n">
        <v>40221</v>
      </c>
    </row>
    <row r="3026" customFormat="false" ht="13.5" hidden="false" customHeight="false" outlineLevel="0" collapsed="false">
      <c r="A3026" s="213"/>
      <c r="B3026" s="214"/>
      <c r="C3026" s="213"/>
      <c r="D3026" s="213"/>
      <c r="E3026" s="215" t="n">
        <v>40222</v>
      </c>
    </row>
    <row r="3027" customFormat="false" ht="13.5" hidden="false" customHeight="true" outlineLevel="0" collapsed="false">
      <c r="A3027" s="213" t="n">
        <v>5811931</v>
      </c>
      <c r="B3027" s="214" t="s">
        <v>2200</v>
      </c>
      <c r="C3027" s="213"/>
      <c r="D3027" s="213"/>
      <c r="E3027" s="215" t="n">
        <v>40221</v>
      </c>
    </row>
    <row r="3028" customFormat="false" ht="13.5" hidden="false" customHeight="false" outlineLevel="0" collapsed="false">
      <c r="A3028" s="213"/>
      <c r="B3028" s="214"/>
      <c r="C3028" s="213"/>
      <c r="D3028" s="213"/>
      <c r="E3028" s="215" t="n">
        <v>40222</v>
      </c>
    </row>
    <row r="3029" customFormat="false" ht="13.5" hidden="false" customHeight="true" outlineLevel="0" collapsed="false">
      <c r="A3029" s="213" t="n">
        <v>5811932</v>
      </c>
      <c r="B3029" s="214" t="s">
        <v>2201</v>
      </c>
      <c r="C3029" s="213"/>
      <c r="D3029" s="213"/>
      <c r="E3029" s="215" t="n">
        <v>40221</v>
      </c>
    </row>
    <row r="3030" customFormat="false" ht="13.5" hidden="false" customHeight="false" outlineLevel="0" collapsed="false">
      <c r="A3030" s="213"/>
      <c r="B3030" s="214"/>
      <c r="C3030" s="213"/>
      <c r="D3030" s="213"/>
      <c r="E3030" s="215" t="n">
        <v>40222</v>
      </c>
    </row>
    <row r="3031" customFormat="false" ht="13.5" hidden="false" customHeight="true" outlineLevel="0" collapsed="false">
      <c r="A3031" s="213" t="n">
        <v>5811933</v>
      </c>
      <c r="B3031" s="214" t="s">
        <v>2202</v>
      </c>
      <c r="C3031" s="213"/>
      <c r="D3031" s="213"/>
      <c r="E3031" s="215" t="n">
        <v>40221</v>
      </c>
    </row>
    <row r="3032" customFormat="false" ht="13.5" hidden="false" customHeight="false" outlineLevel="0" collapsed="false">
      <c r="A3032" s="213"/>
      <c r="B3032" s="214"/>
      <c r="C3032" s="213"/>
      <c r="D3032" s="213"/>
      <c r="E3032" s="215" t="n">
        <v>40222</v>
      </c>
    </row>
    <row r="3033" customFormat="false" ht="13.5" hidden="false" customHeight="true" outlineLevel="0" collapsed="false">
      <c r="A3033" s="213" t="n">
        <v>5811938</v>
      </c>
      <c r="B3033" s="214" t="s">
        <v>2203</v>
      </c>
      <c r="C3033" s="213"/>
      <c r="D3033" s="213"/>
      <c r="E3033" s="215" t="n">
        <v>40221</v>
      </c>
    </row>
    <row r="3034" customFormat="false" ht="13.5" hidden="false" customHeight="false" outlineLevel="0" collapsed="false">
      <c r="A3034" s="213"/>
      <c r="B3034" s="214"/>
      <c r="C3034" s="213"/>
      <c r="D3034" s="213"/>
      <c r="E3034" s="215" t="n">
        <v>40222</v>
      </c>
    </row>
    <row r="3035" customFormat="false" ht="13.5" hidden="false" customHeight="true" outlineLevel="0" collapsed="false">
      <c r="A3035" s="213" t="n">
        <v>5811940</v>
      </c>
      <c r="B3035" s="214" t="s">
        <v>2204</v>
      </c>
      <c r="C3035" s="213"/>
      <c r="D3035" s="213"/>
      <c r="E3035" s="215" t="n">
        <v>40221</v>
      </c>
    </row>
    <row r="3036" customFormat="false" ht="13.5" hidden="false" customHeight="false" outlineLevel="0" collapsed="false">
      <c r="A3036" s="213"/>
      <c r="B3036" s="214"/>
      <c r="C3036" s="213"/>
      <c r="D3036" s="213"/>
      <c r="E3036" s="215" t="n">
        <v>40222</v>
      </c>
    </row>
    <row r="3037" customFormat="false" ht="13.5" hidden="false" customHeight="true" outlineLevel="0" collapsed="false">
      <c r="A3037" s="213" t="n">
        <v>5811966</v>
      </c>
      <c r="B3037" s="214" t="s">
        <v>2205</v>
      </c>
      <c r="C3037" s="213"/>
      <c r="D3037" s="213"/>
      <c r="E3037" s="215" t="n">
        <v>40221</v>
      </c>
    </row>
    <row r="3038" customFormat="false" ht="13.5" hidden="false" customHeight="false" outlineLevel="0" collapsed="false">
      <c r="A3038" s="213"/>
      <c r="B3038" s="214"/>
      <c r="C3038" s="213"/>
      <c r="D3038" s="213"/>
      <c r="E3038" s="215" t="n">
        <v>40222</v>
      </c>
    </row>
    <row r="3039" customFormat="false" ht="13.5" hidden="false" customHeight="true" outlineLevel="0" collapsed="false">
      <c r="A3039" s="213" t="n">
        <v>5811971</v>
      </c>
      <c r="B3039" s="214" t="s">
        <v>2206</v>
      </c>
      <c r="C3039" s="213"/>
      <c r="D3039" s="213"/>
      <c r="E3039" s="215" t="n">
        <v>40221</v>
      </c>
    </row>
    <row r="3040" customFormat="false" ht="13.5" hidden="false" customHeight="false" outlineLevel="0" collapsed="false">
      <c r="A3040" s="213"/>
      <c r="B3040" s="214"/>
      <c r="C3040" s="213"/>
      <c r="D3040" s="213"/>
      <c r="E3040" s="215" t="n">
        <v>40222</v>
      </c>
    </row>
    <row r="3041" customFormat="false" ht="13.5" hidden="false" customHeight="true" outlineLevel="0" collapsed="false">
      <c r="A3041" s="213" t="n">
        <v>5811989</v>
      </c>
      <c r="B3041" s="214" t="s">
        <v>2207</v>
      </c>
      <c r="C3041" s="213"/>
      <c r="D3041" s="213"/>
      <c r="E3041" s="215" t="n">
        <v>40221</v>
      </c>
    </row>
    <row r="3042" customFormat="false" ht="13.5" hidden="false" customHeight="false" outlineLevel="0" collapsed="false">
      <c r="A3042" s="213"/>
      <c r="B3042" s="214"/>
      <c r="C3042" s="213"/>
      <c r="D3042" s="213"/>
      <c r="E3042" s="215" t="n">
        <v>40222</v>
      </c>
    </row>
    <row r="3043" customFormat="false" ht="13.5" hidden="false" customHeight="true" outlineLevel="0" collapsed="false">
      <c r="A3043" s="213" t="n">
        <v>5811990</v>
      </c>
      <c r="B3043" s="214" t="s">
        <v>2208</v>
      </c>
      <c r="C3043" s="213"/>
      <c r="D3043" s="213"/>
      <c r="E3043" s="215" t="n">
        <v>40221</v>
      </c>
    </row>
    <row r="3044" customFormat="false" ht="13.5" hidden="false" customHeight="false" outlineLevel="0" collapsed="false">
      <c r="A3044" s="213"/>
      <c r="B3044" s="214"/>
      <c r="C3044" s="213"/>
      <c r="D3044" s="213"/>
      <c r="E3044" s="215" t="n">
        <v>40222</v>
      </c>
    </row>
    <row r="3045" customFormat="false" ht="13.5" hidden="false" customHeight="true" outlineLevel="0" collapsed="false">
      <c r="A3045" s="213" t="n">
        <v>5811991</v>
      </c>
      <c r="B3045" s="214" t="s">
        <v>2209</v>
      </c>
      <c r="C3045" s="213"/>
      <c r="D3045" s="213"/>
      <c r="E3045" s="215" t="n">
        <v>40221</v>
      </c>
    </row>
    <row r="3046" customFormat="false" ht="13.5" hidden="false" customHeight="false" outlineLevel="0" collapsed="false">
      <c r="A3046" s="213"/>
      <c r="B3046" s="214"/>
      <c r="C3046" s="213"/>
      <c r="D3046" s="213"/>
      <c r="E3046" s="215" t="n">
        <v>40222</v>
      </c>
    </row>
    <row r="3047" customFormat="false" ht="13.5" hidden="false" customHeight="true" outlineLevel="0" collapsed="false">
      <c r="A3047" s="213" t="n">
        <v>5811999</v>
      </c>
      <c r="B3047" s="214" t="s">
        <v>2210</v>
      </c>
      <c r="C3047" s="213"/>
      <c r="D3047" s="213"/>
      <c r="E3047" s="215" t="n">
        <v>40221</v>
      </c>
    </row>
    <row r="3048" customFormat="false" ht="13.5" hidden="false" customHeight="false" outlineLevel="0" collapsed="false">
      <c r="A3048" s="213"/>
      <c r="B3048" s="214"/>
      <c r="C3048" s="213"/>
      <c r="D3048" s="213"/>
      <c r="E3048" s="215" t="n">
        <v>40222</v>
      </c>
    </row>
    <row r="3049" customFormat="false" ht="13.5" hidden="false" customHeight="true" outlineLevel="0" collapsed="false">
      <c r="A3049" s="213" t="n">
        <v>5812001</v>
      </c>
      <c r="B3049" s="214" t="s">
        <v>2211</v>
      </c>
      <c r="C3049" s="213"/>
      <c r="D3049" s="213"/>
      <c r="E3049" s="215" t="n">
        <v>40209</v>
      </c>
    </row>
    <row r="3050" customFormat="false" ht="13.5" hidden="false" customHeight="false" outlineLevel="0" collapsed="false">
      <c r="A3050" s="213"/>
      <c r="B3050" s="214"/>
      <c r="C3050" s="213"/>
      <c r="D3050" s="213"/>
      <c r="E3050" s="215" t="n">
        <v>40221</v>
      </c>
    </row>
    <row r="3051" customFormat="false" ht="13.5" hidden="false" customHeight="false" outlineLevel="0" collapsed="false">
      <c r="A3051" s="213"/>
      <c r="B3051" s="214"/>
      <c r="C3051" s="213"/>
      <c r="D3051" s="213"/>
      <c r="E3051" s="215" t="n">
        <v>40222</v>
      </c>
    </row>
    <row r="3052" customFormat="false" ht="13.5" hidden="false" customHeight="true" outlineLevel="0" collapsed="false">
      <c r="A3052" s="213" t="n">
        <v>5812004</v>
      </c>
      <c r="B3052" s="214" t="s">
        <v>2212</v>
      </c>
      <c r="C3052" s="213"/>
      <c r="D3052" s="213"/>
      <c r="E3052" s="215" t="n">
        <v>40221</v>
      </c>
    </row>
    <row r="3053" customFormat="false" ht="13.5" hidden="false" customHeight="false" outlineLevel="0" collapsed="false">
      <c r="A3053" s="213"/>
      <c r="B3053" s="214"/>
      <c r="C3053" s="213"/>
      <c r="D3053" s="213"/>
      <c r="E3053" s="215" t="n">
        <v>40222</v>
      </c>
    </row>
    <row r="3054" customFormat="false" ht="13.5" hidden="false" customHeight="true" outlineLevel="0" collapsed="false">
      <c r="A3054" s="213" t="n">
        <v>5812005</v>
      </c>
      <c r="B3054" s="214" t="s">
        <v>2213</v>
      </c>
      <c r="C3054" s="213"/>
      <c r="D3054" s="213"/>
      <c r="E3054" s="215" t="n">
        <v>40221</v>
      </c>
    </row>
    <row r="3055" customFormat="false" ht="13.5" hidden="false" customHeight="false" outlineLevel="0" collapsed="false">
      <c r="A3055" s="213"/>
      <c r="B3055" s="214"/>
      <c r="C3055" s="213"/>
      <c r="D3055" s="213"/>
      <c r="E3055" s="215" t="n">
        <v>40222</v>
      </c>
    </row>
    <row r="3056" customFormat="false" ht="13.5" hidden="false" customHeight="true" outlineLevel="0" collapsed="false">
      <c r="A3056" s="213" t="n">
        <v>5812006</v>
      </c>
      <c r="B3056" s="214" t="s">
        <v>2214</v>
      </c>
      <c r="C3056" s="213"/>
      <c r="D3056" s="213"/>
      <c r="E3056" s="215" t="n">
        <v>40221</v>
      </c>
    </row>
    <row r="3057" customFormat="false" ht="13.5" hidden="false" customHeight="false" outlineLevel="0" collapsed="false">
      <c r="A3057" s="213"/>
      <c r="B3057" s="214"/>
      <c r="C3057" s="213"/>
      <c r="D3057" s="213"/>
      <c r="E3057" s="215" t="n">
        <v>40222</v>
      </c>
    </row>
    <row r="3058" customFormat="false" ht="13.5" hidden="false" customHeight="true" outlineLevel="0" collapsed="false">
      <c r="A3058" s="213" t="n">
        <v>5812010</v>
      </c>
      <c r="B3058" s="214" t="s">
        <v>2215</v>
      </c>
      <c r="C3058" s="213"/>
      <c r="D3058" s="213"/>
      <c r="E3058" s="215" t="n">
        <v>40221</v>
      </c>
    </row>
    <row r="3059" customFormat="false" ht="13.5" hidden="false" customHeight="false" outlineLevel="0" collapsed="false">
      <c r="A3059" s="213"/>
      <c r="B3059" s="214"/>
      <c r="C3059" s="213"/>
      <c r="D3059" s="213"/>
      <c r="E3059" s="215" t="n">
        <v>40222</v>
      </c>
    </row>
    <row r="3060" customFormat="false" ht="13.5" hidden="false" customHeight="false" outlineLevel="0" collapsed="false">
      <c r="A3060" s="213"/>
      <c r="B3060" s="214"/>
      <c r="C3060" s="213"/>
      <c r="D3060" s="213"/>
      <c r="E3060" s="215" t="n">
        <v>40299</v>
      </c>
    </row>
    <row r="3061" customFormat="false" ht="13.5" hidden="false" customHeight="false" outlineLevel="0" collapsed="false">
      <c r="A3061" s="213" t="n">
        <v>5812900</v>
      </c>
      <c r="B3061" s="214" t="s">
        <v>2216</v>
      </c>
      <c r="C3061" s="213"/>
      <c r="D3061" s="213"/>
      <c r="E3061" s="215" t="n">
        <v>40299</v>
      </c>
    </row>
    <row r="3062" customFormat="false" ht="13.5" hidden="false" customHeight="true" outlineLevel="0" collapsed="false">
      <c r="A3062" s="213" t="n">
        <v>5813001</v>
      </c>
      <c r="B3062" s="214" t="s">
        <v>2217</v>
      </c>
      <c r="C3062" s="213"/>
      <c r="D3062" s="213"/>
      <c r="E3062" s="215" t="n">
        <v>40221</v>
      </c>
    </row>
    <row r="3063" customFormat="false" ht="13.5" hidden="false" customHeight="false" outlineLevel="0" collapsed="false">
      <c r="A3063" s="213"/>
      <c r="B3063" s="214"/>
      <c r="C3063" s="213"/>
      <c r="D3063" s="213"/>
      <c r="E3063" s="215" t="n">
        <v>40222</v>
      </c>
    </row>
    <row r="3064" customFormat="false" ht="13.5" hidden="false" customHeight="true" outlineLevel="0" collapsed="false">
      <c r="A3064" s="213" t="n">
        <v>5813003</v>
      </c>
      <c r="B3064" s="214" t="s">
        <v>2218</v>
      </c>
      <c r="C3064" s="213"/>
      <c r="D3064" s="213"/>
      <c r="E3064" s="215" t="n">
        <v>40221</v>
      </c>
    </row>
    <row r="3065" customFormat="false" ht="13.5" hidden="false" customHeight="false" outlineLevel="0" collapsed="false">
      <c r="A3065" s="213"/>
      <c r="B3065" s="214"/>
      <c r="C3065" s="213"/>
      <c r="D3065" s="213"/>
      <c r="E3065" s="215" t="n">
        <v>40222</v>
      </c>
    </row>
    <row r="3066" customFormat="false" ht="13.5" hidden="false" customHeight="true" outlineLevel="0" collapsed="false">
      <c r="A3066" s="213" t="n">
        <v>5813005</v>
      </c>
      <c r="B3066" s="214" t="s">
        <v>2219</v>
      </c>
      <c r="C3066" s="213"/>
      <c r="D3066" s="213"/>
      <c r="E3066" s="215" t="n">
        <v>40221</v>
      </c>
    </row>
    <row r="3067" customFormat="false" ht="13.5" hidden="false" customHeight="false" outlineLevel="0" collapsed="false">
      <c r="A3067" s="213"/>
      <c r="B3067" s="214"/>
      <c r="C3067" s="213"/>
      <c r="D3067" s="213"/>
      <c r="E3067" s="215" t="n">
        <v>40222</v>
      </c>
    </row>
    <row r="3068" customFormat="false" ht="13.5" hidden="false" customHeight="true" outlineLevel="0" collapsed="false">
      <c r="A3068" s="213" t="n">
        <v>5813007</v>
      </c>
      <c r="B3068" s="214" t="s">
        <v>2220</v>
      </c>
      <c r="C3068" s="213"/>
      <c r="D3068" s="213"/>
      <c r="E3068" s="215" t="n">
        <v>40221</v>
      </c>
    </row>
    <row r="3069" customFormat="false" ht="13.5" hidden="false" customHeight="false" outlineLevel="0" collapsed="false">
      <c r="A3069" s="213"/>
      <c r="B3069" s="214"/>
      <c r="C3069" s="213"/>
      <c r="D3069" s="213"/>
      <c r="E3069" s="215" t="n">
        <v>40222</v>
      </c>
    </row>
    <row r="3070" customFormat="false" ht="13.5" hidden="false" customHeight="true" outlineLevel="0" collapsed="false">
      <c r="A3070" s="213" t="n">
        <v>5813009</v>
      </c>
      <c r="B3070" s="214" t="s">
        <v>2221</v>
      </c>
      <c r="C3070" s="213"/>
      <c r="D3070" s="213"/>
      <c r="E3070" s="215" t="n">
        <v>40221</v>
      </c>
    </row>
    <row r="3071" customFormat="false" ht="13.5" hidden="false" customHeight="false" outlineLevel="0" collapsed="false">
      <c r="A3071" s="213"/>
      <c r="B3071" s="214"/>
      <c r="C3071" s="213"/>
      <c r="D3071" s="213"/>
      <c r="E3071" s="215" t="n">
        <v>40222</v>
      </c>
    </row>
    <row r="3072" customFormat="false" ht="13.5" hidden="false" customHeight="true" outlineLevel="0" collapsed="false">
      <c r="A3072" s="213" t="n">
        <v>5813011</v>
      </c>
      <c r="B3072" s="214" t="s">
        <v>2222</v>
      </c>
      <c r="C3072" s="213"/>
      <c r="D3072" s="213"/>
      <c r="E3072" s="215" t="n">
        <v>40221</v>
      </c>
    </row>
    <row r="3073" customFormat="false" ht="13.5" hidden="false" customHeight="false" outlineLevel="0" collapsed="false">
      <c r="A3073" s="213"/>
      <c r="B3073" s="214"/>
      <c r="C3073" s="213"/>
      <c r="D3073" s="213"/>
      <c r="E3073" s="215" t="n">
        <v>40222</v>
      </c>
    </row>
    <row r="3074" customFormat="false" ht="13.5" hidden="false" customHeight="true" outlineLevel="0" collapsed="false">
      <c r="A3074" s="213" t="n">
        <v>5813013</v>
      </c>
      <c r="B3074" s="214" t="s">
        <v>2223</v>
      </c>
      <c r="C3074" s="213"/>
      <c r="D3074" s="213"/>
      <c r="E3074" s="215" t="n">
        <v>40221</v>
      </c>
    </row>
    <row r="3075" customFormat="false" ht="13.5" hidden="false" customHeight="false" outlineLevel="0" collapsed="false">
      <c r="A3075" s="213"/>
      <c r="B3075" s="214"/>
      <c r="C3075" s="213"/>
      <c r="D3075" s="213"/>
      <c r="E3075" s="215" t="n">
        <v>40222</v>
      </c>
    </row>
    <row r="3076" customFormat="false" ht="13.5" hidden="false" customHeight="true" outlineLevel="0" collapsed="false">
      <c r="A3076" s="213" t="n">
        <v>5813015</v>
      </c>
      <c r="B3076" s="214" t="s">
        <v>2224</v>
      </c>
      <c r="C3076" s="213"/>
      <c r="D3076" s="213"/>
      <c r="E3076" s="215" t="n">
        <v>40221</v>
      </c>
    </row>
    <row r="3077" customFormat="false" ht="13.5" hidden="false" customHeight="false" outlineLevel="0" collapsed="false">
      <c r="A3077" s="213"/>
      <c r="B3077" s="214"/>
      <c r="C3077" s="213"/>
      <c r="D3077" s="213"/>
      <c r="E3077" s="215" t="n">
        <v>40222</v>
      </c>
    </row>
    <row r="3078" customFormat="false" ht="13.5" hidden="false" customHeight="true" outlineLevel="0" collapsed="false">
      <c r="A3078" s="213" t="n">
        <v>5813017</v>
      </c>
      <c r="B3078" s="214" t="s">
        <v>2225</v>
      </c>
      <c r="C3078" s="213"/>
      <c r="D3078" s="213"/>
      <c r="E3078" s="215" t="n">
        <v>40221</v>
      </c>
    </row>
    <row r="3079" customFormat="false" ht="13.5" hidden="false" customHeight="false" outlineLevel="0" collapsed="false">
      <c r="A3079" s="213"/>
      <c r="B3079" s="214"/>
      <c r="C3079" s="213"/>
      <c r="D3079" s="213"/>
      <c r="E3079" s="215" t="n">
        <v>40222</v>
      </c>
    </row>
    <row r="3080" customFormat="false" ht="13.5" hidden="false" customHeight="true" outlineLevel="0" collapsed="false">
      <c r="A3080" s="213" t="n">
        <v>5813019</v>
      </c>
      <c r="B3080" s="214" t="s">
        <v>2226</v>
      </c>
      <c r="C3080" s="213"/>
      <c r="D3080" s="213"/>
      <c r="E3080" s="215" t="n">
        <v>40221</v>
      </c>
    </row>
    <row r="3081" customFormat="false" ht="13.5" hidden="false" customHeight="false" outlineLevel="0" collapsed="false">
      <c r="A3081" s="213"/>
      <c r="B3081" s="214"/>
      <c r="C3081" s="213"/>
      <c r="D3081" s="213"/>
      <c r="E3081" s="215" t="n">
        <v>40222</v>
      </c>
    </row>
    <row r="3082" customFormat="false" ht="13.5" hidden="false" customHeight="true" outlineLevel="0" collapsed="false">
      <c r="A3082" s="213" t="n">
        <v>5813021</v>
      </c>
      <c r="B3082" s="214" t="s">
        <v>2227</v>
      </c>
      <c r="C3082" s="213"/>
      <c r="D3082" s="213"/>
      <c r="E3082" s="215" t="n">
        <v>40221</v>
      </c>
    </row>
    <row r="3083" customFormat="false" ht="13.5" hidden="false" customHeight="false" outlineLevel="0" collapsed="false">
      <c r="A3083" s="213"/>
      <c r="B3083" s="214"/>
      <c r="C3083" s="213"/>
      <c r="D3083" s="213"/>
      <c r="E3083" s="215" t="n">
        <v>40222</v>
      </c>
    </row>
    <row r="3084" customFormat="false" ht="13.5" hidden="false" customHeight="true" outlineLevel="0" collapsed="false">
      <c r="A3084" s="213" t="n">
        <v>5813023</v>
      </c>
      <c r="B3084" s="214" t="s">
        <v>2228</v>
      </c>
      <c r="C3084" s="213"/>
      <c r="D3084" s="213"/>
      <c r="E3084" s="215" t="n">
        <v>40221</v>
      </c>
    </row>
    <row r="3085" customFormat="false" ht="13.5" hidden="false" customHeight="false" outlineLevel="0" collapsed="false">
      <c r="A3085" s="213"/>
      <c r="B3085" s="214"/>
      <c r="C3085" s="213"/>
      <c r="D3085" s="213"/>
      <c r="E3085" s="215" t="n">
        <v>40222</v>
      </c>
    </row>
    <row r="3086" customFormat="false" ht="13.5" hidden="false" customHeight="true" outlineLevel="0" collapsed="false">
      <c r="A3086" s="213" t="n">
        <v>5813024</v>
      </c>
      <c r="B3086" s="214" t="s">
        <v>2229</v>
      </c>
      <c r="C3086" s="213"/>
      <c r="D3086" s="213"/>
      <c r="E3086" s="215" t="n">
        <v>40221</v>
      </c>
    </row>
    <row r="3087" customFormat="false" ht="13.5" hidden="false" customHeight="false" outlineLevel="0" collapsed="false">
      <c r="A3087" s="213"/>
      <c r="B3087" s="214"/>
      <c r="C3087" s="213"/>
      <c r="D3087" s="213"/>
      <c r="E3087" s="215" t="n">
        <v>40222</v>
      </c>
    </row>
    <row r="3088" customFormat="false" ht="13.5" hidden="false" customHeight="true" outlineLevel="0" collapsed="false">
      <c r="A3088" s="213" t="n">
        <v>5813026</v>
      </c>
      <c r="B3088" s="214" t="s">
        <v>2230</v>
      </c>
      <c r="C3088" s="213"/>
      <c r="D3088" s="213"/>
      <c r="E3088" s="215" t="n">
        <v>40221</v>
      </c>
    </row>
    <row r="3089" customFormat="false" ht="13.5" hidden="false" customHeight="false" outlineLevel="0" collapsed="false">
      <c r="A3089" s="213"/>
      <c r="B3089" s="214"/>
      <c r="C3089" s="213"/>
      <c r="D3089" s="213"/>
      <c r="E3089" s="215" t="n">
        <v>40222</v>
      </c>
    </row>
    <row r="3090" customFormat="false" ht="13.5" hidden="false" customHeight="true" outlineLevel="0" collapsed="false">
      <c r="A3090" s="213" t="n">
        <v>5813027</v>
      </c>
      <c r="B3090" s="214" t="s">
        <v>2231</v>
      </c>
      <c r="C3090" s="213"/>
      <c r="D3090" s="213"/>
      <c r="E3090" s="215" t="n">
        <v>40221</v>
      </c>
    </row>
    <row r="3091" customFormat="false" ht="13.5" hidden="false" customHeight="false" outlineLevel="0" collapsed="false">
      <c r="A3091" s="213"/>
      <c r="B3091" s="214"/>
      <c r="C3091" s="213"/>
      <c r="D3091" s="213"/>
      <c r="E3091" s="215" t="n">
        <v>40222</v>
      </c>
    </row>
    <row r="3092" customFormat="false" ht="13.5" hidden="false" customHeight="true" outlineLevel="0" collapsed="false">
      <c r="A3092" s="213" t="n">
        <v>5813028</v>
      </c>
      <c r="B3092" s="214" t="s">
        <v>2232</v>
      </c>
      <c r="C3092" s="213"/>
      <c r="D3092" s="213"/>
      <c r="E3092" s="215" t="n">
        <v>40221</v>
      </c>
    </row>
    <row r="3093" customFormat="false" ht="13.5" hidden="false" customHeight="false" outlineLevel="0" collapsed="false">
      <c r="A3093" s="213"/>
      <c r="B3093" s="214"/>
      <c r="C3093" s="213"/>
      <c r="D3093" s="213"/>
      <c r="E3093" s="215" t="n">
        <v>40222</v>
      </c>
    </row>
    <row r="3094" customFormat="false" ht="13.5" hidden="false" customHeight="true" outlineLevel="0" collapsed="false">
      <c r="A3094" s="213" t="n">
        <v>5813029</v>
      </c>
      <c r="B3094" s="214" t="s">
        <v>2233</v>
      </c>
      <c r="C3094" s="213"/>
      <c r="D3094" s="213"/>
      <c r="E3094" s="215" t="n">
        <v>40221</v>
      </c>
    </row>
    <row r="3095" customFormat="false" ht="13.5" hidden="false" customHeight="false" outlineLevel="0" collapsed="false">
      <c r="A3095" s="213"/>
      <c r="B3095" s="214"/>
      <c r="C3095" s="213"/>
      <c r="D3095" s="213"/>
      <c r="E3095" s="215" t="n">
        <v>40222</v>
      </c>
    </row>
    <row r="3096" customFormat="false" ht="13.5" hidden="false" customHeight="true" outlineLevel="0" collapsed="false">
      <c r="A3096" s="213" t="n">
        <v>5813030</v>
      </c>
      <c r="B3096" s="214" t="s">
        <v>2234</v>
      </c>
      <c r="C3096" s="213"/>
      <c r="D3096" s="213"/>
      <c r="E3096" s="215" t="n">
        <v>40221</v>
      </c>
    </row>
    <row r="3097" customFormat="false" ht="13.5" hidden="false" customHeight="false" outlineLevel="0" collapsed="false">
      <c r="A3097" s="213"/>
      <c r="B3097" s="214"/>
      <c r="C3097" s="213"/>
      <c r="D3097" s="213"/>
      <c r="E3097" s="215" t="n">
        <v>40222</v>
      </c>
    </row>
    <row r="3098" customFormat="false" ht="13.5" hidden="false" customHeight="true" outlineLevel="0" collapsed="false">
      <c r="A3098" s="213" t="n">
        <v>5813032</v>
      </c>
      <c r="B3098" s="214" t="s">
        <v>2235</v>
      </c>
      <c r="C3098" s="213"/>
      <c r="D3098" s="213"/>
      <c r="E3098" s="215" t="n">
        <v>40221</v>
      </c>
    </row>
    <row r="3099" customFormat="false" ht="13.5" hidden="false" customHeight="false" outlineLevel="0" collapsed="false">
      <c r="A3099" s="213"/>
      <c r="B3099" s="214"/>
      <c r="C3099" s="213"/>
      <c r="D3099" s="213"/>
      <c r="E3099" s="215" t="n">
        <v>40222</v>
      </c>
    </row>
    <row r="3100" customFormat="false" ht="13.5" hidden="false" customHeight="true" outlineLevel="0" collapsed="false">
      <c r="A3100" s="213" t="n">
        <v>5813034</v>
      </c>
      <c r="B3100" s="214" t="s">
        <v>2236</v>
      </c>
      <c r="C3100" s="213"/>
      <c r="D3100" s="213"/>
      <c r="E3100" s="215" t="n">
        <v>40221</v>
      </c>
    </row>
    <row r="3101" customFormat="false" ht="13.5" hidden="false" customHeight="false" outlineLevel="0" collapsed="false">
      <c r="A3101" s="213"/>
      <c r="B3101" s="214"/>
      <c r="C3101" s="213"/>
      <c r="D3101" s="213"/>
      <c r="E3101" s="215" t="n">
        <v>40222</v>
      </c>
    </row>
    <row r="3102" customFormat="false" ht="13.5" hidden="false" customHeight="true" outlineLevel="0" collapsed="false">
      <c r="A3102" s="213" t="n">
        <v>5813035</v>
      </c>
      <c r="B3102" s="214" t="s">
        <v>2237</v>
      </c>
      <c r="C3102" s="213"/>
      <c r="D3102" s="213"/>
      <c r="E3102" s="215" t="n">
        <v>40221</v>
      </c>
    </row>
    <row r="3103" customFormat="false" ht="13.5" hidden="false" customHeight="false" outlineLevel="0" collapsed="false">
      <c r="A3103" s="213"/>
      <c r="B3103" s="214"/>
      <c r="C3103" s="213"/>
      <c r="D3103" s="213"/>
      <c r="E3103" s="215" t="n">
        <v>40222</v>
      </c>
    </row>
    <row r="3104" customFormat="false" ht="13.5" hidden="false" customHeight="true" outlineLevel="0" collapsed="false">
      <c r="A3104" s="213" t="n">
        <v>5813037</v>
      </c>
      <c r="B3104" s="214" t="s">
        <v>2238</v>
      </c>
      <c r="C3104" s="213"/>
      <c r="D3104" s="213"/>
      <c r="E3104" s="215" t="n">
        <v>40221</v>
      </c>
    </row>
    <row r="3105" customFormat="false" ht="13.5" hidden="false" customHeight="false" outlineLevel="0" collapsed="false">
      <c r="A3105" s="213"/>
      <c r="B3105" s="214"/>
      <c r="C3105" s="213"/>
      <c r="D3105" s="213"/>
      <c r="E3105" s="215" t="n">
        <v>40222</v>
      </c>
    </row>
    <row r="3106" customFormat="false" ht="13.5" hidden="false" customHeight="true" outlineLevel="0" collapsed="false">
      <c r="A3106" s="213" t="n">
        <v>5813039</v>
      </c>
      <c r="B3106" s="214" t="s">
        <v>2239</v>
      </c>
      <c r="C3106" s="213"/>
      <c r="D3106" s="213"/>
      <c r="E3106" s="215" t="n">
        <v>40221</v>
      </c>
    </row>
    <row r="3107" customFormat="false" ht="13.5" hidden="false" customHeight="false" outlineLevel="0" collapsed="false">
      <c r="A3107" s="213"/>
      <c r="B3107" s="214"/>
      <c r="C3107" s="213"/>
      <c r="D3107" s="213"/>
      <c r="E3107" s="215" t="n">
        <v>40222</v>
      </c>
    </row>
    <row r="3108" customFormat="false" ht="13.5" hidden="false" customHeight="true" outlineLevel="0" collapsed="false">
      <c r="A3108" s="213" t="n">
        <v>5813042</v>
      </c>
      <c r="B3108" s="214" t="s">
        <v>2240</v>
      </c>
      <c r="C3108" s="213"/>
      <c r="D3108" s="213"/>
      <c r="E3108" s="215" t="n">
        <v>40221</v>
      </c>
    </row>
    <row r="3109" customFormat="false" ht="13.5" hidden="false" customHeight="false" outlineLevel="0" collapsed="false">
      <c r="A3109" s="213"/>
      <c r="B3109" s="214"/>
      <c r="C3109" s="213"/>
      <c r="D3109" s="213"/>
      <c r="E3109" s="215" t="n">
        <v>40222</v>
      </c>
    </row>
    <row r="3110" customFormat="false" ht="13.5" hidden="false" customHeight="true" outlineLevel="0" collapsed="false">
      <c r="A3110" s="213" t="n">
        <v>5813043</v>
      </c>
      <c r="B3110" s="214" t="s">
        <v>2241</v>
      </c>
      <c r="C3110" s="213"/>
      <c r="D3110" s="213"/>
      <c r="E3110" s="215" t="n">
        <v>40221</v>
      </c>
    </row>
    <row r="3111" customFormat="false" ht="13.5" hidden="false" customHeight="false" outlineLevel="0" collapsed="false">
      <c r="A3111" s="213"/>
      <c r="B3111" s="214"/>
      <c r="C3111" s="213"/>
      <c r="D3111" s="213"/>
      <c r="E3111" s="215" t="n">
        <v>40222</v>
      </c>
    </row>
    <row r="3112" customFormat="false" ht="13.5" hidden="false" customHeight="true" outlineLevel="0" collapsed="false">
      <c r="A3112" s="213" t="n">
        <v>5813046</v>
      </c>
      <c r="B3112" s="214" t="s">
        <v>2242</v>
      </c>
      <c r="C3112" s="213"/>
      <c r="D3112" s="213"/>
      <c r="E3112" s="215" t="n">
        <v>40221</v>
      </c>
    </row>
    <row r="3113" customFormat="false" ht="13.5" hidden="false" customHeight="false" outlineLevel="0" collapsed="false">
      <c r="A3113" s="213"/>
      <c r="B3113" s="214"/>
      <c r="C3113" s="213"/>
      <c r="D3113" s="213"/>
      <c r="E3113" s="215" t="n">
        <v>40222</v>
      </c>
    </row>
    <row r="3114" customFormat="false" ht="13.5" hidden="false" customHeight="true" outlineLevel="0" collapsed="false">
      <c r="A3114" s="213" t="n">
        <v>5813048</v>
      </c>
      <c r="B3114" s="214" t="s">
        <v>2243</v>
      </c>
      <c r="C3114" s="213"/>
      <c r="D3114" s="213"/>
      <c r="E3114" s="215" t="n">
        <v>40221</v>
      </c>
    </row>
    <row r="3115" customFormat="false" ht="13.5" hidden="false" customHeight="false" outlineLevel="0" collapsed="false">
      <c r="A3115" s="213"/>
      <c r="B3115" s="214"/>
      <c r="C3115" s="213"/>
      <c r="D3115" s="213"/>
      <c r="E3115" s="215" t="n">
        <v>40222</v>
      </c>
    </row>
    <row r="3116" customFormat="false" ht="13.5" hidden="false" customHeight="true" outlineLevel="0" collapsed="false">
      <c r="A3116" s="213" t="n">
        <v>5813050</v>
      </c>
      <c r="B3116" s="214" t="s">
        <v>2244</v>
      </c>
      <c r="C3116" s="213"/>
      <c r="D3116" s="213"/>
      <c r="E3116" s="215" t="n">
        <v>40221</v>
      </c>
    </row>
    <row r="3117" customFormat="false" ht="13.5" hidden="false" customHeight="false" outlineLevel="0" collapsed="false">
      <c r="A3117" s="213"/>
      <c r="B3117" s="214"/>
      <c r="C3117" s="213"/>
      <c r="D3117" s="213"/>
      <c r="E3117" s="215" t="n">
        <v>40222</v>
      </c>
    </row>
    <row r="3118" customFormat="false" ht="13.5" hidden="false" customHeight="true" outlineLevel="0" collapsed="false">
      <c r="A3118" s="213" t="n">
        <v>5813051</v>
      </c>
      <c r="B3118" s="214" t="s">
        <v>2245</v>
      </c>
      <c r="C3118" s="213"/>
      <c r="D3118" s="213"/>
      <c r="E3118" s="215" t="n">
        <v>40221</v>
      </c>
    </row>
    <row r="3119" customFormat="false" ht="13.5" hidden="false" customHeight="false" outlineLevel="0" collapsed="false">
      <c r="A3119" s="213"/>
      <c r="B3119" s="214"/>
      <c r="C3119" s="213"/>
      <c r="D3119" s="213"/>
      <c r="E3119" s="215" t="n">
        <v>40222</v>
      </c>
    </row>
    <row r="3120" customFormat="false" ht="13.5" hidden="false" customHeight="true" outlineLevel="0" collapsed="false">
      <c r="A3120" s="213" t="n">
        <v>5813052</v>
      </c>
      <c r="B3120" s="214" t="s">
        <v>2246</v>
      </c>
      <c r="C3120" s="213"/>
      <c r="D3120" s="213"/>
      <c r="E3120" s="215" t="n">
        <v>40221</v>
      </c>
    </row>
    <row r="3121" customFormat="false" ht="13.5" hidden="false" customHeight="false" outlineLevel="0" collapsed="false">
      <c r="A3121" s="213"/>
      <c r="B3121" s="214"/>
      <c r="C3121" s="213"/>
      <c r="D3121" s="213"/>
      <c r="E3121" s="215" t="n">
        <v>40222</v>
      </c>
    </row>
    <row r="3122" customFormat="false" ht="13.5" hidden="false" customHeight="true" outlineLevel="0" collapsed="false">
      <c r="A3122" s="213" t="n">
        <v>5813053</v>
      </c>
      <c r="B3122" s="214" t="s">
        <v>2247</v>
      </c>
      <c r="C3122" s="213"/>
      <c r="D3122" s="213"/>
      <c r="E3122" s="215" t="n">
        <v>40221</v>
      </c>
    </row>
    <row r="3123" customFormat="false" ht="13.5" hidden="false" customHeight="false" outlineLevel="0" collapsed="false">
      <c r="A3123" s="213"/>
      <c r="B3123" s="214"/>
      <c r="C3123" s="213"/>
      <c r="D3123" s="213"/>
      <c r="E3123" s="215" t="n">
        <v>40222</v>
      </c>
    </row>
    <row r="3124" customFormat="false" ht="13.5" hidden="false" customHeight="true" outlineLevel="0" collapsed="false">
      <c r="A3124" s="213" t="n">
        <v>5813054</v>
      </c>
      <c r="B3124" s="214" t="s">
        <v>2248</v>
      </c>
      <c r="C3124" s="213"/>
      <c r="D3124" s="213"/>
      <c r="E3124" s="215" t="n">
        <v>40221</v>
      </c>
    </row>
    <row r="3125" customFormat="false" ht="13.5" hidden="false" customHeight="false" outlineLevel="0" collapsed="false">
      <c r="A3125" s="213"/>
      <c r="B3125" s="214"/>
      <c r="C3125" s="213"/>
      <c r="D3125" s="213"/>
      <c r="E3125" s="215" t="n">
        <v>40222</v>
      </c>
    </row>
    <row r="3126" customFormat="false" ht="13.5" hidden="false" customHeight="true" outlineLevel="0" collapsed="false">
      <c r="A3126" s="213" t="n">
        <v>5813055</v>
      </c>
      <c r="B3126" s="214" t="s">
        <v>2249</v>
      </c>
      <c r="C3126" s="213"/>
      <c r="D3126" s="213"/>
      <c r="E3126" s="215" t="n">
        <v>40221</v>
      </c>
    </row>
    <row r="3127" customFormat="false" ht="13.5" hidden="false" customHeight="false" outlineLevel="0" collapsed="false">
      <c r="A3127" s="213"/>
      <c r="B3127" s="214"/>
      <c r="C3127" s="213"/>
      <c r="D3127" s="213"/>
      <c r="E3127" s="215" t="n">
        <v>40222</v>
      </c>
    </row>
    <row r="3128" customFormat="false" ht="13.5" hidden="false" customHeight="true" outlineLevel="0" collapsed="false">
      <c r="A3128" s="213" t="n">
        <v>5813056</v>
      </c>
      <c r="B3128" s="214" t="s">
        <v>2250</v>
      </c>
      <c r="C3128" s="213"/>
      <c r="D3128" s="213"/>
      <c r="E3128" s="215" t="n">
        <v>40221</v>
      </c>
    </row>
    <row r="3129" customFormat="false" ht="13.5" hidden="false" customHeight="false" outlineLevel="0" collapsed="false">
      <c r="A3129" s="213"/>
      <c r="B3129" s="214"/>
      <c r="C3129" s="213"/>
      <c r="D3129" s="213"/>
      <c r="E3129" s="215" t="n">
        <v>40222</v>
      </c>
    </row>
    <row r="3130" customFormat="false" ht="13.5" hidden="false" customHeight="true" outlineLevel="0" collapsed="false">
      <c r="A3130" s="213" t="n">
        <v>5813057</v>
      </c>
      <c r="B3130" s="214" t="s">
        <v>2251</v>
      </c>
      <c r="C3130" s="213"/>
      <c r="D3130" s="213"/>
      <c r="E3130" s="215" t="n">
        <v>40221</v>
      </c>
    </row>
    <row r="3131" customFormat="false" ht="13.5" hidden="false" customHeight="false" outlineLevel="0" collapsed="false">
      <c r="A3131" s="213"/>
      <c r="B3131" s="214"/>
      <c r="C3131" s="213"/>
      <c r="D3131" s="213"/>
      <c r="E3131" s="215" t="n">
        <v>40222</v>
      </c>
    </row>
    <row r="3132" customFormat="false" ht="13.5" hidden="false" customHeight="true" outlineLevel="0" collapsed="false">
      <c r="A3132" s="213" t="n">
        <v>5813058</v>
      </c>
      <c r="B3132" s="214" t="s">
        <v>2252</v>
      </c>
      <c r="C3132" s="213"/>
      <c r="D3132" s="213"/>
      <c r="E3132" s="215" t="n">
        <v>40221</v>
      </c>
    </row>
    <row r="3133" customFormat="false" ht="13.5" hidden="false" customHeight="false" outlineLevel="0" collapsed="false">
      <c r="A3133" s="213"/>
      <c r="B3133" s="214"/>
      <c r="C3133" s="213"/>
      <c r="D3133" s="213"/>
      <c r="E3133" s="215" t="n">
        <v>40222</v>
      </c>
    </row>
    <row r="3134" customFormat="false" ht="13.5" hidden="false" customHeight="true" outlineLevel="0" collapsed="false">
      <c r="A3134" s="213" t="n">
        <v>5813059</v>
      </c>
      <c r="B3134" s="214" t="s">
        <v>2253</v>
      </c>
      <c r="C3134" s="213"/>
      <c r="D3134" s="213"/>
      <c r="E3134" s="215" t="n">
        <v>40221</v>
      </c>
    </row>
    <row r="3135" customFormat="false" ht="13.5" hidden="false" customHeight="false" outlineLevel="0" collapsed="false">
      <c r="A3135" s="213"/>
      <c r="B3135" s="214"/>
      <c r="C3135" s="213"/>
      <c r="D3135" s="213"/>
      <c r="E3135" s="215" t="n">
        <v>40222</v>
      </c>
    </row>
    <row r="3136" customFormat="false" ht="13.5" hidden="false" customHeight="true" outlineLevel="0" collapsed="false">
      <c r="A3136" s="213" t="n">
        <v>5813060</v>
      </c>
      <c r="B3136" s="214" t="s">
        <v>2254</v>
      </c>
      <c r="C3136" s="213"/>
      <c r="D3136" s="213"/>
      <c r="E3136" s="215" t="n">
        <v>40221</v>
      </c>
    </row>
    <row r="3137" customFormat="false" ht="13.5" hidden="false" customHeight="false" outlineLevel="0" collapsed="false">
      <c r="A3137" s="213"/>
      <c r="B3137" s="214"/>
      <c r="C3137" s="213"/>
      <c r="D3137" s="213"/>
      <c r="E3137" s="215" t="n">
        <v>40222</v>
      </c>
    </row>
    <row r="3138" customFormat="false" ht="13.5" hidden="false" customHeight="true" outlineLevel="0" collapsed="false">
      <c r="A3138" s="213" t="n">
        <v>5813061</v>
      </c>
      <c r="B3138" s="214" t="s">
        <v>2255</v>
      </c>
      <c r="C3138" s="213"/>
      <c r="D3138" s="213" t="s">
        <v>376</v>
      </c>
      <c r="E3138" s="215" t="n">
        <v>40221</v>
      </c>
    </row>
    <row r="3139" customFormat="false" ht="13.5" hidden="false" customHeight="false" outlineLevel="0" collapsed="false">
      <c r="A3139" s="213"/>
      <c r="B3139" s="214"/>
      <c r="C3139" s="213"/>
      <c r="D3139" s="213"/>
      <c r="E3139" s="215" t="n">
        <v>40222</v>
      </c>
    </row>
    <row r="3140" customFormat="false" ht="13.5" hidden="false" customHeight="true" outlineLevel="0" collapsed="false">
      <c r="A3140" s="213" t="n">
        <v>5813062</v>
      </c>
      <c r="B3140" s="214" t="s">
        <v>2256</v>
      </c>
      <c r="C3140" s="213"/>
      <c r="D3140" s="213" t="s">
        <v>376</v>
      </c>
      <c r="E3140" s="215" t="n">
        <v>40221</v>
      </c>
    </row>
    <row r="3141" customFormat="false" ht="13.5" hidden="false" customHeight="false" outlineLevel="0" collapsed="false">
      <c r="A3141" s="213"/>
      <c r="B3141" s="214"/>
      <c r="C3141" s="213"/>
      <c r="D3141" s="213"/>
      <c r="E3141" s="215" t="n">
        <v>40222</v>
      </c>
    </row>
    <row r="3142" customFormat="false" ht="13.5" hidden="false" customHeight="true" outlineLevel="0" collapsed="false">
      <c r="A3142" s="213" t="n">
        <v>5813901</v>
      </c>
      <c r="B3142" s="214" t="s">
        <v>2257</v>
      </c>
      <c r="C3142" s="213"/>
      <c r="D3142" s="213"/>
      <c r="E3142" s="215" t="n">
        <v>40209</v>
      </c>
    </row>
    <row r="3143" customFormat="false" ht="13.5" hidden="false" customHeight="false" outlineLevel="0" collapsed="false">
      <c r="A3143" s="213"/>
      <c r="B3143" s="214"/>
      <c r="C3143" s="213"/>
      <c r="D3143" s="213"/>
      <c r="E3143" s="215" t="n">
        <v>40221</v>
      </c>
    </row>
    <row r="3144" customFormat="false" ht="13.5" hidden="false" customHeight="false" outlineLevel="0" collapsed="false">
      <c r="A3144" s="213"/>
      <c r="B3144" s="214"/>
      <c r="C3144" s="213"/>
      <c r="D3144" s="213"/>
      <c r="E3144" s="215" t="n">
        <v>40222</v>
      </c>
    </row>
    <row r="3145" customFormat="false" ht="13.5" hidden="false" customHeight="true" outlineLevel="0" collapsed="false">
      <c r="A3145" s="213" t="n">
        <v>5813902</v>
      </c>
      <c r="B3145" s="214" t="s">
        <v>2258</v>
      </c>
      <c r="C3145" s="213" t="s">
        <v>121</v>
      </c>
      <c r="D3145" s="213" t="s">
        <v>376</v>
      </c>
      <c r="E3145" s="215" t="n">
        <v>40221</v>
      </c>
    </row>
    <row r="3146" customFormat="false" ht="13.5" hidden="false" customHeight="false" outlineLevel="0" collapsed="false">
      <c r="A3146" s="213"/>
      <c r="B3146" s="214"/>
      <c r="C3146" s="213"/>
      <c r="D3146" s="213"/>
      <c r="E3146" s="215" t="n">
        <v>40222</v>
      </c>
    </row>
    <row r="3147" customFormat="false" ht="13.5" hidden="false" customHeight="true" outlineLevel="0" collapsed="false">
      <c r="A3147" s="213" t="n">
        <v>5813906</v>
      </c>
      <c r="B3147" s="214" t="s">
        <v>2259</v>
      </c>
      <c r="C3147" s="213"/>
      <c r="D3147" s="213"/>
      <c r="E3147" s="215" t="n">
        <v>40221</v>
      </c>
    </row>
    <row r="3148" customFormat="false" ht="13.5" hidden="false" customHeight="false" outlineLevel="0" collapsed="false">
      <c r="A3148" s="213"/>
      <c r="B3148" s="214"/>
      <c r="C3148" s="213"/>
      <c r="D3148" s="213"/>
      <c r="E3148" s="215" t="n">
        <v>40222</v>
      </c>
    </row>
    <row r="3149" customFormat="false" ht="13.5" hidden="false" customHeight="true" outlineLevel="0" collapsed="false">
      <c r="A3149" s="213" t="n">
        <v>5813907</v>
      </c>
      <c r="B3149" s="214" t="s">
        <v>2260</v>
      </c>
      <c r="C3149" s="213"/>
      <c r="D3149" s="213"/>
      <c r="E3149" s="215" t="n">
        <v>40221</v>
      </c>
    </row>
    <row r="3150" customFormat="false" ht="13.5" hidden="false" customHeight="false" outlineLevel="0" collapsed="false">
      <c r="A3150" s="213"/>
      <c r="B3150" s="214"/>
      <c r="C3150" s="213"/>
      <c r="D3150" s="213"/>
      <c r="E3150" s="215" t="n">
        <v>40222</v>
      </c>
    </row>
    <row r="3151" customFormat="false" ht="13.5" hidden="false" customHeight="true" outlineLevel="0" collapsed="false">
      <c r="A3151" s="213" t="n">
        <v>5813911</v>
      </c>
      <c r="B3151" s="214" t="s">
        <v>2261</v>
      </c>
      <c r="C3151" s="213"/>
      <c r="D3151" s="213"/>
      <c r="E3151" s="215" t="n">
        <v>40221</v>
      </c>
    </row>
    <row r="3152" customFormat="false" ht="13.5" hidden="false" customHeight="false" outlineLevel="0" collapsed="false">
      <c r="A3152" s="213"/>
      <c r="B3152" s="214"/>
      <c r="C3152" s="213"/>
      <c r="D3152" s="213"/>
      <c r="E3152" s="215" t="n">
        <v>40222</v>
      </c>
    </row>
    <row r="3153" customFormat="false" ht="13.5" hidden="false" customHeight="true" outlineLevel="0" collapsed="false">
      <c r="A3153" s="213" t="n">
        <v>5813912</v>
      </c>
      <c r="B3153" s="214" t="s">
        <v>2262</v>
      </c>
      <c r="C3153" s="213"/>
      <c r="D3153" s="213"/>
      <c r="E3153" s="215" t="n">
        <v>40221</v>
      </c>
    </row>
    <row r="3154" customFormat="false" ht="13.5" hidden="false" customHeight="false" outlineLevel="0" collapsed="false">
      <c r="A3154" s="213"/>
      <c r="B3154" s="214"/>
      <c r="C3154" s="213"/>
      <c r="D3154" s="213"/>
      <c r="E3154" s="215" t="n">
        <v>40222</v>
      </c>
    </row>
    <row r="3155" customFormat="false" ht="13.5" hidden="false" customHeight="true" outlineLevel="0" collapsed="false">
      <c r="A3155" s="213" t="n">
        <v>5813913</v>
      </c>
      <c r="B3155" s="214" t="s">
        <v>2263</v>
      </c>
      <c r="C3155" s="213"/>
      <c r="D3155" s="213"/>
      <c r="E3155" s="215" t="n">
        <v>40221</v>
      </c>
    </row>
    <row r="3156" customFormat="false" ht="13.5" hidden="false" customHeight="false" outlineLevel="0" collapsed="false">
      <c r="A3156" s="213"/>
      <c r="B3156" s="214"/>
      <c r="C3156" s="213"/>
      <c r="D3156" s="213"/>
      <c r="E3156" s="215" t="n">
        <v>40222</v>
      </c>
    </row>
    <row r="3157" customFormat="false" ht="13.5" hidden="false" customHeight="true" outlineLevel="0" collapsed="false">
      <c r="A3157" s="213" t="n">
        <v>5813914</v>
      </c>
      <c r="B3157" s="214" t="s">
        <v>2264</v>
      </c>
      <c r="C3157" s="213"/>
      <c r="D3157" s="213"/>
      <c r="E3157" s="215" t="n">
        <v>40221</v>
      </c>
    </row>
    <row r="3158" customFormat="false" ht="13.5" hidden="false" customHeight="false" outlineLevel="0" collapsed="false">
      <c r="A3158" s="213"/>
      <c r="B3158" s="214"/>
      <c r="C3158" s="213"/>
      <c r="D3158" s="213"/>
      <c r="E3158" s="215" t="n">
        <v>40222</v>
      </c>
    </row>
    <row r="3159" customFormat="false" ht="13.5" hidden="false" customHeight="true" outlineLevel="0" collapsed="false">
      <c r="A3159" s="213" t="n">
        <v>5813915</v>
      </c>
      <c r="B3159" s="214" t="s">
        <v>2265</v>
      </c>
      <c r="C3159" s="213"/>
      <c r="D3159" s="213"/>
      <c r="E3159" s="215" t="n">
        <v>40221</v>
      </c>
    </row>
    <row r="3160" customFormat="false" ht="13.5" hidden="false" customHeight="false" outlineLevel="0" collapsed="false">
      <c r="A3160" s="213"/>
      <c r="B3160" s="214"/>
      <c r="C3160" s="213"/>
      <c r="D3160" s="213"/>
      <c r="E3160" s="215" t="n">
        <v>40222</v>
      </c>
    </row>
    <row r="3161" customFormat="false" ht="13.5" hidden="false" customHeight="true" outlineLevel="0" collapsed="false">
      <c r="A3161" s="213" t="n">
        <v>5813916</v>
      </c>
      <c r="B3161" s="214" t="s">
        <v>2266</v>
      </c>
      <c r="C3161" s="213"/>
      <c r="D3161" s="213"/>
      <c r="E3161" s="215" t="n">
        <v>40221</v>
      </c>
    </row>
    <row r="3162" customFormat="false" ht="13.5" hidden="false" customHeight="false" outlineLevel="0" collapsed="false">
      <c r="A3162" s="213"/>
      <c r="B3162" s="214"/>
      <c r="C3162" s="213"/>
      <c r="D3162" s="213"/>
      <c r="E3162" s="215" t="n">
        <v>40222</v>
      </c>
    </row>
    <row r="3163" customFormat="false" ht="13.5" hidden="false" customHeight="true" outlineLevel="0" collapsed="false">
      <c r="A3163" s="213" t="n">
        <v>5813917</v>
      </c>
      <c r="B3163" s="214" t="s">
        <v>2267</v>
      </c>
      <c r="C3163" s="213"/>
      <c r="D3163" s="213"/>
      <c r="E3163" s="215" t="n">
        <v>40221</v>
      </c>
    </row>
    <row r="3164" customFormat="false" ht="13.5" hidden="false" customHeight="false" outlineLevel="0" collapsed="false">
      <c r="A3164" s="213"/>
      <c r="B3164" s="214"/>
      <c r="C3164" s="213"/>
      <c r="D3164" s="213"/>
      <c r="E3164" s="215" t="n">
        <v>40222</v>
      </c>
    </row>
    <row r="3165" customFormat="false" ht="13.5" hidden="false" customHeight="true" outlineLevel="0" collapsed="false">
      <c r="A3165" s="213" t="n">
        <v>5813918</v>
      </c>
      <c r="B3165" s="214" t="s">
        <v>2268</v>
      </c>
      <c r="C3165" s="213"/>
      <c r="D3165" s="213"/>
      <c r="E3165" s="215" t="n">
        <v>40221</v>
      </c>
    </row>
    <row r="3166" customFormat="false" ht="13.5" hidden="false" customHeight="false" outlineLevel="0" collapsed="false">
      <c r="A3166" s="213"/>
      <c r="B3166" s="214"/>
      <c r="C3166" s="213"/>
      <c r="D3166" s="213"/>
      <c r="E3166" s="215" t="n">
        <v>40222</v>
      </c>
    </row>
    <row r="3167" customFormat="false" ht="13.5" hidden="false" customHeight="true" outlineLevel="0" collapsed="false">
      <c r="A3167" s="213" t="n">
        <v>5813919</v>
      </c>
      <c r="B3167" s="214" t="s">
        <v>2269</v>
      </c>
      <c r="C3167" s="213"/>
      <c r="D3167" s="213"/>
      <c r="E3167" s="215" t="n">
        <v>40221</v>
      </c>
    </row>
    <row r="3168" customFormat="false" ht="13.5" hidden="false" customHeight="false" outlineLevel="0" collapsed="false">
      <c r="A3168" s="213"/>
      <c r="B3168" s="214"/>
      <c r="C3168" s="213"/>
      <c r="D3168" s="213"/>
      <c r="E3168" s="215" t="n">
        <v>40222</v>
      </c>
    </row>
    <row r="3169" customFormat="false" ht="13.5" hidden="false" customHeight="true" outlineLevel="0" collapsed="false">
      <c r="A3169" s="213" t="n">
        <v>5813920</v>
      </c>
      <c r="B3169" s="214" t="s">
        <v>2270</v>
      </c>
      <c r="C3169" s="213"/>
      <c r="D3169" s="213"/>
      <c r="E3169" s="215" t="n">
        <v>40221</v>
      </c>
    </row>
    <row r="3170" customFormat="false" ht="13.5" hidden="false" customHeight="false" outlineLevel="0" collapsed="false">
      <c r="A3170" s="213"/>
      <c r="B3170" s="214"/>
      <c r="C3170" s="213"/>
      <c r="D3170" s="213"/>
      <c r="E3170" s="215" t="n">
        <v>40222</v>
      </c>
    </row>
    <row r="3171" customFormat="false" ht="13.5" hidden="false" customHeight="true" outlineLevel="0" collapsed="false">
      <c r="A3171" s="213" t="n">
        <v>5813921</v>
      </c>
      <c r="B3171" s="214" t="s">
        <v>2271</v>
      </c>
      <c r="C3171" s="213"/>
      <c r="D3171" s="213"/>
      <c r="E3171" s="215" t="n">
        <v>40221</v>
      </c>
    </row>
    <row r="3172" customFormat="false" ht="13.5" hidden="false" customHeight="false" outlineLevel="0" collapsed="false">
      <c r="A3172" s="213"/>
      <c r="B3172" s="214"/>
      <c r="C3172" s="213"/>
      <c r="D3172" s="213"/>
      <c r="E3172" s="215" t="n">
        <v>40222</v>
      </c>
    </row>
    <row r="3173" customFormat="false" ht="13.5" hidden="false" customHeight="true" outlineLevel="0" collapsed="false">
      <c r="A3173" s="213" t="n">
        <v>5813922</v>
      </c>
      <c r="B3173" s="214" t="s">
        <v>2272</v>
      </c>
      <c r="C3173" s="213"/>
      <c r="D3173" s="213"/>
      <c r="E3173" s="215" t="n">
        <v>40221</v>
      </c>
    </row>
    <row r="3174" customFormat="false" ht="13.5" hidden="false" customHeight="false" outlineLevel="0" collapsed="false">
      <c r="A3174" s="213"/>
      <c r="B3174" s="214"/>
      <c r="C3174" s="213"/>
      <c r="D3174" s="213"/>
      <c r="E3174" s="215" t="n">
        <v>40222</v>
      </c>
    </row>
    <row r="3175" customFormat="false" ht="13.5" hidden="false" customHeight="true" outlineLevel="0" collapsed="false">
      <c r="A3175" s="213" t="n">
        <v>5813923</v>
      </c>
      <c r="B3175" s="214" t="s">
        <v>2273</v>
      </c>
      <c r="C3175" s="213" t="s">
        <v>165</v>
      </c>
      <c r="D3175" s="213"/>
      <c r="E3175" s="215" t="n">
        <v>40221</v>
      </c>
    </row>
    <row r="3176" customFormat="false" ht="13.5" hidden="false" customHeight="false" outlineLevel="0" collapsed="false">
      <c r="A3176" s="213"/>
      <c r="B3176" s="214"/>
      <c r="C3176" s="213"/>
      <c r="D3176" s="213"/>
      <c r="E3176" s="215" t="n">
        <v>40222</v>
      </c>
    </row>
    <row r="3177" customFormat="false" ht="13.5" hidden="false" customHeight="true" outlineLevel="0" collapsed="false">
      <c r="A3177" s="213" t="n">
        <v>5813925</v>
      </c>
      <c r="B3177" s="214" t="s">
        <v>2274</v>
      </c>
      <c r="C3177" s="213" t="s">
        <v>144</v>
      </c>
      <c r="D3177" s="213"/>
      <c r="E3177" s="215" t="n">
        <v>40221</v>
      </c>
    </row>
    <row r="3178" customFormat="false" ht="13.5" hidden="false" customHeight="false" outlineLevel="0" collapsed="false">
      <c r="A3178" s="213"/>
      <c r="B3178" s="214"/>
      <c r="C3178" s="213"/>
      <c r="D3178" s="213"/>
      <c r="E3178" s="215" t="n">
        <v>40222</v>
      </c>
    </row>
    <row r="3179" customFormat="false" ht="13.5" hidden="false" customHeight="true" outlineLevel="0" collapsed="false">
      <c r="A3179" s="213" t="n">
        <v>5813930</v>
      </c>
      <c r="B3179" s="214" t="s">
        <v>2275</v>
      </c>
      <c r="C3179" s="213" t="s">
        <v>144</v>
      </c>
      <c r="D3179" s="213"/>
      <c r="E3179" s="215" t="n">
        <v>40221</v>
      </c>
    </row>
    <row r="3180" customFormat="false" ht="13.5" hidden="false" customHeight="false" outlineLevel="0" collapsed="false">
      <c r="A3180" s="213"/>
      <c r="B3180" s="214"/>
      <c r="C3180" s="213"/>
      <c r="D3180" s="213"/>
      <c r="E3180" s="215" t="n">
        <v>40222</v>
      </c>
    </row>
    <row r="3181" customFormat="false" ht="13.5" hidden="false" customHeight="true" outlineLevel="0" collapsed="false">
      <c r="A3181" s="212" t="s">
        <v>2276</v>
      </c>
      <c r="B3181" s="212"/>
      <c r="C3181" s="212"/>
      <c r="D3181" s="212"/>
      <c r="E3181" s="212"/>
    </row>
    <row r="3182" customFormat="false" ht="27" hidden="false" customHeight="false" outlineLevel="0" collapsed="false">
      <c r="A3182" s="213" t="n">
        <v>5820100</v>
      </c>
      <c r="B3182" s="214" t="s">
        <v>2277</v>
      </c>
      <c r="C3182" s="213" t="s">
        <v>165</v>
      </c>
      <c r="D3182" s="213"/>
      <c r="E3182" s="215" t="n">
        <v>40299</v>
      </c>
    </row>
    <row r="3183" customFormat="false" ht="13.5" hidden="false" customHeight="false" outlineLevel="0" collapsed="false">
      <c r="A3183" s="213" t="n">
        <v>5820101</v>
      </c>
      <c r="B3183" s="214" t="s">
        <v>2278</v>
      </c>
      <c r="C3183" s="213" t="s">
        <v>144</v>
      </c>
      <c r="D3183" s="213"/>
      <c r="E3183" s="215" t="n">
        <v>40299</v>
      </c>
    </row>
    <row r="3184" customFormat="false" ht="13.5" hidden="false" customHeight="false" outlineLevel="0" collapsed="false">
      <c r="A3184" s="213" t="n">
        <v>5820102</v>
      </c>
      <c r="B3184" s="214" t="s">
        <v>2279</v>
      </c>
      <c r="C3184" s="213"/>
      <c r="D3184" s="213"/>
      <c r="E3184" s="215" t="n">
        <v>40299</v>
      </c>
    </row>
    <row r="3185" customFormat="false" ht="13.5" hidden="false" customHeight="false" outlineLevel="0" collapsed="false">
      <c r="A3185" s="213" t="n">
        <v>5820103</v>
      </c>
      <c r="B3185" s="214" t="s">
        <v>2280</v>
      </c>
      <c r="C3185" s="213" t="s">
        <v>165</v>
      </c>
      <c r="D3185" s="213"/>
      <c r="E3185" s="215" t="n">
        <v>40299</v>
      </c>
    </row>
    <row r="3186" customFormat="false" ht="13.5" hidden="false" customHeight="false" outlineLevel="0" collapsed="false">
      <c r="A3186" s="213" t="n">
        <v>5820104</v>
      </c>
      <c r="B3186" s="214" t="s">
        <v>2281</v>
      </c>
      <c r="C3186" s="213" t="s">
        <v>165</v>
      </c>
      <c r="D3186" s="213"/>
      <c r="E3186" s="215" t="n">
        <v>40299</v>
      </c>
    </row>
    <row r="3187" customFormat="false" ht="54" hidden="false" customHeight="false" outlineLevel="0" collapsed="false">
      <c r="A3187" s="213" t="n">
        <v>5820105</v>
      </c>
      <c r="B3187" s="214" t="s">
        <v>2282</v>
      </c>
      <c r="C3187" s="213"/>
      <c r="D3187" s="213"/>
      <c r="E3187" s="215" t="n">
        <v>40299</v>
      </c>
    </row>
    <row r="3188" customFormat="false" ht="54" hidden="false" customHeight="false" outlineLevel="0" collapsed="false">
      <c r="A3188" s="213" t="n">
        <v>5820106</v>
      </c>
      <c r="B3188" s="214" t="s">
        <v>2283</v>
      </c>
      <c r="C3188" s="213"/>
      <c r="D3188" s="213"/>
      <c r="E3188" s="215" t="n">
        <v>40299</v>
      </c>
    </row>
    <row r="3189" customFormat="false" ht="27" hidden="false" customHeight="false" outlineLevel="0" collapsed="false">
      <c r="A3189" s="213" t="n">
        <v>5820107</v>
      </c>
      <c r="B3189" s="214" t="s">
        <v>2284</v>
      </c>
      <c r="C3189" s="213"/>
      <c r="D3189" s="213"/>
      <c r="E3189" s="215" t="n">
        <v>40299</v>
      </c>
    </row>
    <row r="3190" customFormat="false" ht="13.5" hidden="false" customHeight="true" outlineLevel="0" collapsed="false">
      <c r="A3190" s="213" t="n">
        <v>5820108</v>
      </c>
      <c r="B3190" s="214" t="s">
        <v>2285</v>
      </c>
      <c r="C3190" s="213"/>
      <c r="D3190" s="213" t="s">
        <v>446</v>
      </c>
      <c r="E3190" s="215" t="n">
        <v>40299</v>
      </c>
    </row>
    <row r="3191" customFormat="false" ht="13.5" hidden="false" customHeight="false" outlineLevel="0" collapsed="false">
      <c r="A3191" s="213"/>
      <c r="B3191" s="214"/>
      <c r="C3191" s="213"/>
      <c r="D3191" s="213"/>
      <c r="E3191" s="215" t="n">
        <v>80199</v>
      </c>
    </row>
    <row r="3192" customFormat="false" ht="13.5" hidden="false" customHeight="false" outlineLevel="0" collapsed="false">
      <c r="A3192" s="213" t="n">
        <v>5820109</v>
      </c>
      <c r="B3192" s="214" t="s">
        <v>2286</v>
      </c>
      <c r="C3192" s="213"/>
      <c r="D3192" s="213"/>
      <c r="E3192" s="215" t="n">
        <v>40299</v>
      </c>
    </row>
    <row r="3193" customFormat="false" ht="13.5" hidden="false" customHeight="false" outlineLevel="0" collapsed="false">
      <c r="A3193" s="213" t="n">
        <v>5820110</v>
      </c>
      <c r="B3193" s="214" t="s">
        <v>2287</v>
      </c>
      <c r="C3193" s="213" t="s">
        <v>165</v>
      </c>
      <c r="D3193" s="213"/>
      <c r="E3193" s="215" t="n">
        <v>40299</v>
      </c>
    </row>
    <row r="3194" customFormat="false" ht="13.5" hidden="false" customHeight="false" outlineLevel="0" collapsed="false">
      <c r="A3194" s="213" t="n">
        <v>5820111</v>
      </c>
      <c r="B3194" s="214" t="s">
        <v>2288</v>
      </c>
      <c r="C3194" s="213" t="s">
        <v>165</v>
      </c>
      <c r="D3194" s="213"/>
      <c r="E3194" s="215" t="n">
        <v>40299</v>
      </c>
    </row>
    <row r="3195" customFormat="false" ht="27" hidden="false" customHeight="false" outlineLevel="0" collapsed="false">
      <c r="A3195" s="213" t="n">
        <v>5820200</v>
      </c>
      <c r="B3195" s="214" t="s">
        <v>2289</v>
      </c>
      <c r="C3195" s="213" t="s">
        <v>165</v>
      </c>
      <c r="D3195" s="213"/>
      <c r="E3195" s="215" t="n">
        <v>40299</v>
      </c>
    </row>
    <row r="3196" customFormat="false" ht="27" hidden="false" customHeight="false" outlineLevel="0" collapsed="false">
      <c r="A3196" s="213" t="n">
        <v>5820201</v>
      </c>
      <c r="B3196" s="214" t="s">
        <v>2290</v>
      </c>
      <c r="C3196" s="213" t="s">
        <v>165</v>
      </c>
      <c r="D3196" s="213" t="s">
        <v>1058</v>
      </c>
      <c r="E3196" s="215" t="n">
        <v>40299</v>
      </c>
    </row>
    <row r="3197" customFormat="false" ht="27" hidden="false" customHeight="false" outlineLevel="0" collapsed="false">
      <c r="A3197" s="213" t="n">
        <v>5820202</v>
      </c>
      <c r="B3197" s="214" t="s">
        <v>2291</v>
      </c>
      <c r="C3197" s="213" t="s">
        <v>165</v>
      </c>
      <c r="D3197" s="213"/>
      <c r="E3197" s="215" t="n">
        <v>40299</v>
      </c>
    </row>
    <row r="3198" customFormat="false" ht="27" hidden="false" customHeight="false" outlineLevel="0" collapsed="false">
      <c r="A3198" s="213" t="n">
        <v>5820300</v>
      </c>
      <c r="B3198" s="214" t="s">
        <v>2292</v>
      </c>
      <c r="C3198" s="213" t="s">
        <v>165</v>
      </c>
      <c r="D3198" s="213"/>
      <c r="E3198" s="215" t="n">
        <v>40299</v>
      </c>
    </row>
    <row r="3199" customFormat="false" ht="27" hidden="false" customHeight="false" outlineLevel="0" collapsed="false">
      <c r="A3199" s="213" t="n">
        <v>5820400</v>
      </c>
      <c r="B3199" s="214" t="s">
        <v>2293</v>
      </c>
      <c r="C3199" s="213" t="s">
        <v>165</v>
      </c>
      <c r="D3199" s="213"/>
      <c r="E3199" s="215" t="n">
        <v>40299</v>
      </c>
    </row>
    <row r="3200" customFormat="false" ht="27" hidden="false" customHeight="false" outlineLevel="0" collapsed="false">
      <c r="A3200" s="213" t="n">
        <v>5820500</v>
      </c>
      <c r="B3200" s="214" t="s">
        <v>2294</v>
      </c>
      <c r="C3200" s="213" t="s">
        <v>144</v>
      </c>
      <c r="D3200" s="213"/>
      <c r="E3200" s="215" t="n">
        <v>40299</v>
      </c>
    </row>
    <row r="3201" customFormat="false" ht="13.5" hidden="false" customHeight="false" outlineLevel="0" collapsed="false">
      <c r="A3201" s="213" t="n">
        <v>5820501</v>
      </c>
      <c r="B3201" s="214" t="s">
        <v>2295</v>
      </c>
      <c r="C3201" s="213"/>
      <c r="D3201" s="213" t="s">
        <v>961</v>
      </c>
      <c r="E3201" s="215" t="n">
        <v>40299</v>
      </c>
    </row>
    <row r="3202" customFormat="false" ht="27" hidden="false" customHeight="false" outlineLevel="0" collapsed="false">
      <c r="A3202" s="213" t="n">
        <v>5820502</v>
      </c>
      <c r="B3202" s="214" t="s">
        <v>2296</v>
      </c>
      <c r="C3202" s="213"/>
      <c r="D3202" s="213" t="s">
        <v>1058</v>
      </c>
      <c r="E3202" s="215" t="n">
        <v>40299</v>
      </c>
    </row>
    <row r="3203" customFormat="false" ht="13.5" hidden="false" customHeight="true" outlineLevel="0" collapsed="false">
      <c r="A3203" s="213" t="n">
        <v>5820503</v>
      </c>
      <c r="B3203" s="214" t="s">
        <v>2297</v>
      </c>
      <c r="C3203" s="213" t="s">
        <v>165</v>
      </c>
      <c r="D3203" s="213" t="s">
        <v>446</v>
      </c>
      <c r="E3203" s="215" t="n">
        <v>40299</v>
      </c>
    </row>
    <row r="3204" customFormat="false" ht="13.5" hidden="false" customHeight="false" outlineLevel="0" collapsed="false">
      <c r="A3204" s="213"/>
      <c r="B3204" s="214"/>
      <c r="C3204" s="213"/>
      <c r="D3204" s="213"/>
      <c r="E3204" s="215" t="n">
        <v>80199</v>
      </c>
    </row>
    <row r="3205" customFormat="false" ht="13.5" hidden="false" customHeight="true" outlineLevel="0" collapsed="false">
      <c r="A3205" s="213" t="n">
        <v>5820504</v>
      </c>
      <c r="B3205" s="214" t="s">
        <v>2298</v>
      </c>
      <c r="C3205" s="213" t="s">
        <v>165</v>
      </c>
      <c r="D3205" s="213" t="s">
        <v>376</v>
      </c>
      <c r="E3205" s="215" t="n">
        <v>40299</v>
      </c>
    </row>
    <row r="3206" customFormat="false" ht="13.5" hidden="false" customHeight="false" outlineLevel="0" collapsed="false">
      <c r="A3206" s="213"/>
      <c r="B3206" s="214"/>
      <c r="C3206" s="213"/>
      <c r="D3206" s="213"/>
      <c r="E3206" s="215" t="n">
        <v>80499</v>
      </c>
    </row>
    <row r="3207" customFormat="false" ht="27" hidden="false" customHeight="false" outlineLevel="0" collapsed="false">
      <c r="A3207" s="213" t="n">
        <v>5820505</v>
      </c>
      <c r="B3207" s="214" t="s">
        <v>2299</v>
      </c>
      <c r="C3207" s="213" t="s">
        <v>165</v>
      </c>
      <c r="D3207" s="213"/>
      <c r="E3207" s="215" t="n">
        <v>40299</v>
      </c>
    </row>
    <row r="3208" customFormat="false" ht="13.5" hidden="false" customHeight="false" outlineLevel="0" collapsed="false">
      <c r="A3208" s="213" t="n">
        <v>5820506</v>
      </c>
      <c r="B3208" s="214" t="s">
        <v>2300</v>
      </c>
      <c r="C3208" s="213" t="s">
        <v>165</v>
      </c>
      <c r="D3208" s="213"/>
      <c r="E3208" s="215" t="n">
        <v>40299</v>
      </c>
    </row>
    <row r="3209" customFormat="false" ht="13.5" hidden="false" customHeight="false" outlineLevel="0" collapsed="false">
      <c r="A3209" s="213" t="n">
        <v>5820507</v>
      </c>
      <c r="B3209" s="214" t="s">
        <v>2301</v>
      </c>
      <c r="C3209" s="213" t="s">
        <v>165</v>
      </c>
      <c r="D3209" s="213" t="s">
        <v>516</v>
      </c>
      <c r="E3209" s="215" t="n">
        <v>40299</v>
      </c>
    </row>
    <row r="3210" customFormat="false" ht="13.5" hidden="false" customHeight="false" outlineLevel="0" collapsed="false">
      <c r="A3210" s="213" t="n">
        <v>5820508</v>
      </c>
      <c r="B3210" s="214" t="s">
        <v>2302</v>
      </c>
      <c r="C3210" s="213"/>
      <c r="D3210" s="213"/>
      <c r="E3210" s="215" t="n">
        <v>40299</v>
      </c>
    </row>
    <row r="3211" customFormat="false" ht="13.5" hidden="false" customHeight="false" outlineLevel="0" collapsed="false">
      <c r="A3211" s="213" t="n">
        <v>5820509</v>
      </c>
      <c r="B3211" s="214" t="s">
        <v>2303</v>
      </c>
      <c r="C3211" s="213" t="s">
        <v>165</v>
      </c>
      <c r="D3211" s="213" t="s">
        <v>1163</v>
      </c>
      <c r="E3211" s="215" t="n">
        <v>40299</v>
      </c>
    </row>
    <row r="3212" customFormat="false" ht="13.5" hidden="false" customHeight="false" outlineLevel="0" collapsed="false">
      <c r="A3212" s="213" t="n">
        <v>5820601</v>
      </c>
      <c r="B3212" s="214" t="s">
        <v>2304</v>
      </c>
      <c r="C3212" s="213" t="s">
        <v>165</v>
      </c>
      <c r="D3212" s="213"/>
      <c r="E3212" s="215" t="n">
        <v>40299</v>
      </c>
    </row>
    <row r="3213" customFormat="false" ht="13.5" hidden="false" customHeight="false" outlineLevel="0" collapsed="false">
      <c r="A3213" s="213" t="n">
        <v>5820700</v>
      </c>
      <c r="B3213" s="214" t="s">
        <v>2305</v>
      </c>
      <c r="C3213" s="213" t="s">
        <v>121</v>
      </c>
      <c r="D3213" s="213"/>
      <c r="E3213" s="215" t="n">
        <v>40299</v>
      </c>
    </row>
    <row r="3214" customFormat="false" ht="27" hidden="false" customHeight="false" outlineLevel="0" collapsed="false">
      <c r="A3214" s="213" t="n">
        <v>5820800</v>
      </c>
      <c r="B3214" s="214" t="s">
        <v>2306</v>
      </c>
      <c r="C3214" s="213" t="s">
        <v>121</v>
      </c>
      <c r="D3214" s="213"/>
      <c r="E3214" s="215" t="n">
        <v>40299</v>
      </c>
    </row>
    <row r="3215" customFormat="false" ht="27" hidden="false" customHeight="false" outlineLevel="0" collapsed="false">
      <c r="A3215" s="213" t="n">
        <v>5820901</v>
      </c>
      <c r="B3215" s="214" t="s">
        <v>2307</v>
      </c>
      <c r="C3215" s="213"/>
      <c r="D3215" s="213"/>
      <c r="E3215" s="215" t="n">
        <v>40299</v>
      </c>
    </row>
    <row r="3216" customFormat="false" ht="13.5" hidden="false" customHeight="false" outlineLevel="0" collapsed="false">
      <c r="A3216" s="213" t="n">
        <v>5820902</v>
      </c>
      <c r="B3216" s="214" t="s">
        <v>2308</v>
      </c>
      <c r="C3216" s="213"/>
      <c r="D3216" s="213"/>
      <c r="E3216" s="215" t="n">
        <v>40299</v>
      </c>
    </row>
    <row r="3217" customFormat="false" ht="13.5" hidden="false" customHeight="false" outlineLevel="0" collapsed="false">
      <c r="A3217" s="213" t="n">
        <v>5820903</v>
      </c>
      <c r="B3217" s="214" t="s">
        <v>2309</v>
      </c>
      <c r="C3217" s="213" t="s">
        <v>121</v>
      </c>
      <c r="D3217" s="213"/>
      <c r="E3217" s="215" t="n">
        <v>40299</v>
      </c>
    </row>
    <row r="3218" customFormat="false" ht="27" hidden="false" customHeight="false" outlineLevel="0" collapsed="false">
      <c r="A3218" s="213" t="n">
        <v>5820907</v>
      </c>
      <c r="B3218" s="214" t="s">
        <v>2310</v>
      </c>
      <c r="C3218" s="213" t="s">
        <v>449</v>
      </c>
      <c r="D3218" s="213" t="s">
        <v>450</v>
      </c>
      <c r="E3218" s="215" t="n">
        <v>40299</v>
      </c>
    </row>
    <row r="3219" customFormat="false" ht="13.5" hidden="false" customHeight="false" outlineLevel="0" collapsed="false">
      <c r="A3219" s="213" t="n">
        <v>5820908</v>
      </c>
      <c r="B3219" s="214" t="s">
        <v>2311</v>
      </c>
      <c r="C3219" s="213" t="s">
        <v>449</v>
      </c>
      <c r="D3219" s="213" t="s">
        <v>733</v>
      </c>
      <c r="E3219" s="215" t="n">
        <v>40299</v>
      </c>
    </row>
    <row r="3220" customFormat="false" ht="13.5" hidden="false" customHeight="false" outlineLevel="0" collapsed="false">
      <c r="A3220" s="213" t="n">
        <v>5820909</v>
      </c>
      <c r="B3220" s="214" t="s">
        <v>2312</v>
      </c>
      <c r="C3220" s="213" t="s">
        <v>165</v>
      </c>
      <c r="D3220" s="213"/>
      <c r="E3220" s="215" t="n">
        <v>40299</v>
      </c>
    </row>
    <row r="3221" customFormat="false" ht="27" hidden="false" customHeight="false" outlineLevel="0" collapsed="false">
      <c r="A3221" s="213" t="n">
        <v>5821900</v>
      </c>
      <c r="B3221" s="214" t="s">
        <v>2313</v>
      </c>
      <c r="C3221" s="213" t="s">
        <v>144</v>
      </c>
      <c r="D3221" s="213"/>
      <c r="E3221" s="215" t="n">
        <v>40299</v>
      </c>
    </row>
    <row r="3222" customFormat="false" ht="13.5" hidden="false" customHeight="true" outlineLevel="0" collapsed="false">
      <c r="A3222" s="212" t="s">
        <v>2314</v>
      </c>
      <c r="B3222" s="212"/>
      <c r="C3222" s="212"/>
      <c r="D3222" s="212"/>
      <c r="E3222" s="212"/>
    </row>
    <row r="3223" customFormat="false" ht="13.5" hidden="false" customHeight="false" outlineLevel="0" collapsed="false">
      <c r="A3223" s="213" t="n">
        <v>5830901</v>
      </c>
      <c r="B3223" s="214" t="s">
        <v>2315</v>
      </c>
      <c r="C3223" s="213"/>
      <c r="D3223" s="213"/>
      <c r="E3223" s="215" t="n">
        <v>40299</v>
      </c>
    </row>
    <row r="3224" customFormat="false" ht="13.5" hidden="false" customHeight="false" outlineLevel="0" collapsed="false">
      <c r="A3224" s="213" t="n">
        <v>5830903</v>
      </c>
      <c r="B3224" s="214" t="s">
        <v>2316</v>
      </c>
      <c r="C3224" s="213"/>
      <c r="D3224" s="213"/>
      <c r="E3224" s="215" t="n">
        <v>40299</v>
      </c>
    </row>
    <row r="3225" customFormat="false" ht="13.5" hidden="false" customHeight="false" outlineLevel="0" collapsed="false">
      <c r="A3225" s="213" t="n">
        <v>5830905</v>
      </c>
      <c r="B3225" s="214" t="s">
        <v>2317</v>
      </c>
      <c r="C3225" s="213" t="s">
        <v>165</v>
      </c>
      <c r="D3225" s="213"/>
      <c r="E3225" s="215" t="n">
        <v>40299</v>
      </c>
    </row>
    <row r="3226" customFormat="false" ht="27" hidden="false" customHeight="false" outlineLevel="0" collapsed="false">
      <c r="A3226" s="213" t="n">
        <v>5830906</v>
      </c>
      <c r="B3226" s="214" t="s">
        <v>2318</v>
      </c>
      <c r="C3226" s="213"/>
      <c r="D3226" s="213"/>
      <c r="E3226" s="215" t="n">
        <v>40299</v>
      </c>
    </row>
    <row r="3227" customFormat="false" ht="13.5" hidden="false" customHeight="false" outlineLevel="0" collapsed="false">
      <c r="A3227" s="213" t="n">
        <v>5830907</v>
      </c>
      <c r="B3227" s="214" t="s">
        <v>2319</v>
      </c>
      <c r="C3227" s="213" t="s">
        <v>121</v>
      </c>
      <c r="D3227" s="213"/>
      <c r="E3227" s="215" t="n">
        <v>40299</v>
      </c>
    </row>
    <row r="3228" customFormat="false" ht="27" hidden="false" customHeight="false" outlineLevel="0" collapsed="false">
      <c r="A3228" s="213" t="n">
        <v>5830908</v>
      </c>
      <c r="B3228" s="214" t="s">
        <v>2320</v>
      </c>
      <c r="C3228" s="213"/>
      <c r="D3228" s="213"/>
      <c r="E3228" s="215" t="n">
        <v>40299</v>
      </c>
    </row>
    <row r="3229" customFormat="false" ht="27" hidden="false" customHeight="false" outlineLevel="0" collapsed="false">
      <c r="A3229" s="213" t="n">
        <v>5830909</v>
      </c>
      <c r="B3229" s="214" t="s">
        <v>2321</v>
      </c>
      <c r="C3229" s="213"/>
      <c r="D3229" s="213"/>
      <c r="E3229" s="215" t="n">
        <v>40299</v>
      </c>
    </row>
    <row r="3230" customFormat="false" ht="27" hidden="false" customHeight="false" outlineLevel="0" collapsed="false">
      <c r="A3230" s="213" t="n">
        <v>5830911</v>
      </c>
      <c r="B3230" s="214" t="s">
        <v>2322</v>
      </c>
      <c r="C3230" s="213"/>
      <c r="D3230" s="213"/>
      <c r="E3230" s="215" t="n">
        <v>40299</v>
      </c>
    </row>
    <row r="3231" customFormat="false" ht="27" hidden="false" customHeight="false" outlineLevel="0" collapsed="false">
      <c r="A3231" s="213" t="n">
        <v>5830912</v>
      </c>
      <c r="B3231" s="214" t="s">
        <v>2323</v>
      </c>
      <c r="C3231" s="213"/>
      <c r="D3231" s="213"/>
      <c r="E3231" s="215" t="n">
        <v>40299</v>
      </c>
    </row>
    <row r="3232" customFormat="false" ht="27" hidden="false" customHeight="false" outlineLevel="0" collapsed="false">
      <c r="A3232" s="213" t="n">
        <v>5830913</v>
      </c>
      <c r="B3232" s="214" t="s">
        <v>2324</v>
      </c>
      <c r="C3232" s="213"/>
      <c r="D3232" s="213"/>
      <c r="E3232" s="215" t="n">
        <v>40299</v>
      </c>
    </row>
    <row r="3233" customFormat="false" ht="40.5" hidden="false" customHeight="false" outlineLevel="0" collapsed="false">
      <c r="A3233" s="213" t="n">
        <v>5830914</v>
      </c>
      <c r="B3233" s="214" t="s">
        <v>2325</v>
      </c>
      <c r="C3233" s="213"/>
      <c r="D3233" s="213"/>
      <c r="E3233" s="215" t="n">
        <v>40299</v>
      </c>
    </row>
    <row r="3234" customFormat="false" ht="27" hidden="false" customHeight="false" outlineLevel="0" collapsed="false">
      <c r="A3234" s="213" t="n">
        <v>5830915</v>
      </c>
      <c r="B3234" s="214" t="s">
        <v>2326</v>
      </c>
      <c r="C3234" s="213"/>
      <c r="D3234" s="213"/>
      <c r="E3234" s="215" t="n">
        <v>40299</v>
      </c>
    </row>
    <row r="3235" customFormat="false" ht="13.5" hidden="false" customHeight="false" outlineLevel="0" collapsed="false">
      <c r="A3235" s="213" t="n">
        <v>5830916</v>
      </c>
      <c r="B3235" s="214" t="s">
        <v>2327</v>
      </c>
      <c r="C3235" s="213"/>
      <c r="D3235" s="213"/>
      <c r="E3235" s="215" t="n">
        <v>40299</v>
      </c>
    </row>
    <row r="3236" customFormat="false" ht="27" hidden="false" customHeight="false" outlineLevel="0" collapsed="false">
      <c r="A3236" s="213" t="n">
        <v>5830917</v>
      </c>
      <c r="B3236" s="214" t="s">
        <v>2328</v>
      </c>
      <c r="C3236" s="213"/>
      <c r="D3236" s="213"/>
      <c r="E3236" s="215" t="n">
        <v>40299</v>
      </c>
    </row>
    <row r="3237" customFormat="false" ht="13.5" hidden="false" customHeight="false" outlineLevel="0" collapsed="false">
      <c r="A3237" s="213" t="n">
        <v>5830918</v>
      </c>
      <c r="B3237" s="214" t="s">
        <v>2329</v>
      </c>
      <c r="C3237" s="213" t="s">
        <v>144</v>
      </c>
      <c r="D3237" s="213"/>
      <c r="E3237" s="215" t="n">
        <v>40299</v>
      </c>
    </row>
    <row r="3238" customFormat="false" ht="13.5" hidden="false" customHeight="false" outlineLevel="0" collapsed="false">
      <c r="A3238" s="213" t="n">
        <v>5830919</v>
      </c>
      <c r="B3238" s="214" t="s">
        <v>2330</v>
      </c>
      <c r="C3238" s="213"/>
      <c r="D3238" s="213"/>
      <c r="E3238" s="215" t="n">
        <v>40299</v>
      </c>
    </row>
    <row r="3239" customFormat="false" ht="27" hidden="false" customHeight="false" outlineLevel="0" collapsed="false">
      <c r="A3239" s="213" t="n">
        <v>5830920</v>
      </c>
      <c r="B3239" s="214" t="s">
        <v>2331</v>
      </c>
      <c r="C3239" s="213"/>
      <c r="D3239" s="213"/>
      <c r="E3239" s="215" t="n">
        <v>40299</v>
      </c>
    </row>
    <row r="3240" customFormat="false" ht="40.5" hidden="false" customHeight="false" outlineLevel="0" collapsed="false">
      <c r="A3240" s="213" t="n">
        <v>5830921</v>
      </c>
      <c r="B3240" s="214" t="s">
        <v>2332</v>
      </c>
      <c r="C3240" s="213"/>
      <c r="D3240" s="213"/>
      <c r="E3240" s="215" t="n">
        <v>40299</v>
      </c>
    </row>
    <row r="3241" customFormat="false" ht="27" hidden="false" customHeight="false" outlineLevel="0" collapsed="false">
      <c r="A3241" s="213" t="n">
        <v>5830922</v>
      </c>
      <c r="B3241" s="214" t="s">
        <v>2333</v>
      </c>
      <c r="C3241" s="213"/>
      <c r="D3241" s="213"/>
      <c r="E3241" s="215" t="n">
        <v>40299</v>
      </c>
    </row>
    <row r="3242" customFormat="false" ht="27" hidden="false" customHeight="false" outlineLevel="0" collapsed="false">
      <c r="A3242" s="213" t="n">
        <v>5830923</v>
      </c>
      <c r="B3242" s="214" t="s">
        <v>2334</v>
      </c>
      <c r="C3242" s="213" t="s">
        <v>121</v>
      </c>
      <c r="D3242" s="213"/>
      <c r="E3242" s="215" t="n">
        <v>40299</v>
      </c>
    </row>
    <row r="3243" customFormat="false" ht="27" hidden="false" customHeight="false" outlineLevel="0" collapsed="false">
      <c r="A3243" s="213" t="n">
        <v>5830924</v>
      </c>
      <c r="B3243" s="214" t="s">
        <v>2335</v>
      </c>
      <c r="C3243" s="213"/>
      <c r="D3243" s="213"/>
      <c r="E3243" s="215" t="n">
        <v>40299</v>
      </c>
    </row>
    <row r="3244" customFormat="false" ht="27" hidden="false" customHeight="false" outlineLevel="0" collapsed="false">
      <c r="A3244" s="213" t="n">
        <v>5830925</v>
      </c>
      <c r="B3244" s="214" t="s">
        <v>2336</v>
      </c>
      <c r="C3244" s="213" t="s">
        <v>121</v>
      </c>
      <c r="D3244" s="213"/>
      <c r="E3244" s="215" t="n">
        <v>40299</v>
      </c>
    </row>
    <row r="3245" customFormat="false" ht="27" hidden="false" customHeight="false" outlineLevel="0" collapsed="false">
      <c r="A3245" s="213" t="n">
        <v>5830926</v>
      </c>
      <c r="B3245" s="214" t="s">
        <v>2337</v>
      </c>
      <c r="C3245" s="213"/>
      <c r="D3245" s="213"/>
      <c r="E3245" s="215" t="n">
        <v>40299</v>
      </c>
    </row>
    <row r="3246" customFormat="false" ht="27" hidden="false" customHeight="false" outlineLevel="0" collapsed="false">
      <c r="A3246" s="213" t="n">
        <v>5830927</v>
      </c>
      <c r="B3246" s="214" t="s">
        <v>2338</v>
      </c>
      <c r="C3246" s="213"/>
      <c r="D3246" s="213"/>
      <c r="E3246" s="215" t="n">
        <v>40299</v>
      </c>
    </row>
    <row r="3247" customFormat="false" ht="13.5" hidden="false" customHeight="false" outlineLevel="0" collapsed="false">
      <c r="A3247" s="213" t="n">
        <v>5830928</v>
      </c>
      <c r="B3247" s="214" t="s">
        <v>2339</v>
      </c>
      <c r="C3247" s="213"/>
      <c r="D3247" s="213"/>
      <c r="E3247" s="215" t="n">
        <v>40299</v>
      </c>
    </row>
    <row r="3248" customFormat="false" ht="27" hidden="false" customHeight="false" outlineLevel="0" collapsed="false">
      <c r="A3248" s="213" t="n">
        <v>5830930</v>
      </c>
      <c r="B3248" s="214" t="s">
        <v>2340</v>
      </c>
      <c r="C3248" s="213"/>
      <c r="D3248" s="213"/>
      <c r="E3248" s="215" t="n">
        <v>40299</v>
      </c>
    </row>
    <row r="3249" customFormat="false" ht="27" hidden="false" customHeight="false" outlineLevel="0" collapsed="false">
      <c r="A3249" s="213" t="n">
        <v>5830931</v>
      </c>
      <c r="B3249" s="214" t="s">
        <v>2341</v>
      </c>
      <c r="C3249" s="213"/>
      <c r="D3249" s="213"/>
      <c r="E3249" s="215" t="n">
        <v>40299</v>
      </c>
    </row>
    <row r="3250" customFormat="false" ht="27" hidden="false" customHeight="false" outlineLevel="0" collapsed="false">
      <c r="A3250" s="213" t="n">
        <v>5830933</v>
      </c>
      <c r="B3250" s="214" t="s">
        <v>2342</v>
      </c>
      <c r="C3250" s="213"/>
      <c r="D3250" s="213"/>
      <c r="E3250" s="215" t="n">
        <v>40299</v>
      </c>
    </row>
    <row r="3251" customFormat="false" ht="13.5" hidden="false" customHeight="false" outlineLevel="0" collapsed="false">
      <c r="A3251" s="213" t="n">
        <v>5830934</v>
      </c>
      <c r="B3251" s="214" t="s">
        <v>2343</v>
      </c>
      <c r="C3251" s="213"/>
      <c r="D3251" s="213"/>
      <c r="E3251" s="215" t="n">
        <v>40299</v>
      </c>
    </row>
    <row r="3252" customFormat="false" ht="27" hidden="false" customHeight="false" outlineLevel="0" collapsed="false">
      <c r="A3252" s="213" t="n">
        <v>5830935</v>
      </c>
      <c r="B3252" s="214" t="s">
        <v>2344</v>
      </c>
      <c r="C3252" s="213"/>
      <c r="D3252" s="213"/>
      <c r="E3252" s="215" t="n">
        <v>40299</v>
      </c>
    </row>
    <row r="3253" customFormat="false" ht="13.5" hidden="false" customHeight="false" outlineLevel="0" collapsed="false">
      <c r="A3253" s="213" t="n">
        <v>5830936</v>
      </c>
      <c r="B3253" s="214" t="s">
        <v>2345</v>
      </c>
      <c r="C3253" s="213" t="s">
        <v>144</v>
      </c>
      <c r="D3253" s="213"/>
      <c r="E3253" s="215" t="n">
        <v>40299</v>
      </c>
    </row>
    <row r="3254" customFormat="false" ht="27" hidden="false" customHeight="false" outlineLevel="0" collapsed="false">
      <c r="A3254" s="213" t="n">
        <v>5830937</v>
      </c>
      <c r="B3254" s="214" t="s">
        <v>2346</v>
      </c>
      <c r="C3254" s="213"/>
      <c r="D3254" s="213"/>
      <c r="E3254" s="215" t="n">
        <v>40299</v>
      </c>
    </row>
    <row r="3255" customFormat="false" ht="13.5" hidden="false" customHeight="false" outlineLevel="0" collapsed="false">
      <c r="A3255" s="213" t="n">
        <v>5830939</v>
      </c>
      <c r="B3255" s="214" t="s">
        <v>2347</v>
      </c>
      <c r="C3255" s="213" t="s">
        <v>165</v>
      </c>
      <c r="D3255" s="213" t="s">
        <v>376</v>
      </c>
      <c r="E3255" s="215" t="n">
        <v>40299</v>
      </c>
    </row>
    <row r="3256" customFormat="false" ht="13.5" hidden="false" customHeight="false" outlineLevel="0" collapsed="false">
      <c r="A3256" s="213" t="n">
        <v>5830941</v>
      </c>
      <c r="B3256" s="214" t="s">
        <v>2348</v>
      </c>
      <c r="C3256" s="213" t="s">
        <v>165</v>
      </c>
      <c r="D3256" s="213" t="s">
        <v>376</v>
      </c>
      <c r="E3256" s="215" t="n">
        <v>40299</v>
      </c>
    </row>
    <row r="3257" customFormat="false" ht="27" hidden="false" customHeight="false" outlineLevel="0" collapsed="false">
      <c r="A3257" s="213" t="n">
        <v>5830943</v>
      </c>
      <c r="B3257" s="214" t="s">
        <v>2349</v>
      </c>
      <c r="C3257" s="213" t="s">
        <v>121</v>
      </c>
      <c r="D3257" s="213"/>
      <c r="E3257" s="215" t="n">
        <v>40299</v>
      </c>
    </row>
    <row r="3258" customFormat="false" ht="13.5" hidden="false" customHeight="false" outlineLevel="0" collapsed="false">
      <c r="A3258" s="213" t="n">
        <v>5830944</v>
      </c>
      <c r="B3258" s="214" t="s">
        <v>2350</v>
      </c>
      <c r="C3258" s="213"/>
      <c r="D3258" s="213"/>
      <c r="E3258" s="215" t="n">
        <v>40299</v>
      </c>
    </row>
    <row r="3259" customFormat="false" ht="27" hidden="false" customHeight="false" outlineLevel="0" collapsed="false">
      <c r="A3259" s="213" t="n">
        <v>5830945</v>
      </c>
      <c r="B3259" s="214" t="s">
        <v>2351</v>
      </c>
      <c r="C3259" s="213" t="s">
        <v>121</v>
      </c>
      <c r="D3259" s="213"/>
      <c r="E3259" s="215" t="n">
        <v>40299</v>
      </c>
    </row>
    <row r="3260" customFormat="false" ht="13.5" hidden="false" customHeight="false" outlineLevel="0" collapsed="false">
      <c r="A3260" s="213" t="n">
        <v>5830946</v>
      </c>
      <c r="B3260" s="214" t="s">
        <v>2352</v>
      </c>
      <c r="C3260" s="213"/>
      <c r="D3260" s="213"/>
      <c r="E3260" s="215" t="n">
        <v>40299</v>
      </c>
    </row>
    <row r="3261" customFormat="false" ht="13.5" hidden="false" customHeight="false" outlineLevel="0" collapsed="false">
      <c r="A3261" s="213" t="n">
        <v>5830947</v>
      </c>
      <c r="B3261" s="214" t="s">
        <v>2353</v>
      </c>
      <c r="C3261" s="213" t="s">
        <v>165</v>
      </c>
      <c r="D3261" s="213"/>
      <c r="E3261" s="215" t="n">
        <v>40299</v>
      </c>
    </row>
    <row r="3262" customFormat="false" ht="13.5" hidden="false" customHeight="false" outlineLevel="0" collapsed="false">
      <c r="A3262" s="213" t="n">
        <v>5830999</v>
      </c>
      <c r="B3262" s="214" t="s">
        <v>2354</v>
      </c>
      <c r="C3262" s="213" t="s">
        <v>144</v>
      </c>
      <c r="D3262" s="213"/>
      <c r="E3262" s="215" t="n">
        <v>40299</v>
      </c>
    </row>
    <row r="3263" customFormat="false" ht="13.5" hidden="false" customHeight="true" outlineLevel="0" collapsed="false">
      <c r="A3263" s="212" t="s">
        <v>2355</v>
      </c>
      <c r="B3263" s="212"/>
      <c r="C3263" s="212"/>
      <c r="D3263" s="212"/>
      <c r="E3263" s="212"/>
    </row>
    <row r="3264" customFormat="false" ht="13.5" hidden="false" customHeight="true" outlineLevel="0" collapsed="false">
      <c r="A3264" s="212" t="s">
        <v>2356</v>
      </c>
      <c r="B3264" s="212"/>
      <c r="C3264" s="212"/>
      <c r="D3264" s="212"/>
      <c r="E3264" s="212"/>
    </row>
    <row r="3265" customFormat="false" ht="13.5" hidden="false" customHeight="false" outlineLevel="0" collapsed="false">
      <c r="A3265" s="213" t="n">
        <v>5930100</v>
      </c>
      <c r="B3265" s="214" t="s">
        <v>2357</v>
      </c>
      <c r="C3265" s="213"/>
      <c r="D3265" s="213"/>
      <c r="E3265" s="215" t="n">
        <v>160506</v>
      </c>
    </row>
    <row r="3266" customFormat="false" ht="27" hidden="false" customHeight="false" outlineLevel="0" collapsed="false">
      <c r="A3266" s="213" t="n">
        <v>5930200</v>
      </c>
      <c r="B3266" s="214" t="s">
        <v>2358</v>
      </c>
      <c r="C3266" s="213" t="s">
        <v>554</v>
      </c>
      <c r="D3266" s="213"/>
      <c r="E3266" s="215" t="n">
        <v>160506</v>
      </c>
    </row>
    <row r="3267" customFormat="false" ht="13.5" hidden="false" customHeight="false" outlineLevel="0" collapsed="false">
      <c r="A3267" s="213" t="n">
        <v>5930202</v>
      </c>
      <c r="B3267" s="214" t="s">
        <v>2359</v>
      </c>
      <c r="C3267" s="213"/>
      <c r="D3267" s="213"/>
      <c r="E3267" s="215" t="n">
        <v>160506</v>
      </c>
    </row>
    <row r="3268" customFormat="false" ht="13.5" hidden="false" customHeight="false" outlineLevel="0" collapsed="false">
      <c r="A3268" s="213" t="n">
        <v>5930203</v>
      </c>
      <c r="B3268" s="214" t="s">
        <v>1634</v>
      </c>
      <c r="C3268" s="213" t="s">
        <v>165</v>
      </c>
      <c r="D3268" s="213" t="s">
        <v>1632</v>
      </c>
      <c r="E3268" s="215" t="n">
        <v>160506</v>
      </c>
    </row>
    <row r="3269" customFormat="false" ht="13.5" hidden="false" customHeight="false" outlineLevel="0" collapsed="false">
      <c r="A3269" s="213" t="n">
        <v>5930204</v>
      </c>
      <c r="B3269" s="214" t="s">
        <v>2360</v>
      </c>
      <c r="C3269" s="213"/>
      <c r="D3269" s="213"/>
      <c r="E3269" s="215" t="n">
        <v>160506</v>
      </c>
    </row>
    <row r="3270" customFormat="false" ht="27" hidden="false" customHeight="false" outlineLevel="0" collapsed="false">
      <c r="A3270" s="213" t="n">
        <v>5930205</v>
      </c>
      <c r="B3270" s="214" t="s">
        <v>2361</v>
      </c>
      <c r="C3270" s="213" t="s">
        <v>554</v>
      </c>
      <c r="D3270" s="213" t="s">
        <v>512</v>
      </c>
      <c r="E3270" s="215" t="n">
        <v>160506</v>
      </c>
    </row>
    <row r="3271" customFormat="false" ht="13.5" hidden="false" customHeight="false" outlineLevel="0" collapsed="false">
      <c r="A3271" s="213" t="n">
        <v>5930206</v>
      </c>
      <c r="B3271" s="214" t="s">
        <v>2362</v>
      </c>
      <c r="C3271" s="213" t="s">
        <v>165</v>
      </c>
      <c r="D3271" s="213"/>
      <c r="E3271" s="215" t="n">
        <v>160506</v>
      </c>
    </row>
    <row r="3272" customFormat="false" ht="13.5" hidden="false" customHeight="false" outlineLevel="0" collapsed="false">
      <c r="A3272" s="213" t="n">
        <v>5930207</v>
      </c>
      <c r="B3272" s="214" t="s">
        <v>1642</v>
      </c>
      <c r="C3272" s="213" t="s">
        <v>165</v>
      </c>
      <c r="D3272" s="213" t="s">
        <v>1632</v>
      </c>
      <c r="E3272" s="215" t="n">
        <v>160506</v>
      </c>
    </row>
    <row r="3273" customFormat="false" ht="13.5" hidden="false" customHeight="false" outlineLevel="0" collapsed="false">
      <c r="A3273" s="213" t="n">
        <v>5930209</v>
      </c>
      <c r="B3273" s="214" t="s">
        <v>2363</v>
      </c>
      <c r="C3273" s="213" t="s">
        <v>165</v>
      </c>
      <c r="D3273" s="213" t="s">
        <v>1632</v>
      </c>
      <c r="E3273" s="215" t="n">
        <v>160506</v>
      </c>
    </row>
    <row r="3274" customFormat="false" ht="13.5" hidden="false" customHeight="false" outlineLevel="0" collapsed="false">
      <c r="A3274" s="213" t="n">
        <v>5930210</v>
      </c>
      <c r="B3274" s="214" t="s">
        <v>2364</v>
      </c>
      <c r="C3274" s="213" t="s">
        <v>165</v>
      </c>
      <c r="D3274" s="213" t="s">
        <v>1632</v>
      </c>
      <c r="E3274" s="215" t="n">
        <v>160506</v>
      </c>
    </row>
    <row r="3275" customFormat="false" ht="13.5" hidden="false" customHeight="false" outlineLevel="0" collapsed="false">
      <c r="A3275" s="213" t="n">
        <v>5930211</v>
      </c>
      <c r="B3275" s="214" t="s">
        <v>2365</v>
      </c>
      <c r="C3275" s="213" t="s">
        <v>165</v>
      </c>
      <c r="D3275" s="213" t="s">
        <v>1632</v>
      </c>
      <c r="E3275" s="215" t="n">
        <v>160506</v>
      </c>
    </row>
    <row r="3276" customFormat="false" ht="13.5" hidden="false" customHeight="false" outlineLevel="0" collapsed="false">
      <c r="A3276" s="213" t="n">
        <v>5930212</v>
      </c>
      <c r="B3276" s="214" t="s">
        <v>2366</v>
      </c>
      <c r="C3276" s="213" t="s">
        <v>554</v>
      </c>
      <c r="D3276" s="213" t="s">
        <v>1632</v>
      </c>
      <c r="E3276" s="215" t="n">
        <v>160506</v>
      </c>
    </row>
    <row r="3277" customFormat="false" ht="13.5" hidden="false" customHeight="false" outlineLevel="0" collapsed="false">
      <c r="A3277" s="213" t="n">
        <v>5930213</v>
      </c>
      <c r="B3277" s="214" t="s">
        <v>2367</v>
      </c>
      <c r="C3277" s="213"/>
      <c r="D3277" s="213" t="s">
        <v>376</v>
      </c>
      <c r="E3277" s="215" t="n">
        <v>160506</v>
      </c>
    </row>
    <row r="3278" customFormat="false" ht="27" hidden="false" customHeight="false" outlineLevel="0" collapsed="false">
      <c r="A3278" s="213" t="n">
        <v>5930300</v>
      </c>
      <c r="B3278" s="214" t="s">
        <v>2368</v>
      </c>
      <c r="C3278" s="213" t="s">
        <v>554</v>
      </c>
      <c r="D3278" s="213"/>
      <c r="E3278" s="215" t="n">
        <v>160506</v>
      </c>
    </row>
    <row r="3279" customFormat="false" ht="13.5" hidden="false" customHeight="false" outlineLevel="0" collapsed="false">
      <c r="A3279" s="213" t="n">
        <v>5930302</v>
      </c>
      <c r="B3279" s="214" t="s">
        <v>2369</v>
      </c>
      <c r="C3279" s="213"/>
      <c r="D3279" s="213"/>
      <c r="E3279" s="215" t="n">
        <v>160506</v>
      </c>
    </row>
    <row r="3280" customFormat="false" ht="13.5" hidden="false" customHeight="false" outlineLevel="0" collapsed="false">
      <c r="A3280" s="213" t="n">
        <v>5930303</v>
      </c>
      <c r="B3280" s="214" t="s">
        <v>2370</v>
      </c>
      <c r="C3280" s="213" t="s">
        <v>449</v>
      </c>
      <c r="D3280" s="213"/>
      <c r="E3280" s="215" t="n">
        <v>160506</v>
      </c>
    </row>
    <row r="3281" customFormat="false" ht="13.5" hidden="false" customHeight="false" outlineLevel="0" collapsed="false">
      <c r="A3281" s="213" t="n">
        <v>5930304</v>
      </c>
      <c r="B3281" s="214" t="s">
        <v>2371</v>
      </c>
      <c r="C3281" s="213" t="s">
        <v>449</v>
      </c>
      <c r="D3281" s="213"/>
      <c r="E3281" s="215" t="n">
        <v>160506</v>
      </c>
    </row>
    <row r="3282" customFormat="false" ht="13.5" hidden="false" customHeight="false" outlineLevel="0" collapsed="false">
      <c r="A3282" s="213" t="n">
        <v>5930305</v>
      </c>
      <c r="B3282" s="214" t="s">
        <v>2372</v>
      </c>
      <c r="C3282" s="213"/>
      <c r="D3282" s="213"/>
      <c r="E3282" s="215" t="n">
        <v>160506</v>
      </c>
    </row>
    <row r="3283" customFormat="false" ht="13.5" hidden="false" customHeight="false" outlineLevel="0" collapsed="false">
      <c r="A3283" s="213" t="n">
        <v>5930306</v>
      </c>
      <c r="B3283" s="214" t="s">
        <v>2373</v>
      </c>
      <c r="C3283" s="213"/>
      <c r="D3283" s="213"/>
      <c r="E3283" s="215" t="n">
        <v>160506</v>
      </c>
    </row>
    <row r="3284" customFormat="false" ht="13.5" hidden="false" customHeight="false" outlineLevel="0" collapsed="false">
      <c r="A3284" s="213" t="n">
        <v>5930307</v>
      </c>
      <c r="B3284" s="214" t="s">
        <v>2374</v>
      </c>
      <c r="C3284" s="213"/>
      <c r="D3284" s="213"/>
      <c r="E3284" s="215" t="n">
        <v>160506</v>
      </c>
    </row>
    <row r="3285" customFormat="false" ht="13.5" hidden="false" customHeight="false" outlineLevel="0" collapsed="false">
      <c r="A3285" s="213" t="n">
        <v>5930308</v>
      </c>
      <c r="B3285" s="214" t="s">
        <v>2375</v>
      </c>
      <c r="C3285" s="213"/>
      <c r="D3285" s="213"/>
      <c r="E3285" s="215" t="n">
        <v>160506</v>
      </c>
    </row>
    <row r="3286" customFormat="false" ht="13.5" hidden="false" customHeight="false" outlineLevel="0" collapsed="false">
      <c r="A3286" s="213" t="n">
        <v>5930309</v>
      </c>
      <c r="B3286" s="214" t="s">
        <v>2376</v>
      </c>
      <c r="C3286" s="213"/>
      <c r="D3286" s="213"/>
      <c r="E3286" s="215" t="n">
        <v>160506</v>
      </c>
    </row>
    <row r="3287" customFormat="false" ht="13.5" hidden="false" customHeight="false" outlineLevel="0" collapsed="false">
      <c r="A3287" s="213" t="n">
        <v>5930310</v>
      </c>
      <c r="B3287" s="214" t="s">
        <v>2377</v>
      </c>
      <c r="C3287" s="213"/>
      <c r="D3287" s="213"/>
      <c r="E3287" s="215" t="n">
        <v>160506</v>
      </c>
    </row>
    <row r="3288" customFormat="false" ht="13.5" hidden="false" customHeight="false" outlineLevel="0" collapsed="false">
      <c r="A3288" s="213" t="n">
        <v>5930311</v>
      </c>
      <c r="B3288" s="214" t="s">
        <v>2378</v>
      </c>
      <c r="C3288" s="213"/>
      <c r="D3288" s="213"/>
      <c r="E3288" s="215" t="n">
        <v>160506</v>
      </c>
    </row>
    <row r="3289" customFormat="false" ht="13.5" hidden="false" customHeight="false" outlineLevel="0" collapsed="false">
      <c r="A3289" s="213" t="n">
        <v>5930312</v>
      </c>
      <c r="B3289" s="214" t="s">
        <v>2379</v>
      </c>
      <c r="C3289" s="213"/>
      <c r="D3289" s="213"/>
      <c r="E3289" s="215" t="n">
        <v>160506</v>
      </c>
    </row>
    <row r="3290" customFormat="false" ht="13.5" hidden="false" customHeight="false" outlineLevel="0" collapsed="false">
      <c r="A3290" s="213" t="n">
        <v>5930313</v>
      </c>
      <c r="B3290" s="214" t="s">
        <v>2380</v>
      </c>
      <c r="C3290" s="213"/>
      <c r="D3290" s="213"/>
      <c r="E3290" s="215" t="n">
        <v>160506</v>
      </c>
    </row>
    <row r="3291" customFormat="false" ht="13.5" hidden="false" customHeight="false" outlineLevel="0" collapsed="false">
      <c r="A3291" s="213" t="n">
        <v>5930314</v>
      </c>
      <c r="B3291" s="214" t="s">
        <v>2381</v>
      </c>
      <c r="C3291" s="213"/>
      <c r="D3291" s="213"/>
      <c r="E3291" s="215" t="n">
        <v>160506</v>
      </c>
    </row>
    <row r="3292" customFormat="false" ht="13.5" hidden="false" customHeight="false" outlineLevel="0" collapsed="false">
      <c r="A3292" s="213" t="n">
        <v>5930315</v>
      </c>
      <c r="B3292" s="214" t="s">
        <v>2382</v>
      </c>
      <c r="C3292" s="213"/>
      <c r="D3292" s="213"/>
      <c r="E3292" s="215" t="n">
        <v>160506</v>
      </c>
    </row>
    <row r="3293" customFormat="false" ht="13.5" hidden="false" customHeight="false" outlineLevel="0" collapsed="false">
      <c r="A3293" s="213" t="n">
        <v>5930316</v>
      </c>
      <c r="B3293" s="214" t="s">
        <v>2383</v>
      </c>
      <c r="C3293" s="213"/>
      <c r="D3293" s="213"/>
      <c r="E3293" s="215" t="n">
        <v>160506</v>
      </c>
    </row>
    <row r="3294" customFormat="false" ht="13.5" hidden="false" customHeight="false" outlineLevel="0" collapsed="false">
      <c r="A3294" s="213" t="n">
        <v>5930400</v>
      </c>
      <c r="B3294" s="214" t="s">
        <v>2384</v>
      </c>
      <c r="C3294" s="213"/>
      <c r="D3294" s="213"/>
      <c r="E3294" s="215" t="n">
        <v>160506</v>
      </c>
    </row>
    <row r="3295" customFormat="false" ht="13.5" hidden="false" customHeight="false" outlineLevel="0" collapsed="false">
      <c r="A3295" s="213" t="n">
        <v>5930449</v>
      </c>
      <c r="B3295" s="214" t="s">
        <v>2385</v>
      </c>
      <c r="C3295" s="213"/>
      <c r="D3295" s="213"/>
      <c r="E3295" s="215" t="n">
        <v>160506</v>
      </c>
    </row>
    <row r="3296" customFormat="false" ht="67.5" hidden="false" customHeight="false" outlineLevel="0" collapsed="false">
      <c r="A3296" s="213" t="n">
        <v>5931000</v>
      </c>
      <c r="B3296" s="214" t="s">
        <v>2386</v>
      </c>
      <c r="C3296" s="213"/>
      <c r="D3296" s="213"/>
      <c r="E3296" s="215" t="n">
        <v>160506</v>
      </c>
    </row>
    <row r="3297" customFormat="false" ht="27" hidden="false" customHeight="false" outlineLevel="0" collapsed="false">
      <c r="A3297" s="213" t="n">
        <v>5931900</v>
      </c>
      <c r="B3297" s="214" t="s">
        <v>2387</v>
      </c>
      <c r="C3297" s="213"/>
      <c r="D3297" s="213"/>
      <c r="E3297" s="215" t="n">
        <v>160506</v>
      </c>
    </row>
    <row r="3298" customFormat="false" ht="13.5" hidden="false" customHeight="true" outlineLevel="0" collapsed="false">
      <c r="A3298" s="212" t="s">
        <v>2388</v>
      </c>
      <c r="B3298" s="212"/>
      <c r="C3298" s="212"/>
      <c r="D3298" s="212"/>
      <c r="E3298" s="212"/>
    </row>
    <row r="3299" customFormat="false" ht="13.5" hidden="false" customHeight="false" outlineLevel="0" collapsed="false">
      <c r="A3299" s="213" t="n">
        <v>5940200</v>
      </c>
      <c r="B3299" s="214" t="s">
        <v>2389</v>
      </c>
      <c r="C3299" s="213"/>
      <c r="D3299" s="213"/>
      <c r="E3299" s="215" t="n">
        <v>70601</v>
      </c>
    </row>
    <row r="3300" customFormat="false" ht="27" hidden="false" customHeight="false" outlineLevel="0" collapsed="false">
      <c r="A3300" s="213" t="n">
        <v>5940202</v>
      </c>
      <c r="B3300" s="214" t="s">
        <v>2390</v>
      </c>
      <c r="C3300" s="213"/>
      <c r="D3300" s="213"/>
      <c r="E3300" s="215" t="n">
        <v>70601</v>
      </c>
    </row>
    <row r="3301" customFormat="false" ht="13.5" hidden="false" customHeight="false" outlineLevel="0" collapsed="false">
      <c r="A3301" s="213" t="n">
        <v>5940204</v>
      </c>
      <c r="B3301" s="214" t="s">
        <v>2391</v>
      </c>
      <c r="C3301" s="213"/>
      <c r="D3301" s="213"/>
      <c r="E3301" s="215" t="n">
        <v>70601</v>
      </c>
    </row>
    <row r="3302" customFormat="false" ht="13.5" hidden="false" customHeight="false" outlineLevel="0" collapsed="false">
      <c r="A3302" s="213" t="n">
        <v>5940400</v>
      </c>
      <c r="B3302" s="214" t="s">
        <v>2392</v>
      </c>
      <c r="C3302" s="213"/>
      <c r="D3302" s="213"/>
      <c r="E3302" s="215" t="n">
        <v>70601</v>
      </c>
    </row>
    <row r="3303" customFormat="false" ht="27" hidden="false" customHeight="false" outlineLevel="0" collapsed="false">
      <c r="A3303" s="213" t="n">
        <v>5940500</v>
      </c>
      <c r="B3303" s="214" t="s">
        <v>2393</v>
      </c>
      <c r="C3303" s="213"/>
      <c r="D3303" s="213"/>
      <c r="E3303" s="215" t="n">
        <v>70601</v>
      </c>
    </row>
    <row r="3304" customFormat="false" ht="13.5" hidden="false" customHeight="false" outlineLevel="0" collapsed="false">
      <c r="A3304" s="213" t="n">
        <v>5940600</v>
      </c>
      <c r="B3304" s="214" t="s">
        <v>2394</v>
      </c>
      <c r="C3304" s="213"/>
      <c r="D3304" s="213"/>
      <c r="E3304" s="215" t="n">
        <v>70601</v>
      </c>
    </row>
    <row r="3305" customFormat="false" ht="13.5" hidden="false" customHeight="false" outlineLevel="0" collapsed="false">
      <c r="A3305" s="213" t="n">
        <v>5940700</v>
      </c>
      <c r="B3305" s="214" t="s">
        <v>2395</v>
      </c>
      <c r="C3305" s="213"/>
      <c r="D3305" s="213"/>
      <c r="E3305" s="215" t="n">
        <v>70601</v>
      </c>
    </row>
    <row r="3306" customFormat="false" ht="27" hidden="false" customHeight="false" outlineLevel="0" collapsed="false">
      <c r="A3306" s="213" t="n">
        <v>5940710</v>
      </c>
      <c r="B3306" s="214" t="s">
        <v>2396</v>
      </c>
      <c r="C3306" s="213"/>
      <c r="D3306" s="213"/>
      <c r="E3306" s="215" t="n">
        <v>70601</v>
      </c>
    </row>
    <row r="3307" customFormat="false" ht="13.5" hidden="false" customHeight="true" outlineLevel="0" collapsed="false">
      <c r="A3307" s="212" t="s">
        <v>2397</v>
      </c>
      <c r="B3307" s="212"/>
      <c r="C3307" s="212"/>
      <c r="D3307" s="212"/>
      <c r="E3307" s="212"/>
    </row>
    <row r="3308" customFormat="false" ht="13.5" hidden="false" customHeight="false" outlineLevel="0" collapsed="false">
      <c r="A3308" s="213" t="n">
        <v>5950100</v>
      </c>
      <c r="B3308" s="214" t="s">
        <v>2398</v>
      </c>
      <c r="C3308" s="213"/>
      <c r="D3308" s="213"/>
      <c r="E3308" s="215" t="n">
        <v>160803</v>
      </c>
    </row>
    <row r="3309" customFormat="false" ht="27" hidden="false" customHeight="false" outlineLevel="0" collapsed="false">
      <c r="A3309" s="213" t="n">
        <v>5950101</v>
      </c>
      <c r="B3309" s="214" t="s">
        <v>2399</v>
      </c>
      <c r="C3309" s="213"/>
      <c r="D3309" s="213"/>
      <c r="E3309" s="215" t="n">
        <v>160803</v>
      </c>
    </row>
    <row r="3310" customFormat="false" ht="27" hidden="false" customHeight="false" outlineLevel="0" collapsed="false">
      <c r="A3310" s="213" t="n">
        <v>5950102</v>
      </c>
      <c r="B3310" s="214" t="s">
        <v>2400</v>
      </c>
      <c r="C3310" s="213"/>
      <c r="D3310" s="213"/>
      <c r="E3310" s="215" t="n">
        <v>160803</v>
      </c>
    </row>
    <row r="3311" customFormat="false" ht="13.5" hidden="false" customHeight="false" outlineLevel="0" collapsed="false">
      <c r="A3311" s="213" t="n">
        <v>5950200</v>
      </c>
      <c r="B3311" s="214" t="s">
        <v>2401</v>
      </c>
      <c r="C3311" s="213"/>
      <c r="D3311" s="213"/>
      <c r="E3311" s="215" t="n">
        <v>160803</v>
      </c>
    </row>
    <row r="3312" customFormat="false" ht="27" hidden="false" customHeight="false" outlineLevel="0" collapsed="false">
      <c r="A3312" s="213" t="n">
        <v>5950201</v>
      </c>
      <c r="B3312" s="214" t="s">
        <v>2402</v>
      </c>
      <c r="C3312" s="213" t="s">
        <v>121</v>
      </c>
      <c r="D3312" s="213"/>
      <c r="E3312" s="215" t="n">
        <v>160803</v>
      </c>
    </row>
    <row r="3313" customFormat="false" ht="13.5" hidden="false" customHeight="false" outlineLevel="0" collapsed="false">
      <c r="A3313" s="213" t="n">
        <v>5950300</v>
      </c>
      <c r="B3313" s="214" t="s">
        <v>2403</v>
      </c>
      <c r="C3313" s="213"/>
      <c r="D3313" s="213"/>
      <c r="E3313" s="215" t="n">
        <v>160802</v>
      </c>
    </row>
    <row r="3314" customFormat="false" ht="13.5" hidden="false" customHeight="false" outlineLevel="0" collapsed="false">
      <c r="A3314" s="213" t="n">
        <v>5950400</v>
      </c>
      <c r="B3314" s="214" t="s">
        <v>2404</v>
      </c>
      <c r="C3314" s="213" t="s">
        <v>165</v>
      </c>
      <c r="D3314" s="213"/>
      <c r="E3314" s="215" t="n">
        <v>160803</v>
      </c>
    </row>
    <row r="3315" customFormat="false" ht="27" hidden="false" customHeight="false" outlineLevel="0" collapsed="false">
      <c r="A3315" s="213" t="n">
        <v>5950401</v>
      </c>
      <c r="B3315" s="214" t="s">
        <v>2405</v>
      </c>
      <c r="C3315" s="213"/>
      <c r="D3315" s="213"/>
      <c r="E3315" s="215" t="n">
        <v>160803</v>
      </c>
    </row>
    <row r="3316" customFormat="false" ht="27" hidden="false" customHeight="false" outlineLevel="0" collapsed="false">
      <c r="A3316" s="213" t="n">
        <v>5950402</v>
      </c>
      <c r="B3316" s="214" t="s">
        <v>2406</v>
      </c>
      <c r="C3316" s="213" t="s">
        <v>165</v>
      </c>
      <c r="D3316" s="213"/>
      <c r="E3316" s="215" t="n">
        <v>160803</v>
      </c>
    </row>
    <row r="3317" customFormat="false" ht="27" hidden="false" customHeight="false" outlineLevel="0" collapsed="false">
      <c r="A3317" s="213" t="n">
        <v>5950403</v>
      </c>
      <c r="B3317" s="214" t="s">
        <v>2407</v>
      </c>
      <c r="C3317" s="213"/>
      <c r="D3317" s="213"/>
      <c r="E3317" s="215" t="n">
        <v>160803</v>
      </c>
    </row>
    <row r="3318" customFormat="false" ht="13.5" hidden="false" customHeight="false" outlineLevel="0" collapsed="false">
      <c r="A3318" s="213" t="n">
        <v>5950500</v>
      </c>
      <c r="B3318" s="214" t="s">
        <v>2408</v>
      </c>
      <c r="C3318" s="213" t="s">
        <v>165</v>
      </c>
      <c r="D3318" s="213"/>
      <c r="E3318" s="215" t="n">
        <v>160802</v>
      </c>
    </row>
    <row r="3319" customFormat="false" ht="27" hidden="false" customHeight="false" outlineLevel="0" collapsed="false">
      <c r="A3319" s="213" t="n">
        <v>5950501</v>
      </c>
      <c r="B3319" s="214" t="s">
        <v>2409</v>
      </c>
      <c r="C3319" s="213" t="s">
        <v>165</v>
      </c>
      <c r="D3319" s="213"/>
      <c r="E3319" s="215" t="n">
        <v>160802</v>
      </c>
    </row>
    <row r="3320" customFormat="false" ht="27" hidden="false" customHeight="false" outlineLevel="0" collapsed="false">
      <c r="A3320" s="213" t="n">
        <v>5950502</v>
      </c>
      <c r="B3320" s="214" t="s">
        <v>2410</v>
      </c>
      <c r="C3320" s="213" t="s">
        <v>165</v>
      </c>
      <c r="D3320" s="213"/>
      <c r="E3320" s="215" t="n">
        <v>160802</v>
      </c>
    </row>
    <row r="3321" customFormat="false" ht="13.5" hidden="false" customHeight="false" outlineLevel="0" collapsed="false">
      <c r="A3321" s="213" t="n">
        <v>5950600</v>
      </c>
      <c r="B3321" s="214" t="s">
        <v>2411</v>
      </c>
      <c r="C3321" s="213"/>
      <c r="D3321" s="213" t="s">
        <v>529</v>
      </c>
      <c r="E3321" s="215" t="n">
        <v>160802</v>
      </c>
    </row>
    <row r="3322" customFormat="false" ht="27" hidden="false" customHeight="false" outlineLevel="0" collapsed="false">
      <c r="A3322" s="213" t="n">
        <v>5950601</v>
      </c>
      <c r="B3322" s="214" t="s">
        <v>2412</v>
      </c>
      <c r="C3322" s="213" t="s">
        <v>165</v>
      </c>
      <c r="D3322" s="213" t="s">
        <v>529</v>
      </c>
      <c r="E3322" s="215" t="n">
        <v>160802</v>
      </c>
    </row>
    <row r="3323" customFormat="false" ht="27" hidden="false" customHeight="false" outlineLevel="0" collapsed="false">
      <c r="A3323" s="213" t="n">
        <v>5950602</v>
      </c>
      <c r="B3323" s="214" t="s">
        <v>2413</v>
      </c>
      <c r="C3323" s="213"/>
      <c r="D3323" s="213" t="s">
        <v>529</v>
      </c>
      <c r="E3323" s="215" t="n">
        <v>160802</v>
      </c>
    </row>
    <row r="3324" customFormat="false" ht="13.5" hidden="false" customHeight="false" outlineLevel="0" collapsed="false">
      <c r="A3324" s="213" t="n">
        <v>5950700</v>
      </c>
      <c r="B3324" s="214" t="s">
        <v>2414</v>
      </c>
      <c r="C3324" s="213" t="s">
        <v>449</v>
      </c>
      <c r="D3324" s="213" t="s">
        <v>733</v>
      </c>
      <c r="E3324" s="215" t="n">
        <v>160808</v>
      </c>
    </row>
    <row r="3325" customFormat="false" ht="13.5" hidden="false" customHeight="false" outlineLevel="0" collapsed="false">
      <c r="A3325" s="213" t="n">
        <v>5950800</v>
      </c>
      <c r="B3325" s="214" t="s">
        <v>2415</v>
      </c>
      <c r="C3325" s="213"/>
      <c r="D3325" s="213" t="s">
        <v>1163</v>
      </c>
      <c r="E3325" s="215" t="n">
        <v>160808</v>
      </c>
    </row>
    <row r="3326" customFormat="false" ht="13.5" hidden="false" customHeight="false" outlineLevel="0" collapsed="false">
      <c r="A3326" s="213" t="n">
        <v>5950900</v>
      </c>
      <c r="B3326" s="214" t="s">
        <v>2416</v>
      </c>
      <c r="C3326" s="213"/>
      <c r="D3326" s="213"/>
      <c r="E3326" s="215" t="n">
        <v>160801</v>
      </c>
    </row>
    <row r="3327" customFormat="false" ht="13.5" hidden="false" customHeight="false" outlineLevel="0" collapsed="false">
      <c r="A3327" s="213" t="n">
        <v>5951000</v>
      </c>
      <c r="B3327" s="214" t="s">
        <v>2417</v>
      </c>
      <c r="C3327" s="213"/>
      <c r="D3327" s="213"/>
      <c r="E3327" s="215" t="n">
        <v>160801</v>
      </c>
    </row>
    <row r="3328" customFormat="false" ht="27" hidden="false" customHeight="false" outlineLevel="0" collapsed="false">
      <c r="A3328" s="213" t="n">
        <v>5951100</v>
      </c>
      <c r="B3328" s="214" t="s">
        <v>2418</v>
      </c>
      <c r="C3328" s="213"/>
      <c r="D3328" s="213"/>
      <c r="E3328" s="215" t="n">
        <v>160805</v>
      </c>
    </row>
    <row r="3329" customFormat="false" ht="13.5" hidden="false" customHeight="false" outlineLevel="0" collapsed="false">
      <c r="A3329" s="213" t="n">
        <v>5951200</v>
      </c>
      <c r="B3329" s="214" t="s">
        <v>2419</v>
      </c>
      <c r="C3329" s="213" t="s">
        <v>112</v>
      </c>
      <c r="D3329" s="213"/>
      <c r="E3329" s="215" t="n">
        <v>160802</v>
      </c>
    </row>
    <row r="3330" customFormat="false" ht="13.5" hidden="false" customHeight="false" outlineLevel="0" collapsed="false">
      <c r="A3330" s="213" t="n">
        <v>5951300</v>
      </c>
      <c r="B3330" s="214" t="s">
        <v>2420</v>
      </c>
      <c r="C3330" s="213" t="s">
        <v>165</v>
      </c>
      <c r="D3330" s="213"/>
      <c r="E3330" s="215" t="n">
        <v>160802</v>
      </c>
    </row>
    <row r="3331" customFormat="false" ht="27" hidden="false" customHeight="false" outlineLevel="0" collapsed="false">
      <c r="A3331" s="213" t="n">
        <v>5951301</v>
      </c>
      <c r="B3331" s="214" t="s">
        <v>2421</v>
      </c>
      <c r="C3331" s="213"/>
      <c r="D3331" s="213"/>
      <c r="E3331" s="215" t="n">
        <v>160802</v>
      </c>
    </row>
    <row r="3332" customFormat="false" ht="27" hidden="false" customHeight="false" outlineLevel="0" collapsed="false">
      <c r="A3332" s="213" t="n">
        <v>5951302</v>
      </c>
      <c r="B3332" s="214" t="s">
        <v>2422</v>
      </c>
      <c r="C3332" s="213" t="s">
        <v>165</v>
      </c>
      <c r="D3332" s="213"/>
      <c r="E3332" s="215" t="n">
        <v>160802</v>
      </c>
    </row>
    <row r="3333" customFormat="false" ht="27" hidden="false" customHeight="false" outlineLevel="0" collapsed="false">
      <c r="A3333" s="213" t="n">
        <v>5951303</v>
      </c>
      <c r="B3333" s="214" t="s">
        <v>2423</v>
      </c>
      <c r="C3333" s="213" t="s">
        <v>121</v>
      </c>
      <c r="D3333" s="213"/>
      <c r="E3333" s="215" t="n">
        <v>160802</v>
      </c>
    </row>
    <row r="3334" customFormat="false" ht="13.5" hidden="false" customHeight="false" outlineLevel="0" collapsed="false">
      <c r="A3334" s="213" t="n">
        <v>5951400</v>
      </c>
      <c r="B3334" s="214" t="s">
        <v>2424</v>
      </c>
      <c r="C3334" s="213"/>
      <c r="D3334" s="213"/>
      <c r="E3334" s="215" t="n">
        <v>160802</v>
      </c>
    </row>
    <row r="3335" customFormat="false" ht="27" hidden="false" customHeight="false" outlineLevel="0" collapsed="false">
      <c r="A3335" s="213" t="n">
        <v>5951500</v>
      </c>
      <c r="B3335" s="214" t="s">
        <v>2425</v>
      </c>
      <c r="C3335" s="213"/>
      <c r="D3335" s="213" t="s">
        <v>503</v>
      </c>
      <c r="E3335" s="215" t="n">
        <v>160802</v>
      </c>
    </row>
    <row r="3336" customFormat="false" ht="13.5" hidden="false" customHeight="false" outlineLevel="0" collapsed="false">
      <c r="A3336" s="213" t="n">
        <v>5951600</v>
      </c>
      <c r="B3336" s="214" t="s">
        <v>2426</v>
      </c>
      <c r="C3336" s="213" t="s">
        <v>481</v>
      </c>
      <c r="D3336" s="213" t="s">
        <v>503</v>
      </c>
      <c r="E3336" s="215" t="n">
        <v>160802</v>
      </c>
    </row>
    <row r="3337" customFormat="false" ht="27" hidden="false" customHeight="false" outlineLevel="0" collapsed="false">
      <c r="A3337" s="213" t="n">
        <v>5952000</v>
      </c>
      <c r="B3337" s="214" t="s">
        <v>2427</v>
      </c>
      <c r="C3337" s="213"/>
      <c r="D3337" s="213"/>
      <c r="E3337" s="215" t="n">
        <v>160803</v>
      </c>
    </row>
    <row r="3338" customFormat="false" ht="27" hidden="false" customHeight="false" outlineLevel="0" collapsed="false">
      <c r="A3338" s="213" t="n">
        <v>5952100</v>
      </c>
      <c r="B3338" s="214" t="s">
        <v>2428</v>
      </c>
      <c r="C3338" s="213"/>
      <c r="D3338" s="213"/>
      <c r="E3338" s="215" t="n">
        <v>160801</v>
      </c>
    </row>
    <row r="3339" customFormat="false" ht="27" hidden="false" customHeight="false" outlineLevel="0" collapsed="false">
      <c r="A3339" s="213" t="n">
        <v>5952200</v>
      </c>
      <c r="B3339" s="214" t="s">
        <v>2429</v>
      </c>
      <c r="C3339" s="213" t="s">
        <v>121</v>
      </c>
      <c r="D3339" s="213"/>
      <c r="E3339" s="215" t="n">
        <v>160806</v>
      </c>
    </row>
    <row r="3340" customFormat="false" ht="27" hidden="false" customHeight="false" outlineLevel="0" collapsed="false">
      <c r="A3340" s="213" t="n">
        <v>5959900</v>
      </c>
      <c r="B3340" s="214" t="s">
        <v>2430</v>
      </c>
      <c r="C3340" s="213" t="s">
        <v>144</v>
      </c>
      <c r="D3340" s="213"/>
      <c r="E3340" s="215"/>
    </row>
    <row r="3341" customFormat="false" ht="13.5" hidden="false" customHeight="true" outlineLevel="0" collapsed="false">
      <c r="A3341" s="212" t="s">
        <v>2431</v>
      </c>
      <c r="B3341" s="212"/>
      <c r="C3341" s="212"/>
      <c r="D3341" s="212"/>
      <c r="E3341" s="212"/>
    </row>
    <row r="3342" customFormat="false" ht="13.5" hidden="false" customHeight="true" outlineLevel="0" collapsed="false">
      <c r="A3342" s="213" t="n">
        <v>5960100</v>
      </c>
      <c r="B3342" s="214" t="s">
        <v>2432</v>
      </c>
      <c r="C3342" s="213" t="s">
        <v>107</v>
      </c>
      <c r="D3342" s="213"/>
      <c r="E3342" s="215" t="n">
        <v>150202</v>
      </c>
    </row>
    <row r="3343" customFormat="false" ht="13.5" hidden="false" customHeight="false" outlineLevel="0" collapsed="false">
      <c r="A3343" s="213"/>
      <c r="B3343" s="214"/>
      <c r="C3343" s="213"/>
      <c r="D3343" s="213"/>
      <c r="E3343" s="215" t="n">
        <v>150203</v>
      </c>
    </row>
    <row r="3344" customFormat="false" ht="13.5" hidden="false" customHeight="true" outlineLevel="0" collapsed="false">
      <c r="A3344" s="213" t="n">
        <v>5960200</v>
      </c>
      <c r="B3344" s="214" t="s">
        <v>2433</v>
      </c>
      <c r="C3344" s="213" t="s">
        <v>121</v>
      </c>
      <c r="D3344" s="213"/>
      <c r="E3344" s="215" t="n">
        <v>150202</v>
      </c>
    </row>
    <row r="3345" customFormat="false" ht="13.5" hidden="false" customHeight="false" outlineLevel="0" collapsed="false">
      <c r="A3345" s="213"/>
      <c r="B3345" s="214"/>
      <c r="C3345" s="213"/>
      <c r="D3345" s="213"/>
      <c r="E3345" s="215" t="n">
        <v>150203</v>
      </c>
    </row>
    <row r="3346" customFormat="false" ht="13.5" hidden="false" customHeight="true" outlineLevel="0" collapsed="false">
      <c r="A3346" s="213" t="n">
        <v>5960300</v>
      </c>
      <c r="B3346" s="214" t="s">
        <v>2434</v>
      </c>
      <c r="C3346" s="213" t="s">
        <v>121</v>
      </c>
      <c r="D3346" s="213"/>
      <c r="E3346" s="215" t="n">
        <v>150202</v>
      </c>
    </row>
    <row r="3347" customFormat="false" ht="13.5" hidden="false" customHeight="false" outlineLevel="0" collapsed="false">
      <c r="A3347" s="213"/>
      <c r="B3347" s="214"/>
      <c r="C3347" s="213"/>
      <c r="D3347" s="213"/>
      <c r="E3347" s="215" t="n">
        <v>150203</v>
      </c>
    </row>
    <row r="3348" customFormat="false" ht="13.5" hidden="false" customHeight="true" outlineLevel="0" collapsed="false">
      <c r="A3348" s="213" t="n">
        <v>5960302</v>
      </c>
      <c r="B3348" s="214" t="s">
        <v>2435</v>
      </c>
      <c r="C3348" s="213" t="s">
        <v>121</v>
      </c>
      <c r="D3348" s="213"/>
      <c r="E3348" s="215" t="n">
        <v>150202</v>
      </c>
    </row>
    <row r="3349" customFormat="false" ht="13.5" hidden="false" customHeight="false" outlineLevel="0" collapsed="false">
      <c r="A3349" s="213"/>
      <c r="B3349" s="214"/>
      <c r="C3349" s="213"/>
      <c r="D3349" s="213"/>
      <c r="E3349" s="215" t="n">
        <v>150203</v>
      </c>
    </row>
    <row r="3350" customFormat="false" ht="13.5" hidden="false" customHeight="true" outlineLevel="0" collapsed="false">
      <c r="A3350" s="213" t="n">
        <v>5960303</v>
      </c>
      <c r="B3350" s="214" t="s">
        <v>2436</v>
      </c>
      <c r="C3350" s="213" t="s">
        <v>121</v>
      </c>
      <c r="D3350" s="213"/>
      <c r="E3350" s="215" t="n">
        <v>150202</v>
      </c>
    </row>
    <row r="3351" customFormat="false" ht="13.5" hidden="false" customHeight="false" outlineLevel="0" collapsed="false">
      <c r="A3351" s="213"/>
      <c r="B3351" s="214"/>
      <c r="C3351" s="213"/>
      <c r="D3351" s="213"/>
      <c r="E3351" s="215" t="n">
        <v>150203</v>
      </c>
    </row>
    <row r="3352" customFormat="false" ht="13.5" hidden="false" customHeight="true" outlineLevel="0" collapsed="false">
      <c r="A3352" s="213" t="n">
        <v>5960304</v>
      </c>
      <c r="B3352" s="214" t="s">
        <v>2437</v>
      </c>
      <c r="C3352" s="213" t="s">
        <v>121</v>
      </c>
      <c r="D3352" s="213"/>
      <c r="E3352" s="215" t="n">
        <v>150202</v>
      </c>
    </row>
    <row r="3353" customFormat="false" ht="13.5" hidden="false" customHeight="false" outlineLevel="0" collapsed="false">
      <c r="A3353" s="213"/>
      <c r="B3353" s="214"/>
      <c r="C3353" s="213"/>
      <c r="D3353" s="213"/>
      <c r="E3353" s="215" t="n">
        <v>150203</v>
      </c>
    </row>
    <row r="3354" customFormat="false" ht="13.5" hidden="false" customHeight="true" outlineLevel="0" collapsed="false">
      <c r="A3354" s="213" t="n">
        <v>5960305</v>
      </c>
      <c r="B3354" s="214" t="s">
        <v>2438</v>
      </c>
      <c r="C3354" s="213" t="s">
        <v>107</v>
      </c>
      <c r="D3354" s="213"/>
      <c r="E3354" s="215" t="n">
        <v>150202</v>
      </c>
    </row>
    <row r="3355" customFormat="false" ht="13.5" hidden="false" customHeight="false" outlineLevel="0" collapsed="false">
      <c r="A3355" s="213"/>
      <c r="B3355" s="214"/>
      <c r="C3355" s="213"/>
      <c r="D3355" s="213"/>
      <c r="E3355" s="215" t="n">
        <v>150203</v>
      </c>
    </row>
    <row r="3356" customFormat="false" ht="13.5" hidden="false" customHeight="true" outlineLevel="0" collapsed="false">
      <c r="A3356" s="213" t="n">
        <v>5960400</v>
      </c>
      <c r="B3356" s="214" t="s">
        <v>2439</v>
      </c>
      <c r="C3356" s="213" t="s">
        <v>121</v>
      </c>
      <c r="D3356" s="213"/>
      <c r="E3356" s="215" t="n">
        <v>150202</v>
      </c>
    </row>
    <row r="3357" customFormat="false" ht="13.5" hidden="false" customHeight="false" outlineLevel="0" collapsed="false">
      <c r="A3357" s="213"/>
      <c r="B3357" s="214"/>
      <c r="C3357" s="213"/>
      <c r="D3357" s="213"/>
      <c r="E3357" s="215" t="n">
        <v>150203</v>
      </c>
    </row>
    <row r="3358" customFormat="false" ht="13.5" hidden="false" customHeight="true" outlineLevel="0" collapsed="false">
      <c r="A3358" s="213" t="n">
        <v>5960500</v>
      </c>
      <c r="B3358" s="214" t="s">
        <v>2440</v>
      </c>
      <c r="C3358" s="213" t="s">
        <v>121</v>
      </c>
      <c r="D3358" s="213"/>
      <c r="E3358" s="215" t="n">
        <v>150202</v>
      </c>
    </row>
    <row r="3359" customFormat="false" ht="13.5" hidden="false" customHeight="false" outlineLevel="0" collapsed="false">
      <c r="A3359" s="213"/>
      <c r="B3359" s="214"/>
      <c r="C3359" s="213"/>
      <c r="D3359" s="213"/>
      <c r="E3359" s="215" t="n">
        <v>150203</v>
      </c>
    </row>
    <row r="3360" customFormat="false" ht="13.5" hidden="false" customHeight="true" outlineLevel="0" collapsed="false">
      <c r="A3360" s="213" t="n">
        <v>5960600</v>
      </c>
      <c r="B3360" s="214" t="s">
        <v>2441</v>
      </c>
      <c r="C3360" s="213" t="s">
        <v>144</v>
      </c>
      <c r="D3360" s="213"/>
      <c r="E3360" s="215" t="n">
        <v>150202</v>
      </c>
    </row>
    <row r="3361" customFormat="false" ht="13.5" hidden="false" customHeight="false" outlineLevel="0" collapsed="false">
      <c r="A3361" s="213"/>
      <c r="B3361" s="214"/>
      <c r="C3361" s="213"/>
      <c r="D3361" s="213"/>
      <c r="E3361" s="215" t="n">
        <v>150203</v>
      </c>
    </row>
    <row r="3362" customFormat="false" ht="13.5" hidden="false" customHeight="true" outlineLevel="0" collapsed="false">
      <c r="A3362" s="213" t="n">
        <v>5960700</v>
      </c>
      <c r="B3362" s="214" t="s">
        <v>2442</v>
      </c>
      <c r="C3362" s="213" t="s">
        <v>121</v>
      </c>
      <c r="D3362" s="213"/>
      <c r="E3362" s="215" t="n">
        <v>150202</v>
      </c>
    </row>
    <row r="3363" customFormat="false" ht="13.5" hidden="false" customHeight="false" outlineLevel="0" collapsed="false">
      <c r="A3363" s="213"/>
      <c r="B3363" s="214"/>
      <c r="C3363" s="213"/>
      <c r="D3363" s="213"/>
      <c r="E3363" s="215" t="n">
        <v>150203</v>
      </c>
    </row>
    <row r="3364" customFormat="false" ht="13.5" hidden="false" customHeight="true" outlineLevel="0" collapsed="false">
      <c r="A3364" s="213" t="n">
        <v>5960900</v>
      </c>
      <c r="B3364" s="214" t="s">
        <v>2443</v>
      </c>
      <c r="C3364" s="213"/>
      <c r="D3364" s="213"/>
      <c r="E3364" s="215" t="n">
        <v>150202</v>
      </c>
    </row>
    <row r="3365" customFormat="false" ht="13.5" hidden="false" customHeight="false" outlineLevel="0" collapsed="false">
      <c r="A3365" s="213"/>
      <c r="B3365" s="214"/>
      <c r="C3365" s="213"/>
      <c r="D3365" s="213"/>
      <c r="E3365" s="215" t="n">
        <v>150203</v>
      </c>
    </row>
    <row r="3366" customFormat="false" ht="13.5" hidden="false" customHeight="true" outlineLevel="0" collapsed="false">
      <c r="A3366" s="213" t="n">
        <v>5964900</v>
      </c>
      <c r="B3366" s="214" t="s">
        <v>2444</v>
      </c>
      <c r="C3366" s="213" t="s">
        <v>144</v>
      </c>
      <c r="D3366" s="213"/>
      <c r="E3366" s="215" t="n">
        <v>150202</v>
      </c>
    </row>
    <row r="3367" customFormat="false" ht="13.5" hidden="false" customHeight="false" outlineLevel="0" collapsed="false">
      <c r="A3367" s="213"/>
      <c r="B3367" s="214"/>
      <c r="C3367" s="213"/>
      <c r="D3367" s="213"/>
      <c r="E3367" s="215" t="n">
        <v>150203</v>
      </c>
    </row>
    <row r="3368" customFormat="false" ht="13.5" hidden="false" customHeight="true" outlineLevel="0" collapsed="false">
      <c r="A3368" s="212" t="s">
        <v>2445</v>
      </c>
      <c r="B3368" s="212"/>
      <c r="C3368" s="212"/>
      <c r="D3368" s="212"/>
      <c r="E3368" s="212"/>
    </row>
    <row r="3369" customFormat="false" ht="13.5" hidden="false" customHeight="false" outlineLevel="0" collapsed="false">
      <c r="A3369" s="213" t="n">
        <v>5970100</v>
      </c>
      <c r="B3369" s="214" t="s">
        <v>2446</v>
      </c>
      <c r="C3369" s="213"/>
      <c r="D3369" s="213"/>
      <c r="E3369" s="215"/>
    </row>
    <row r="3370" customFormat="false" ht="27" hidden="false" customHeight="false" outlineLevel="0" collapsed="false">
      <c r="A3370" s="213" t="n">
        <v>5970101</v>
      </c>
      <c r="B3370" s="214" t="s">
        <v>2447</v>
      </c>
      <c r="C3370" s="213"/>
      <c r="D3370" s="213"/>
      <c r="E3370" s="215"/>
    </row>
    <row r="3371" customFormat="false" ht="13.5" hidden="false" customHeight="false" outlineLevel="0" collapsed="false">
      <c r="A3371" s="213" t="n">
        <v>5970102</v>
      </c>
      <c r="B3371" s="214" t="s">
        <v>2448</v>
      </c>
      <c r="C3371" s="213"/>
      <c r="D3371" s="213"/>
      <c r="E3371" s="215"/>
    </row>
    <row r="3372" customFormat="false" ht="13.5" hidden="false" customHeight="false" outlineLevel="0" collapsed="false">
      <c r="A3372" s="213" t="n">
        <v>5970103</v>
      </c>
      <c r="B3372" s="214" t="s">
        <v>2449</v>
      </c>
      <c r="C3372" s="213"/>
      <c r="D3372" s="213"/>
      <c r="E3372" s="215"/>
    </row>
    <row r="3373" customFormat="false" ht="13.5" hidden="false" customHeight="false" outlineLevel="0" collapsed="false">
      <c r="A3373" s="213" t="n">
        <v>5970200</v>
      </c>
      <c r="B3373" s="214" t="s">
        <v>2450</v>
      </c>
      <c r="C3373" s="213"/>
      <c r="D3373" s="213"/>
      <c r="E3373" s="215"/>
    </row>
    <row r="3374" customFormat="false" ht="13.5" hidden="false" customHeight="false" outlineLevel="0" collapsed="false">
      <c r="A3374" s="213" t="n">
        <v>5970202</v>
      </c>
      <c r="B3374" s="214" t="s">
        <v>2451</v>
      </c>
      <c r="C3374" s="213" t="s">
        <v>165</v>
      </c>
      <c r="D3374" s="213"/>
      <c r="E3374" s="215"/>
    </row>
    <row r="3375" customFormat="false" ht="13.5" hidden="false" customHeight="false" outlineLevel="0" collapsed="false">
      <c r="A3375" s="213" t="n">
        <v>5970203</v>
      </c>
      <c r="B3375" s="214" t="s">
        <v>2452</v>
      </c>
      <c r="C3375" s="213" t="s">
        <v>165</v>
      </c>
      <c r="D3375" s="213"/>
      <c r="E3375" s="215"/>
    </row>
    <row r="3376" customFormat="false" ht="27" hidden="false" customHeight="false" outlineLevel="0" collapsed="false">
      <c r="A3376" s="213" t="n">
        <v>5970204</v>
      </c>
      <c r="B3376" s="214" t="s">
        <v>2453</v>
      </c>
      <c r="C3376" s="213"/>
      <c r="D3376" s="213"/>
      <c r="E3376" s="215"/>
    </row>
    <row r="3377" customFormat="false" ht="13.5" hidden="false" customHeight="false" outlineLevel="0" collapsed="false">
      <c r="A3377" s="213" t="n">
        <v>5970205</v>
      </c>
      <c r="B3377" s="214" t="s">
        <v>2454</v>
      </c>
      <c r="C3377" s="213"/>
      <c r="D3377" s="213"/>
      <c r="E3377" s="215"/>
    </row>
    <row r="3378" customFormat="false" ht="27" hidden="false" customHeight="false" outlineLevel="0" collapsed="false">
      <c r="A3378" s="213" t="n">
        <v>5970206</v>
      </c>
      <c r="B3378" s="214" t="s">
        <v>2455</v>
      </c>
      <c r="C3378" s="213"/>
      <c r="D3378" s="213"/>
      <c r="E3378" s="215"/>
    </row>
    <row r="3379" customFormat="false" ht="13.5" hidden="false" customHeight="false" outlineLevel="0" collapsed="false">
      <c r="A3379" s="213" t="n">
        <v>5970208</v>
      </c>
      <c r="B3379" s="214" t="s">
        <v>2456</v>
      </c>
      <c r="C3379" s="213" t="s">
        <v>165</v>
      </c>
      <c r="D3379" s="213"/>
      <c r="E3379" s="215"/>
    </row>
    <row r="3380" customFormat="false" ht="27" hidden="false" customHeight="false" outlineLevel="0" collapsed="false">
      <c r="A3380" s="213" t="n">
        <v>5970209</v>
      </c>
      <c r="B3380" s="214" t="s">
        <v>2457</v>
      </c>
      <c r="C3380" s="213" t="s">
        <v>165</v>
      </c>
      <c r="D3380" s="213"/>
      <c r="E3380" s="215"/>
    </row>
    <row r="3381" customFormat="false" ht="13.5" hidden="false" customHeight="false" outlineLevel="0" collapsed="false">
      <c r="A3381" s="213" t="n">
        <v>5970210</v>
      </c>
      <c r="B3381" s="214" t="s">
        <v>2458</v>
      </c>
      <c r="C3381" s="213"/>
      <c r="D3381" s="213"/>
      <c r="E3381" s="215"/>
    </row>
    <row r="3382" customFormat="false" ht="13.5" hidden="false" customHeight="false" outlineLevel="0" collapsed="false">
      <c r="A3382" s="213" t="n">
        <v>5970211</v>
      </c>
      <c r="B3382" s="214" t="s">
        <v>2459</v>
      </c>
      <c r="C3382" s="213" t="s">
        <v>554</v>
      </c>
      <c r="D3382" s="213"/>
      <c r="E3382" s="215"/>
    </row>
    <row r="3383" customFormat="false" ht="13.5" hidden="false" customHeight="false" outlineLevel="0" collapsed="false">
      <c r="A3383" s="213" t="n">
        <v>5970213</v>
      </c>
      <c r="B3383" s="214" t="s">
        <v>2460</v>
      </c>
      <c r="C3383" s="213" t="s">
        <v>554</v>
      </c>
      <c r="D3383" s="213"/>
      <c r="E3383" s="215"/>
    </row>
    <row r="3384" customFormat="false" ht="13.5" hidden="false" customHeight="false" outlineLevel="0" collapsed="false">
      <c r="A3384" s="213" t="n">
        <v>5970214</v>
      </c>
      <c r="B3384" s="214" t="s">
        <v>2461</v>
      </c>
      <c r="C3384" s="213"/>
      <c r="D3384" s="213"/>
      <c r="E3384" s="215"/>
    </row>
    <row r="3385" customFormat="false" ht="13.5" hidden="false" customHeight="false" outlineLevel="0" collapsed="false">
      <c r="A3385" s="213" t="n">
        <v>5970215</v>
      </c>
      <c r="B3385" s="214" t="s">
        <v>2462</v>
      </c>
      <c r="C3385" s="213"/>
      <c r="D3385" s="213"/>
      <c r="E3385" s="215"/>
    </row>
    <row r="3386" customFormat="false" ht="27" hidden="false" customHeight="false" outlineLevel="0" collapsed="false">
      <c r="A3386" s="213" t="n">
        <v>5970230</v>
      </c>
      <c r="B3386" s="214" t="s">
        <v>2463</v>
      </c>
      <c r="C3386" s="213"/>
      <c r="D3386" s="213"/>
      <c r="E3386" s="215"/>
    </row>
    <row r="3387" customFormat="false" ht="13.5" hidden="false" customHeight="false" outlineLevel="0" collapsed="false">
      <c r="A3387" s="213" t="n">
        <v>5970300</v>
      </c>
      <c r="B3387" s="214" t="s">
        <v>2464</v>
      </c>
      <c r="C3387" s="213"/>
      <c r="D3387" s="213"/>
      <c r="E3387" s="215"/>
    </row>
    <row r="3388" customFormat="false" ht="13.5" hidden="false" customHeight="false" outlineLevel="0" collapsed="false">
      <c r="A3388" s="213" t="n">
        <v>5970500</v>
      </c>
      <c r="B3388" s="214" t="s">
        <v>2465</v>
      </c>
      <c r="C3388" s="213" t="s">
        <v>144</v>
      </c>
      <c r="D3388" s="213"/>
      <c r="E3388" s="215"/>
    </row>
    <row r="3389" customFormat="false" ht="27" hidden="false" customHeight="false" outlineLevel="0" collapsed="false">
      <c r="A3389" s="213" t="n">
        <v>5970700</v>
      </c>
      <c r="B3389" s="214" t="s">
        <v>2466</v>
      </c>
      <c r="C3389" s="213"/>
      <c r="D3389" s="213"/>
      <c r="E3389" s="215"/>
    </row>
    <row r="3390" customFormat="false" ht="13.5" hidden="false" customHeight="false" outlineLevel="0" collapsed="false">
      <c r="A3390" s="213" t="n">
        <v>5975900</v>
      </c>
      <c r="B3390" s="214" t="s">
        <v>2467</v>
      </c>
      <c r="C3390" s="213"/>
      <c r="D3390" s="213"/>
      <c r="E3390" s="215"/>
    </row>
    <row r="3391" customFormat="false" ht="13.5" hidden="false" customHeight="true" outlineLevel="0" collapsed="false">
      <c r="A3391" s="212" t="s">
        <v>2468</v>
      </c>
      <c r="B3391" s="212"/>
      <c r="C3391" s="212"/>
      <c r="D3391" s="212"/>
      <c r="E3391" s="212"/>
    </row>
    <row r="3392" customFormat="false" ht="27" hidden="false" customHeight="false" outlineLevel="0" collapsed="false">
      <c r="A3392" s="213" t="n">
        <v>5980100</v>
      </c>
      <c r="B3392" s="214" t="s">
        <v>2469</v>
      </c>
      <c r="C3392" s="213" t="s">
        <v>449</v>
      </c>
      <c r="D3392" s="213" t="s">
        <v>450</v>
      </c>
      <c r="E3392" s="215" t="n">
        <v>160215</v>
      </c>
    </row>
    <row r="3393" customFormat="false" ht="13.5" hidden="false" customHeight="false" outlineLevel="0" collapsed="false">
      <c r="A3393" s="213" t="n">
        <v>5989000</v>
      </c>
      <c r="B3393" s="214" t="s">
        <v>2470</v>
      </c>
      <c r="C3393" s="213"/>
      <c r="D3393" s="213"/>
      <c r="E3393" s="215"/>
    </row>
    <row r="3394" customFormat="false" ht="13.5" hidden="false" customHeight="true" outlineLevel="0" collapsed="false">
      <c r="A3394" s="212" t="s">
        <v>2471</v>
      </c>
      <c r="B3394" s="212"/>
      <c r="C3394" s="212"/>
      <c r="D3394" s="212"/>
      <c r="E3394" s="212"/>
    </row>
    <row r="3395" customFormat="false" ht="13.5" hidden="false" customHeight="true" outlineLevel="0" collapsed="false">
      <c r="A3395" s="212" t="s">
        <v>2472</v>
      </c>
      <c r="B3395" s="212"/>
      <c r="C3395" s="212"/>
      <c r="D3395" s="212"/>
      <c r="E3395" s="212"/>
    </row>
    <row r="3396" customFormat="false" ht="13.5" hidden="false" customHeight="true" outlineLevel="0" collapsed="false">
      <c r="A3396" s="212" t="s">
        <v>2473</v>
      </c>
      <c r="B3396" s="212"/>
      <c r="C3396" s="212"/>
      <c r="D3396" s="212"/>
      <c r="E3396" s="212"/>
    </row>
    <row r="3397" customFormat="false" ht="13.5" hidden="false" customHeight="false" outlineLevel="0" collapsed="false">
      <c r="A3397" s="213" t="n">
        <v>7710100</v>
      </c>
      <c r="B3397" s="214" t="s">
        <v>2474</v>
      </c>
      <c r="C3397" s="213"/>
      <c r="D3397" s="213"/>
      <c r="E3397" s="215" t="n">
        <v>180103</v>
      </c>
    </row>
    <row r="3398" customFormat="false" ht="13.5" hidden="false" customHeight="true" outlineLevel="0" collapsed="false">
      <c r="A3398" s="213" t="n">
        <v>7710101</v>
      </c>
      <c r="B3398" s="214" t="s">
        <v>2475</v>
      </c>
      <c r="C3398" s="213" t="s">
        <v>121</v>
      </c>
      <c r="D3398" s="213" t="s">
        <v>1472</v>
      </c>
      <c r="E3398" s="215" t="n">
        <v>180102</v>
      </c>
    </row>
    <row r="3399" customFormat="false" ht="13.5" hidden="false" customHeight="false" outlineLevel="0" collapsed="false">
      <c r="A3399" s="213"/>
      <c r="B3399" s="214"/>
      <c r="C3399" s="213"/>
      <c r="D3399" s="213" t="s">
        <v>592</v>
      </c>
      <c r="E3399" s="215"/>
    </row>
    <row r="3400" customFormat="false" ht="13.5" hidden="false" customHeight="true" outlineLevel="0" collapsed="false">
      <c r="A3400" s="213" t="n">
        <v>7710102</v>
      </c>
      <c r="B3400" s="214" t="s">
        <v>2476</v>
      </c>
      <c r="C3400" s="213" t="s">
        <v>121</v>
      </c>
      <c r="D3400" s="213" t="s">
        <v>1472</v>
      </c>
      <c r="E3400" s="215" t="n">
        <v>180101</v>
      </c>
    </row>
    <row r="3401" customFormat="false" ht="13.5" hidden="false" customHeight="false" outlineLevel="0" collapsed="false">
      <c r="A3401" s="213"/>
      <c r="B3401" s="214"/>
      <c r="C3401" s="213"/>
      <c r="D3401" s="213" t="s">
        <v>592</v>
      </c>
      <c r="E3401" s="215"/>
    </row>
    <row r="3402" customFormat="false" ht="40.5" hidden="false" customHeight="false" outlineLevel="0" collapsed="false">
      <c r="A3402" s="213" t="n">
        <v>7710103</v>
      </c>
      <c r="B3402" s="214" t="s">
        <v>2477</v>
      </c>
      <c r="C3402" s="213" t="s">
        <v>165</v>
      </c>
      <c r="D3402" s="213" t="s">
        <v>1472</v>
      </c>
      <c r="E3402" s="215" t="n">
        <v>180109</v>
      </c>
    </row>
    <row r="3403" customFormat="false" ht="13.5" hidden="false" customHeight="true" outlineLevel="0" collapsed="false">
      <c r="A3403" s="213" t="n">
        <v>7710104</v>
      </c>
      <c r="B3403" s="214" t="s">
        <v>2478</v>
      </c>
      <c r="C3403" s="213" t="s">
        <v>121</v>
      </c>
      <c r="D3403" s="213" t="s">
        <v>1472</v>
      </c>
      <c r="E3403" s="215" t="n">
        <v>180104</v>
      </c>
    </row>
    <row r="3404" customFormat="false" ht="13.5" hidden="false" customHeight="false" outlineLevel="0" collapsed="false">
      <c r="A3404" s="213"/>
      <c r="B3404" s="214"/>
      <c r="C3404" s="213"/>
      <c r="D3404" s="213" t="s">
        <v>592</v>
      </c>
      <c r="E3404" s="215"/>
    </row>
    <row r="3405" customFormat="false" ht="67.5" hidden="false" customHeight="false" outlineLevel="0" collapsed="false">
      <c r="A3405" s="213" t="n">
        <v>7710105</v>
      </c>
      <c r="B3405" s="214" t="s">
        <v>2479</v>
      </c>
      <c r="C3405" s="213" t="s">
        <v>121</v>
      </c>
      <c r="D3405" s="213" t="s">
        <v>1472</v>
      </c>
      <c r="E3405" s="215" t="n">
        <v>180107</v>
      </c>
    </row>
    <row r="3406" customFormat="false" ht="13.5" hidden="false" customHeight="false" outlineLevel="0" collapsed="false">
      <c r="A3406" s="213" t="n">
        <v>7710106</v>
      </c>
      <c r="B3406" s="214" t="s">
        <v>2480</v>
      </c>
      <c r="C3406" s="213" t="s">
        <v>449</v>
      </c>
      <c r="D3406" s="213" t="s">
        <v>1472</v>
      </c>
      <c r="E3406" s="215" t="n">
        <v>180108</v>
      </c>
    </row>
    <row r="3407" customFormat="false" ht="40.5" hidden="false" customHeight="false" outlineLevel="0" collapsed="false">
      <c r="A3407" s="213" t="n">
        <v>7710107</v>
      </c>
      <c r="B3407" s="214" t="s">
        <v>2481</v>
      </c>
      <c r="C3407" s="213" t="s">
        <v>121</v>
      </c>
      <c r="D3407" s="213" t="s">
        <v>1472</v>
      </c>
      <c r="E3407" s="215"/>
    </row>
    <row r="3408" customFormat="false" ht="13.5" hidden="false" customHeight="false" outlineLevel="0" collapsed="false">
      <c r="A3408" s="213" t="n">
        <v>7710108</v>
      </c>
      <c r="B3408" s="214" t="s">
        <v>2482</v>
      </c>
      <c r="C3408" s="213" t="s">
        <v>121</v>
      </c>
      <c r="D3408" s="213" t="s">
        <v>1472</v>
      </c>
      <c r="E3408" s="215" t="n">
        <v>180109</v>
      </c>
    </row>
    <row r="3409" customFormat="false" ht="13.5" hidden="false" customHeight="false" outlineLevel="0" collapsed="false">
      <c r="A3409" s="213" t="n">
        <v>7710109</v>
      </c>
      <c r="B3409" s="214" t="s">
        <v>2483</v>
      </c>
      <c r="C3409" s="213" t="s">
        <v>121</v>
      </c>
      <c r="D3409" s="213" t="s">
        <v>1472</v>
      </c>
      <c r="E3409" s="215" t="n">
        <v>180109</v>
      </c>
    </row>
    <row r="3410" customFormat="false" ht="13.5" hidden="false" customHeight="false" outlineLevel="0" collapsed="false">
      <c r="A3410" s="213" t="n">
        <v>7710110</v>
      </c>
      <c r="B3410" s="214" t="s">
        <v>2484</v>
      </c>
      <c r="C3410" s="213" t="s">
        <v>121</v>
      </c>
      <c r="D3410" s="213" t="s">
        <v>1472</v>
      </c>
      <c r="E3410" s="215" t="n">
        <v>180109</v>
      </c>
    </row>
    <row r="3411" customFormat="false" ht="40.5" hidden="false" customHeight="false" outlineLevel="0" collapsed="false">
      <c r="A3411" s="213" t="n">
        <v>7710111</v>
      </c>
      <c r="B3411" s="214" t="s">
        <v>2485</v>
      </c>
      <c r="C3411" s="213" t="s">
        <v>107</v>
      </c>
      <c r="D3411" s="213" t="s">
        <v>1472</v>
      </c>
      <c r="E3411" s="215" t="n">
        <v>180109</v>
      </c>
    </row>
    <row r="3412" customFormat="false" ht="27" hidden="false" customHeight="false" outlineLevel="0" collapsed="false">
      <c r="A3412" s="213" t="n">
        <v>7710112</v>
      </c>
      <c r="B3412" s="214" t="s">
        <v>2486</v>
      </c>
      <c r="C3412" s="213" t="s">
        <v>107</v>
      </c>
      <c r="D3412" s="213" t="s">
        <v>1472</v>
      </c>
      <c r="E3412" s="215" t="n">
        <v>180109</v>
      </c>
    </row>
    <row r="3413" customFormat="false" ht="27" hidden="false" customHeight="false" outlineLevel="0" collapsed="false">
      <c r="A3413" s="213" t="n">
        <v>7710113</v>
      </c>
      <c r="B3413" s="214" t="s">
        <v>2487</v>
      </c>
      <c r="C3413" s="213" t="s">
        <v>107</v>
      </c>
      <c r="D3413" s="213"/>
      <c r="E3413" s="215" t="n">
        <v>180109</v>
      </c>
    </row>
    <row r="3414" customFormat="false" ht="27" hidden="false" customHeight="false" outlineLevel="0" collapsed="false">
      <c r="A3414" s="213" t="n">
        <v>7710114</v>
      </c>
      <c r="B3414" s="214" t="s">
        <v>2488</v>
      </c>
      <c r="C3414" s="213" t="s">
        <v>165</v>
      </c>
      <c r="D3414" s="213" t="s">
        <v>1472</v>
      </c>
      <c r="E3414" s="215" t="n">
        <v>180107</v>
      </c>
    </row>
    <row r="3415" customFormat="false" ht="27" hidden="false" customHeight="false" outlineLevel="0" collapsed="false">
      <c r="A3415" s="213" t="n">
        <v>7710115</v>
      </c>
      <c r="B3415" s="214" t="s">
        <v>2489</v>
      </c>
      <c r="C3415" s="213" t="s">
        <v>121</v>
      </c>
      <c r="D3415" s="213" t="s">
        <v>1472</v>
      </c>
      <c r="E3415" s="215" t="n">
        <v>180107</v>
      </c>
    </row>
    <row r="3416" customFormat="false" ht="40.5" hidden="false" customHeight="false" outlineLevel="0" collapsed="false">
      <c r="A3416" s="213" t="n">
        <v>7710116</v>
      </c>
      <c r="B3416" s="214" t="s">
        <v>2490</v>
      </c>
      <c r="C3416" s="213" t="s">
        <v>449</v>
      </c>
      <c r="D3416" s="213" t="s">
        <v>1472</v>
      </c>
      <c r="E3416" s="215" t="n">
        <v>180106</v>
      </c>
    </row>
    <row r="3417" customFormat="false" ht="40.5" hidden="false" customHeight="false" outlineLevel="0" collapsed="false">
      <c r="A3417" s="213" t="n">
        <v>7710117</v>
      </c>
      <c r="B3417" s="214" t="s">
        <v>2491</v>
      </c>
      <c r="C3417" s="213" t="s">
        <v>121</v>
      </c>
      <c r="D3417" s="213" t="s">
        <v>1472</v>
      </c>
      <c r="E3417" s="215" t="n">
        <v>180107</v>
      </c>
    </row>
    <row r="3418" customFormat="false" ht="13.5" hidden="false" customHeight="true" outlineLevel="0" collapsed="false">
      <c r="A3418" s="213" t="n">
        <v>7710200</v>
      </c>
      <c r="B3418" s="214" t="s">
        <v>2492</v>
      </c>
      <c r="C3418" s="213" t="s">
        <v>121</v>
      </c>
      <c r="D3418" s="213" t="s">
        <v>1472</v>
      </c>
      <c r="E3418" s="215" t="n">
        <v>180104</v>
      </c>
    </row>
    <row r="3419" customFormat="false" ht="13.5" hidden="false" customHeight="false" outlineLevel="0" collapsed="false">
      <c r="A3419" s="213"/>
      <c r="B3419" s="214"/>
      <c r="C3419" s="213"/>
      <c r="D3419" s="213"/>
      <c r="E3419" s="215" t="n">
        <v>180107</v>
      </c>
    </row>
    <row r="3420" customFormat="false" ht="81" hidden="false" customHeight="false" outlineLevel="0" collapsed="false">
      <c r="A3420" s="213" t="n">
        <v>7710201</v>
      </c>
      <c r="B3420" s="214" t="s">
        <v>2493</v>
      </c>
      <c r="C3420" s="213" t="s">
        <v>121</v>
      </c>
      <c r="D3420" s="213" t="s">
        <v>1472</v>
      </c>
      <c r="E3420" s="215" t="n">
        <v>180104</v>
      </c>
    </row>
    <row r="3421" customFormat="false" ht="40.5" hidden="false" customHeight="false" outlineLevel="0" collapsed="false">
      <c r="A3421" s="213" t="n">
        <v>7710202</v>
      </c>
      <c r="B3421" s="214" t="s">
        <v>2494</v>
      </c>
      <c r="C3421" s="213" t="s">
        <v>121</v>
      </c>
      <c r="D3421" s="213" t="s">
        <v>1472</v>
      </c>
      <c r="E3421" s="215" t="n">
        <v>180107</v>
      </c>
    </row>
    <row r="3422" customFormat="false" ht="40.5" hidden="false" customHeight="false" outlineLevel="0" collapsed="false">
      <c r="A3422" s="213" t="n">
        <v>7710300</v>
      </c>
      <c r="B3422" s="214" t="s">
        <v>2495</v>
      </c>
      <c r="C3422" s="213"/>
      <c r="D3422" s="213" t="s">
        <v>1472</v>
      </c>
      <c r="E3422" s="215"/>
    </row>
    <row r="3423" customFormat="false" ht="27" hidden="false" customHeight="false" outlineLevel="0" collapsed="false">
      <c r="A3423" s="213" t="n">
        <v>7710301</v>
      </c>
      <c r="B3423" s="214" t="s">
        <v>2496</v>
      </c>
      <c r="C3423" s="213" t="s">
        <v>449</v>
      </c>
      <c r="D3423" s="213" t="s">
        <v>1472</v>
      </c>
      <c r="E3423" s="215" t="n">
        <v>180103</v>
      </c>
    </row>
    <row r="3424" customFormat="false" ht="40.5" hidden="false" customHeight="false" outlineLevel="0" collapsed="false">
      <c r="A3424" s="213" t="n">
        <v>7710302</v>
      </c>
      <c r="B3424" s="214" t="s">
        <v>2497</v>
      </c>
      <c r="C3424" s="213" t="s">
        <v>449</v>
      </c>
      <c r="D3424" s="213" t="s">
        <v>1472</v>
      </c>
      <c r="E3424" s="215" t="n">
        <v>180103</v>
      </c>
    </row>
    <row r="3425" customFormat="false" ht="67.5" hidden="false" customHeight="false" outlineLevel="0" collapsed="false">
      <c r="A3425" s="213" t="n">
        <v>7710303</v>
      </c>
      <c r="B3425" s="214" t="s">
        <v>2498</v>
      </c>
      <c r="C3425" s="213" t="s">
        <v>554</v>
      </c>
      <c r="D3425" s="213" t="s">
        <v>1472</v>
      </c>
      <c r="E3425" s="215" t="n">
        <v>180103</v>
      </c>
    </row>
    <row r="3426" customFormat="false" ht="40.5" hidden="false" customHeight="false" outlineLevel="0" collapsed="false">
      <c r="A3426" s="213" t="n">
        <v>7710304</v>
      </c>
      <c r="B3426" s="214" t="s">
        <v>2499</v>
      </c>
      <c r="C3426" s="213" t="s">
        <v>449</v>
      </c>
      <c r="D3426" s="213" t="s">
        <v>1472</v>
      </c>
      <c r="E3426" s="215" t="n">
        <v>180103</v>
      </c>
    </row>
    <row r="3427" customFormat="false" ht="27" hidden="false" customHeight="false" outlineLevel="0" collapsed="false">
      <c r="A3427" s="213" t="n">
        <v>7710305</v>
      </c>
      <c r="B3427" s="214" t="s">
        <v>2500</v>
      </c>
      <c r="C3427" s="213" t="s">
        <v>449</v>
      </c>
      <c r="D3427" s="213" t="s">
        <v>1472</v>
      </c>
      <c r="E3427" s="215" t="n">
        <v>180103</v>
      </c>
    </row>
    <row r="3428" customFormat="false" ht="94.5" hidden="false" customHeight="false" outlineLevel="0" collapsed="false">
      <c r="A3428" s="213" t="n">
        <v>7710306</v>
      </c>
      <c r="B3428" s="214" t="s">
        <v>2501</v>
      </c>
      <c r="C3428" s="213" t="s">
        <v>449</v>
      </c>
      <c r="D3428" s="213" t="s">
        <v>1472</v>
      </c>
      <c r="E3428" s="215" t="n">
        <v>180103</v>
      </c>
    </row>
    <row r="3429" customFormat="false" ht="40.5" hidden="false" customHeight="false" outlineLevel="0" collapsed="false">
      <c r="A3429" s="213" t="n">
        <v>7710307</v>
      </c>
      <c r="B3429" s="214" t="s">
        <v>2502</v>
      </c>
      <c r="C3429" s="213" t="s">
        <v>449</v>
      </c>
      <c r="D3429" s="213" t="s">
        <v>1472</v>
      </c>
      <c r="E3429" s="215" t="n">
        <v>180103</v>
      </c>
    </row>
    <row r="3430" customFormat="false" ht="54" hidden="false" customHeight="false" outlineLevel="0" collapsed="false">
      <c r="A3430" s="213" t="n">
        <v>7710800</v>
      </c>
      <c r="B3430" s="214" t="s">
        <v>2503</v>
      </c>
      <c r="C3430" s="213" t="s">
        <v>121</v>
      </c>
      <c r="D3430" s="213" t="s">
        <v>1472</v>
      </c>
      <c r="E3430" s="215"/>
    </row>
    <row r="3431" customFormat="false" ht="27" hidden="false" customHeight="false" outlineLevel="0" collapsed="false">
      <c r="A3431" s="213" t="n">
        <v>7710801</v>
      </c>
      <c r="B3431" s="214" t="s">
        <v>2504</v>
      </c>
      <c r="C3431" s="213" t="s">
        <v>121</v>
      </c>
      <c r="D3431" s="213" t="s">
        <v>1472</v>
      </c>
      <c r="E3431" s="215" t="n">
        <v>180101</v>
      </c>
    </row>
    <row r="3432" customFormat="false" ht="54" hidden="false" customHeight="false" outlineLevel="0" collapsed="false">
      <c r="A3432" s="213" t="n">
        <v>7710802</v>
      </c>
      <c r="B3432" s="214" t="s">
        <v>2505</v>
      </c>
      <c r="C3432" s="213" t="s">
        <v>449</v>
      </c>
      <c r="D3432" s="213" t="s">
        <v>1472</v>
      </c>
      <c r="E3432" s="215" t="n">
        <v>180103</v>
      </c>
    </row>
    <row r="3433" customFormat="false" ht="27" hidden="false" customHeight="false" outlineLevel="0" collapsed="false">
      <c r="A3433" s="213" t="n">
        <v>7710803</v>
      </c>
      <c r="B3433" s="214" t="s">
        <v>2506</v>
      </c>
      <c r="C3433" s="213" t="s">
        <v>449</v>
      </c>
      <c r="D3433" s="213" t="s">
        <v>1472</v>
      </c>
      <c r="E3433" s="215" t="n">
        <v>180103</v>
      </c>
    </row>
    <row r="3434" customFormat="false" ht="27" hidden="false" customHeight="false" outlineLevel="0" collapsed="false">
      <c r="A3434" s="213" t="n">
        <v>7710804</v>
      </c>
      <c r="B3434" s="214" t="s">
        <v>2507</v>
      </c>
      <c r="C3434" s="213" t="s">
        <v>449</v>
      </c>
      <c r="D3434" s="213" t="s">
        <v>1472</v>
      </c>
      <c r="E3434" s="215" t="n">
        <v>180103</v>
      </c>
    </row>
    <row r="3435" customFormat="false" ht="13.5" hidden="false" customHeight="true" outlineLevel="0" collapsed="false">
      <c r="A3435" s="213" t="n">
        <v>7711000</v>
      </c>
      <c r="B3435" s="214" t="s">
        <v>2508</v>
      </c>
      <c r="C3435" s="213" t="s">
        <v>449</v>
      </c>
      <c r="D3435" s="213" t="s">
        <v>1472</v>
      </c>
      <c r="E3435" s="215" t="n">
        <v>180103</v>
      </c>
    </row>
    <row r="3436" customFormat="false" ht="13.5" hidden="false" customHeight="false" outlineLevel="0" collapsed="false">
      <c r="A3436" s="213"/>
      <c r="B3436" s="214"/>
      <c r="C3436" s="213"/>
      <c r="D3436" s="213" t="s">
        <v>733</v>
      </c>
      <c r="E3436" s="215"/>
    </row>
    <row r="3437" customFormat="false" ht="13.5" hidden="false" customHeight="true" outlineLevel="0" collapsed="false">
      <c r="A3437" s="213" t="n">
        <v>7719900</v>
      </c>
      <c r="B3437" s="214" t="s">
        <v>2509</v>
      </c>
      <c r="C3437" s="213"/>
      <c r="D3437" s="213" t="s">
        <v>1472</v>
      </c>
      <c r="E3437" s="215" t="n">
        <v>180103</v>
      </c>
    </row>
    <row r="3438" customFormat="false" ht="13.5" hidden="false" customHeight="false" outlineLevel="0" collapsed="false">
      <c r="A3438" s="213"/>
      <c r="B3438" s="214"/>
      <c r="C3438" s="213"/>
      <c r="D3438" s="213" t="s">
        <v>592</v>
      </c>
      <c r="E3438" s="215"/>
    </row>
    <row r="3439" customFormat="false" ht="13.5" hidden="false" customHeight="false" outlineLevel="0" collapsed="false">
      <c r="A3439" s="213"/>
      <c r="B3439" s="214"/>
      <c r="C3439" s="213"/>
      <c r="D3439" s="213" t="s">
        <v>733</v>
      </c>
      <c r="E3439" s="215"/>
    </row>
    <row r="3440" customFormat="false" ht="13.5" hidden="false" customHeight="true" outlineLevel="0" collapsed="false">
      <c r="A3440" s="212" t="s">
        <v>2510</v>
      </c>
      <c r="B3440" s="212"/>
      <c r="C3440" s="212"/>
      <c r="D3440" s="212"/>
      <c r="E3440" s="212"/>
    </row>
    <row r="3441" customFormat="false" ht="27" hidden="false" customHeight="false" outlineLevel="0" collapsed="false">
      <c r="A3441" s="213" t="n">
        <v>7720300</v>
      </c>
      <c r="B3441" s="214" t="s">
        <v>2511</v>
      </c>
      <c r="C3441" s="213" t="s">
        <v>121</v>
      </c>
      <c r="D3441" s="213"/>
      <c r="E3441" s="215" t="n">
        <v>180203</v>
      </c>
    </row>
    <row r="3442" customFormat="false" ht="27" hidden="false" customHeight="false" outlineLevel="0" collapsed="false">
      <c r="A3442" s="213" t="n">
        <v>7720301</v>
      </c>
      <c r="B3442" s="214" t="s">
        <v>2512</v>
      </c>
      <c r="C3442" s="213" t="s">
        <v>449</v>
      </c>
      <c r="D3442" s="213"/>
      <c r="E3442" s="215" t="n">
        <v>180202</v>
      </c>
    </row>
    <row r="3443" customFormat="false" ht="27" hidden="false" customHeight="false" outlineLevel="0" collapsed="false">
      <c r="A3443" s="213" t="n">
        <v>7720500</v>
      </c>
      <c r="B3443" s="214" t="s">
        <v>2504</v>
      </c>
      <c r="C3443" s="213" t="s">
        <v>121</v>
      </c>
      <c r="D3443" s="213"/>
      <c r="E3443" s="215" t="n">
        <v>180203</v>
      </c>
    </row>
    <row r="3444" customFormat="false" ht="27" hidden="false" customHeight="false" outlineLevel="0" collapsed="false">
      <c r="A3444" s="213" t="n">
        <v>7720501</v>
      </c>
      <c r="B3444" s="214" t="s">
        <v>2506</v>
      </c>
      <c r="C3444" s="213" t="s">
        <v>449</v>
      </c>
      <c r="D3444" s="213"/>
      <c r="E3444" s="215" t="n">
        <v>180202</v>
      </c>
    </row>
    <row r="3445" customFormat="false" ht="27" hidden="false" customHeight="false" outlineLevel="0" collapsed="false">
      <c r="A3445" s="213" t="n">
        <v>7720700</v>
      </c>
      <c r="B3445" s="214" t="s">
        <v>2513</v>
      </c>
      <c r="C3445" s="213" t="s">
        <v>121</v>
      </c>
      <c r="D3445" s="213"/>
      <c r="E3445" s="215" t="n">
        <v>180201</v>
      </c>
    </row>
    <row r="3446" customFormat="false" ht="27" hidden="false" customHeight="false" outlineLevel="0" collapsed="false">
      <c r="A3446" s="213" t="n">
        <v>7720701</v>
      </c>
      <c r="B3446" s="214" t="s">
        <v>2514</v>
      </c>
      <c r="C3446" s="213" t="s">
        <v>449</v>
      </c>
      <c r="D3446" s="213"/>
      <c r="E3446" s="215" t="n">
        <v>180202</v>
      </c>
    </row>
    <row r="3447" customFormat="false" ht="27" hidden="false" customHeight="false" outlineLevel="0" collapsed="false">
      <c r="A3447" s="213" t="n">
        <v>7720800</v>
      </c>
      <c r="B3447" s="214" t="s">
        <v>2515</v>
      </c>
      <c r="C3447" s="213"/>
      <c r="D3447" s="213"/>
      <c r="E3447" s="215"/>
    </row>
    <row r="3448" customFormat="false" ht="40.5" hidden="false" customHeight="false" outlineLevel="0" collapsed="false">
      <c r="A3448" s="213" t="n">
        <v>7720900</v>
      </c>
      <c r="B3448" s="214" t="s">
        <v>2516</v>
      </c>
      <c r="C3448" s="213"/>
      <c r="D3448" s="213"/>
      <c r="E3448" s="215" t="n">
        <v>180202</v>
      </c>
    </row>
    <row r="3449" customFormat="false" ht="40.5" hidden="false" customHeight="false" outlineLevel="0" collapsed="false">
      <c r="A3449" s="213" t="n">
        <v>7721900</v>
      </c>
      <c r="B3449" s="214" t="s">
        <v>2517</v>
      </c>
      <c r="C3449" s="213"/>
      <c r="D3449" s="213"/>
      <c r="E3449" s="215" t="n">
        <v>180203</v>
      </c>
    </row>
    <row r="3450" customFormat="false" ht="27" hidden="false" customHeight="false" outlineLevel="0" collapsed="false">
      <c r="A3450" s="213" t="n">
        <v>7729900</v>
      </c>
      <c r="B3450" s="214" t="s">
        <v>2518</v>
      </c>
      <c r="C3450" s="213"/>
      <c r="D3450" s="213"/>
      <c r="E3450" s="215" t="n">
        <v>180202</v>
      </c>
    </row>
    <row r="3451" customFormat="false" ht="13.5" hidden="false" customHeight="true" outlineLevel="0" collapsed="false">
      <c r="A3451" s="212" t="s">
        <v>2519</v>
      </c>
      <c r="B3451" s="212"/>
      <c r="C3451" s="212"/>
      <c r="D3451" s="212"/>
      <c r="E3451" s="212"/>
    </row>
    <row r="3452" customFormat="false" ht="13.5" hidden="false" customHeight="true" outlineLevel="0" collapsed="false">
      <c r="A3452" s="213" t="n">
        <v>7730100</v>
      </c>
      <c r="B3452" s="214" t="s">
        <v>2520</v>
      </c>
      <c r="C3452" s="213" t="s">
        <v>165</v>
      </c>
      <c r="D3452" s="213" t="s">
        <v>1473</v>
      </c>
      <c r="E3452" s="215" t="n">
        <v>180109</v>
      </c>
    </row>
    <row r="3453" customFormat="false" ht="13.5" hidden="false" customHeight="false" outlineLevel="0" collapsed="false">
      <c r="A3453" s="213"/>
      <c r="B3453" s="214"/>
      <c r="C3453" s="213"/>
      <c r="D3453" s="213"/>
      <c r="E3453" s="215" t="n">
        <v>180208</v>
      </c>
    </row>
    <row r="3454" customFormat="false" ht="13.5" hidden="false" customHeight="true" outlineLevel="0" collapsed="false">
      <c r="A3454" s="213" t="n">
        <v>7730101</v>
      </c>
      <c r="B3454" s="214" t="s">
        <v>2482</v>
      </c>
      <c r="C3454" s="213" t="s">
        <v>121</v>
      </c>
      <c r="D3454" s="213" t="s">
        <v>1473</v>
      </c>
      <c r="E3454" s="215" t="n">
        <v>180109</v>
      </c>
    </row>
    <row r="3455" customFormat="false" ht="13.5" hidden="false" customHeight="false" outlineLevel="0" collapsed="false">
      <c r="A3455" s="213"/>
      <c r="B3455" s="214"/>
      <c r="C3455" s="213"/>
      <c r="D3455" s="213"/>
      <c r="E3455" s="215" t="n">
        <v>180208</v>
      </c>
    </row>
    <row r="3456" customFormat="false" ht="13.5" hidden="false" customHeight="true" outlineLevel="0" collapsed="false">
      <c r="A3456" s="213" t="n">
        <v>7730102</v>
      </c>
      <c r="B3456" s="214" t="s">
        <v>2483</v>
      </c>
      <c r="C3456" s="213" t="s">
        <v>121</v>
      </c>
      <c r="D3456" s="213" t="s">
        <v>1473</v>
      </c>
      <c r="E3456" s="215" t="n">
        <v>180109</v>
      </c>
    </row>
    <row r="3457" customFormat="false" ht="13.5" hidden="false" customHeight="false" outlineLevel="0" collapsed="false">
      <c r="A3457" s="213"/>
      <c r="B3457" s="214"/>
      <c r="C3457" s="213"/>
      <c r="D3457" s="213"/>
      <c r="E3457" s="215" t="n">
        <v>180208</v>
      </c>
    </row>
    <row r="3458" customFormat="false" ht="13.5" hidden="false" customHeight="true" outlineLevel="0" collapsed="false">
      <c r="A3458" s="213" t="n">
        <v>7730103</v>
      </c>
      <c r="B3458" s="214" t="s">
        <v>2484</v>
      </c>
      <c r="C3458" s="213" t="s">
        <v>121</v>
      </c>
      <c r="D3458" s="213" t="s">
        <v>1473</v>
      </c>
      <c r="E3458" s="215" t="n">
        <v>180109</v>
      </c>
    </row>
    <row r="3459" customFormat="false" ht="13.5" hidden="false" customHeight="false" outlineLevel="0" collapsed="false">
      <c r="A3459" s="213"/>
      <c r="B3459" s="214"/>
      <c r="C3459" s="213"/>
      <c r="D3459" s="213"/>
      <c r="E3459" s="215" t="n">
        <v>180208</v>
      </c>
    </row>
    <row r="3460" customFormat="false" ht="13.5" hidden="false" customHeight="true" outlineLevel="0" collapsed="false">
      <c r="A3460" s="213" t="n">
        <v>7730104</v>
      </c>
      <c r="B3460" s="214" t="s">
        <v>2485</v>
      </c>
      <c r="C3460" s="213" t="s">
        <v>107</v>
      </c>
      <c r="D3460" s="213"/>
      <c r="E3460" s="215" t="n">
        <v>180109</v>
      </c>
    </row>
    <row r="3461" customFormat="false" ht="13.5" hidden="false" customHeight="false" outlineLevel="0" collapsed="false">
      <c r="A3461" s="213"/>
      <c r="B3461" s="214"/>
      <c r="C3461" s="213"/>
      <c r="D3461" s="213"/>
      <c r="E3461" s="215" t="n">
        <v>180208</v>
      </c>
    </row>
    <row r="3462" customFormat="false" ht="13.5" hidden="false" customHeight="true" outlineLevel="0" collapsed="false">
      <c r="A3462" s="213" t="n">
        <v>7730105</v>
      </c>
      <c r="B3462" s="214" t="s">
        <v>2486</v>
      </c>
      <c r="C3462" s="213" t="s">
        <v>107</v>
      </c>
      <c r="D3462" s="213"/>
      <c r="E3462" s="215" t="n">
        <v>180109</v>
      </c>
    </row>
    <row r="3463" customFormat="false" ht="13.5" hidden="false" customHeight="false" outlineLevel="0" collapsed="false">
      <c r="A3463" s="213"/>
      <c r="B3463" s="214"/>
      <c r="C3463" s="213"/>
      <c r="D3463" s="213"/>
      <c r="E3463" s="215" t="n">
        <v>180208</v>
      </c>
    </row>
    <row r="3464" customFormat="false" ht="13.5" hidden="false" customHeight="true" outlineLevel="0" collapsed="false">
      <c r="A3464" s="213" t="n">
        <v>7730106</v>
      </c>
      <c r="B3464" s="214" t="s">
        <v>2487</v>
      </c>
      <c r="C3464" s="213" t="s">
        <v>107</v>
      </c>
      <c r="D3464" s="213"/>
      <c r="E3464" s="215" t="n">
        <v>180109</v>
      </c>
    </row>
    <row r="3465" customFormat="false" ht="13.5" hidden="false" customHeight="false" outlineLevel="0" collapsed="false">
      <c r="A3465" s="213"/>
      <c r="B3465" s="214"/>
      <c r="C3465" s="213"/>
      <c r="D3465" s="213"/>
      <c r="E3465" s="215" t="n">
        <v>180208</v>
      </c>
    </row>
    <row r="3466" customFormat="false" ht="13.5" hidden="false" customHeight="true" outlineLevel="0" collapsed="false">
      <c r="A3466" s="213" t="n">
        <v>7730200</v>
      </c>
      <c r="B3466" s="214" t="s">
        <v>2488</v>
      </c>
      <c r="C3466" s="213" t="s">
        <v>165</v>
      </c>
      <c r="D3466" s="213" t="s">
        <v>1473</v>
      </c>
      <c r="E3466" s="215" t="n">
        <v>180107</v>
      </c>
    </row>
    <row r="3467" customFormat="false" ht="13.5" hidden="false" customHeight="false" outlineLevel="0" collapsed="false">
      <c r="A3467" s="213"/>
      <c r="B3467" s="214"/>
      <c r="C3467" s="213"/>
      <c r="D3467" s="213"/>
      <c r="E3467" s="215" t="n">
        <v>180206</v>
      </c>
    </row>
    <row r="3468" customFormat="false" ht="13.5" hidden="false" customHeight="true" outlineLevel="0" collapsed="false">
      <c r="A3468" s="213" t="n">
        <v>7730201</v>
      </c>
      <c r="B3468" s="214" t="s">
        <v>2489</v>
      </c>
      <c r="C3468" s="213" t="s">
        <v>121</v>
      </c>
      <c r="D3468" s="213" t="s">
        <v>1473</v>
      </c>
      <c r="E3468" s="215" t="n">
        <v>180107</v>
      </c>
    </row>
    <row r="3469" customFormat="false" ht="13.5" hidden="false" customHeight="false" outlineLevel="0" collapsed="false">
      <c r="A3469" s="213"/>
      <c r="B3469" s="214"/>
      <c r="C3469" s="213"/>
      <c r="D3469" s="213"/>
      <c r="E3469" s="215" t="n">
        <v>180206</v>
      </c>
    </row>
    <row r="3470" customFormat="false" ht="13.5" hidden="false" customHeight="true" outlineLevel="0" collapsed="false">
      <c r="A3470" s="213" t="n">
        <v>7730400</v>
      </c>
      <c r="B3470" s="214" t="s">
        <v>2490</v>
      </c>
      <c r="C3470" s="213" t="s">
        <v>449</v>
      </c>
      <c r="D3470" s="213" t="s">
        <v>1473</v>
      </c>
      <c r="E3470" s="215" t="n">
        <v>180106</v>
      </c>
    </row>
    <row r="3471" customFormat="false" ht="13.5" hidden="false" customHeight="false" outlineLevel="0" collapsed="false">
      <c r="A3471" s="213"/>
      <c r="B3471" s="214"/>
      <c r="C3471" s="213"/>
      <c r="D3471" s="213"/>
      <c r="E3471" s="215" t="n">
        <v>180205</v>
      </c>
    </row>
    <row r="3472" customFormat="false" ht="13.5" hidden="false" customHeight="true" outlineLevel="0" collapsed="false">
      <c r="A3472" s="213" t="n">
        <v>7730401</v>
      </c>
      <c r="B3472" s="214" t="s">
        <v>2491</v>
      </c>
      <c r="C3472" s="213" t="s">
        <v>121</v>
      </c>
      <c r="D3472" s="213" t="s">
        <v>1473</v>
      </c>
      <c r="E3472" s="215" t="n">
        <v>180107</v>
      </c>
    </row>
    <row r="3473" customFormat="false" ht="13.5" hidden="false" customHeight="false" outlineLevel="0" collapsed="false">
      <c r="A3473" s="213"/>
      <c r="B3473" s="214"/>
      <c r="C3473" s="213"/>
      <c r="D3473" s="213"/>
      <c r="E3473" s="215" t="n">
        <v>180206</v>
      </c>
    </row>
    <row r="3474" customFormat="false" ht="13.5" hidden="false" customHeight="false" outlineLevel="0" collapsed="false">
      <c r="A3474" s="213" t="n">
        <v>7730600</v>
      </c>
      <c r="B3474" s="214" t="s">
        <v>2521</v>
      </c>
      <c r="C3474" s="213" t="s">
        <v>121</v>
      </c>
      <c r="D3474" s="213" t="s">
        <v>1473</v>
      </c>
      <c r="E3474" s="215"/>
    </row>
    <row r="3475" customFormat="false" ht="27" hidden="false" customHeight="false" outlineLevel="0" collapsed="false">
      <c r="A3475" s="213" t="n">
        <v>7730800</v>
      </c>
      <c r="B3475" s="214" t="s">
        <v>2522</v>
      </c>
      <c r="C3475" s="213"/>
      <c r="D3475" s="213"/>
      <c r="E3475" s="215"/>
    </row>
    <row r="3476" customFormat="false" ht="13.5" hidden="false" customHeight="true" outlineLevel="0" collapsed="false">
      <c r="A3476" s="213" t="n">
        <v>7739900</v>
      </c>
      <c r="B3476" s="214" t="s">
        <v>2523</v>
      </c>
      <c r="C3476" s="213"/>
      <c r="D3476" s="213"/>
      <c r="E3476" s="215" t="n">
        <v>180103</v>
      </c>
    </row>
    <row r="3477" customFormat="false" ht="13.5" hidden="false" customHeight="false" outlineLevel="0" collapsed="false">
      <c r="A3477" s="213"/>
      <c r="B3477" s="214"/>
      <c r="C3477" s="213"/>
      <c r="D3477" s="213"/>
      <c r="E3477" s="215" t="n">
        <v>180202</v>
      </c>
    </row>
    <row r="3478" customFormat="false" ht="13.5" hidden="false" customHeight="true" outlineLevel="0" collapsed="false">
      <c r="A3478" s="212" t="s">
        <v>2524</v>
      </c>
      <c r="B3478" s="212"/>
      <c r="C3478" s="212"/>
      <c r="D3478" s="212"/>
      <c r="E3478" s="212"/>
    </row>
    <row r="3479" customFormat="false" ht="13.5" hidden="false" customHeight="true" outlineLevel="0" collapsed="false">
      <c r="A3479" s="213" t="n">
        <v>7740100</v>
      </c>
      <c r="B3479" s="214" t="s">
        <v>2525</v>
      </c>
      <c r="C3479" s="213" t="s">
        <v>165</v>
      </c>
      <c r="D3479" s="213"/>
      <c r="E3479" s="215" t="n">
        <v>180107</v>
      </c>
    </row>
    <row r="3480" customFormat="false" ht="13.5" hidden="false" customHeight="false" outlineLevel="0" collapsed="false">
      <c r="A3480" s="213"/>
      <c r="B3480" s="214"/>
      <c r="C3480" s="213"/>
      <c r="D3480" s="213"/>
      <c r="E3480" s="215" t="n">
        <v>180106</v>
      </c>
    </row>
    <row r="3481" customFormat="false" ht="13.5" hidden="false" customHeight="false" outlineLevel="0" collapsed="false">
      <c r="A3481" s="213"/>
      <c r="B3481" s="214"/>
      <c r="C3481" s="213"/>
      <c r="D3481" s="213"/>
      <c r="E3481" s="215" t="n">
        <v>180205</v>
      </c>
    </row>
    <row r="3482" customFormat="false" ht="13.5" hidden="false" customHeight="false" outlineLevel="0" collapsed="false">
      <c r="A3482" s="213"/>
      <c r="B3482" s="214"/>
      <c r="C3482" s="213"/>
      <c r="D3482" s="213"/>
      <c r="E3482" s="215" t="n">
        <v>180206</v>
      </c>
    </row>
    <row r="3483" customFormat="false" ht="13.5" hidden="false" customHeight="true" outlineLevel="0" collapsed="false">
      <c r="A3483" s="213" t="n">
        <v>7799000</v>
      </c>
      <c r="B3483" s="214" t="s">
        <v>2526</v>
      </c>
      <c r="C3483" s="213"/>
      <c r="D3483" s="213"/>
      <c r="E3483" s="215" t="n">
        <v>180103</v>
      </c>
    </row>
    <row r="3484" customFormat="false" ht="13.5" hidden="false" customHeight="false" outlineLevel="0" collapsed="false">
      <c r="A3484" s="213"/>
      <c r="B3484" s="214"/>
      <c r="C3484" s="213"/>
      <c r="D3484" s="213"/>
      <c r="E3484" s="215" t="n">
        <v>180202</v>
      </c>
    </row>
    <row r="3485" customFormat="false" ht="13.5" hidden="false" customHeight="true" outlineLevel="0" collapsed="false">
      <c r="A3485" s="212" t="s">
        <v>2527</v>
      </c>
      <c r="B3485" s="212"/>
      <c r="C3485" s="212"/>
      <c r="D3485" s="212"/>
      <c r="E3485" s="212"/>
    </row>
    <row r="3486" customFormat="false" ht="13.5" hidden="false" customHeight="true" outlineLevel="0" collapsed="false">
      <c r="A3486" s="212" t="s">
        <v>2528</v>
      </c>
      <c r="B3486" s="212"/>
      <c r="C3486" s="212"/>
      <c r="D3486" s="212"/>
      <c r="E3486" s="212"/>
    </row>
    <row r="3487" customFormat="false" ht="13.5" hidden="false" customHeight="true" outlineLevel="0" collapsed="false">
      <c r="A3487" s="212" t="s">
        <v>2529</v>
      </c>
      <c r="B3487" s="212"/>
      <c r="C3487" s="212"/>
      <c r="D3487" s="212"/>
      <c r="E3487" s="212"/>
    </row>
    <row r="3488" customFormat="false" ht="13.5" hidden="false" customHeight="false" outlineLevel="0" collapsed="false">
      <c r="A3488" s="213" t="n">
        <v>8410100</v>
      </c>
      <c r="B3488" s="214" t="s">
        <v>2530</v>
      </c>
      <c r="C3488" s="213"/>
      <c r="D3488" s="213"/>
      <c r="E3488" s="215" t="n">
        <v>190901</v>
      </c>
    </row>
    <row r="3489" customFormat="false" ht="13.5" hidden="false" customHeight="false" outlineLevel="0" collapsed="false">
      <c r="A3489" s="213" t="n">
        <v>8410200</v>
      </c>
      <c r="B3489" s="214" t="s">
        <v>2531</v>
      </c>
      <c r="C3489" s="213" t="s">
        <v>165</v>
      </c>
      <c r="D3489" s="213" t="s">
        <v>2532</v>
      </c>
      <c r="E3489" s="215" t="n">
        <v>190999</v>
      </c>
    </row>
    <row r="3490" customFormat="false" ht="13.5" hidden="false" customHeight="false" outlineLevel="0" collapsed="false">
      <c r="A3490" s="213" t="n">
        <v>8410300</v>
      </c>
      <c r="B3490" s="214" t="s">
        <v>2533</v>
      </c>
      <c r="C3490" s="213"/>
      <c r="D3490" s="213"/>
      <c r="E3490" s="215" t="n">
        <v>190999</v>
      </c>
    </row>
    <row r="3491" customFormat="false" ht="13.5" hidden="false" customHeight="false" outlineLevel="0" collapsed="false">
      <c r="A3491" s="213" t="n">
        <v>8410400</v>
      </c>
      <c r="B3491" s="214" t="s">
        <v>2534</v>
      </c>
      <c r="C3491" s="213" t="s">
        <v>121</v>
      </c>
      <c r="D3491" s="213"/>
      <c r="E3491" s="215" t="n">
        <v>190999</v>
      </c>
    </row>
    <row r="3492" customFormat="false" ht="13.5" hidden="false" customHeight="false" outlineLevel="0" collapsed="false">
      <c r="A3492" s="213" t="n">
        <v>8410500</v>
      </c>
      <c r="B3492" s="214" t="s">
        <v>2535</v>
      </c>
      <c r="C3492" s="213" t="s">
        <v>165</v>
      </c>
      <c r="D3492" s="213" t="s">
        <v>2532</v>
      </c>
      <c r="E3492" s="215" t="n">
        <v>190999</v>
      </c>
    </row>
    <row r="3493" customFormat="false" ht="13.5" hidden="false" customHeight="false" outlineLevel="0" collapsed="false">
      <c r="A3493" s="213" t="n">
        <v>8410600</v>
      </c>
      <c r="B3493" s="214" t="s">
        <v>2536</v>
      </c>
      <c r="C3493" s="213"/>
      <c r="D3493" s="213"/>
      <c r="E3493" s="215" t="n">
        <v>190999</v>
      </c>
    </row>
    <row r="3494" customFormat="false" ht="27" hidden="false" customHeight="false" outlineLevel="0" collapsed="false">
      <c r="A3494" s="213" t="n">
        <v>8419900</v>
      </c>
      <c r="B3494" s="214" t="s">
        <v>2537</v>
      </c>
      <c r="C3494" s="213"/>
      <c r="D3494" s="213"/>
      <c r="E3494" s="215" t="n">
        <v>190999</v>
      </c>
    </row>
    <row r="3495" customFormat="false" ht="13.5" hidden="false" customHeight="true" outlineLevel="0" collapsed="false">
      <c r="A3495" s="212" t="s">
        <v>2538</v>
      </c>
      <c r="B3495" s="212"/>
      <c r="C3495" s="212"/>
      <c r="D3495" s="212"/>
      <c r="E3495" s="212"/>
    </row>
    <row r="3496" customFormat="false" ht="13.5" hidden="false" customHeight="false" outlineLevel="0" collapsed="false">
      <c r="A3496" s="213" t="n">
        <v>8420100</v>
      </c>
      <c r="B3496" s="214" t="s">
        <v>2539</v>
      </c>
      <c r="C3496" s="213" t="s">
        <v>107</v>
      </c>
      <c r="D3496" s="213"/>
      <c r="E3496" s="215" t="n">
        <v>190999</v>
      </c>
    </row>
    <row r="3497" customFormat="false" ht="27" hidden="false" customHeight="false" outlineLevel="0" collapsed="false">
      <c r="A3497" s="213" t="n">
        <v>8420200</v>
      </c>
      <c r="B3497" s="214" t="s">
        <v>2540</v>
      </c>
      <c r="C3497" s="213" t="s">
        <v>165</v>
      </c>
      <c r="D3497" s="213" t="s">
        <v>2532</v>
      </c>
      <c r="E3497" s="215" t="n">
        <v>190999</v>
      </c>
    </row>
    <row r="3498" customFormat="false" ht="27" hidden="false" customHeight="false" outlineLevel="0" collapsed="false">
      <c r="A3498" s="213" t="n">
        <v>8420300</v>
      </c>
      <c r="B3498" s="214" t="s">
        <v>2541</v>
      </c>
      <c r="C3498" s="213" t="s">
        <v>165</v>
      </c>
      <c r="D3498" s="213" t="s">
        <v>2532</v>
      </c>
      <c r="E3498" s="215" t="n">
        <v>190999</v>
      </c>
    </row>
    <row r="3499" customFormat="false" ht="27" hidden="false" customHeight="false" outlineLevel="0" collapsed="false">
      <c r="A3499" s="213" t="n">
        <v>8420400</v>
      </c>
      <c r="B3499" s="214" t="s">
        <v>2542</v>
      </c>
      <c r="C3499" s="213"/>
      <c r="D3499" s="213"/>
      <c r="E3499" s="215" t="n">
        <v>190999</v>
      </c>
    </row>
    <row r="3500" customFormat="false" ht="27" hidden="false" customHeight="false" outlineLevel="0" collapsed="false">
      <c r="A3500" s="213" t="n">
        <v>8420500</v>
      </c>
      <c r="B3500" s="214" t="s">
        <v>2543</v>
      </c>
      <c r="C3500" s="213"/>
      <c r="D3500" s="213"/>
      <c r="E3500" s="215" t="n">
        <v>190999</v>
      </c>
    </row>
    <row r="3501" customFormat="false" ht="27" hidden="false" customHeight="false" outlineLevel="0" collapsed="false">
      <c r="A3501" s="213" t="n">
        <v>8429900</v>
      </c>
      <c r="B3501" s="214" t="s">
        <v>2544</v>
      </c>
      <c r="C3501" s="213"/>
      <c r="D3501" s="213"/>
      <c r="E3501" s="215" t="n">
        <v>190999</v>
      </c>
    </row>
    <row r="3502" customFormat="false" ht="13.5" hidden="false" customHeight="true" outlineLevel="0" collapsed="false">
      <c r="A3502" s="212" t="s">
        <v>2545</v>
      </c>
      <c r="B3502" s="212"/>
      <c r="C3502" s="212"/>
      <c r="D3502" s="212"/>
      <c r="E3502" s="212"/>
    </row>
    <row r="3503" customFormat="false" ht="13.5" hidden="false" customHeight="false" outlineLevel="0" collapsed="false">
      <c r="A3503" s="213" t="n">
        <v>8430100</v>
      </c>
      <c r="B3503" s="214" t="s">
        <v>2546</v>
      </c>
      <c r="C3503" s="213" t="s">
        <v>165</v>
      </c>
      <c r="D3503" s="213"/>
      <c r="E3503" s="215" t="n">
        <v>190801</v>
      </c>
    </row>
    <row r="3504" customFormat="false" ht="27" hidden="false" customHeight="false" outlineLevel="0" collapsed="false">
      <c r="A3504" s="213" t="n">
        <v>8430200</v>
      </c>
      <c r="B3504" s="214" t="s">
        <v>2547</v>
      </c>
      <c r="C3504" s="213" t="s">
        <v>165</v>
      </c>
      <c r="D3504" s="213"/>
      <c r="E3504" s="215" t="n">
        <v>190811</v>
      </c>
    </row>
    <row r="3505" customFormat="false" ht="13.5" hidden="false" customHeight="false" outlineLevel="0" collapsed="false">
      <c r="A3505" s="213" t="n">
        <v>8430300</v>
      </c>
      <c r="B3505" s="214" t="s">
        <v>2548</v>
      </c>
      <c r="C3505" s="213" t="s">
        <v>121</v>
      </c>
      <c r="D3505" s="213"/>
      <c r="E3505" s="215" t="n">
        <v>190812</v>
      </c>
    </row>
    <row r="3506" customFormat="false" ht="27" hidden="false" customHeight="false" outlineLevel="0" collapsed="false">
      <c r="A3506" s="213" t="n">
        <v>8430400</v>
      </c>
      <c r="B3506" s="214" t="s">
        <v>2549</v>
      </c>
      <c r="C3506" s="213" t="s">
        <v>165</v>
      </c>
      <c r="D3506" s="213"/>
      <c r="E3506" s="215" t="n">
        <v>190899</v>
      </c>
    </row>
    <row r="3507" customFormat="false" ht="13.5" hidden="false" customHeight="false" outlineLevel="0" collapsed="false">
      <c r="A3507" s="213" t="n">
        <v>8430500</v>
      </c>
      <c r="B3507" s="214" t="s">
        <v>2550</v>
      </c>
      <c r="C3507" s="213" t="s">
        <v>121</v>
      </c>
      <c r="D3507" s="213"/>
      <c r="E3507" s="215" t="n">
        <v>190802</v>
      </c>
    </row>
    <row r="3508" customFormat="false" ht="13.5" hidden="false" customHeight="false" outlineLevel="0" collapsed="false">
      <c r="A3508" s="213" t="n">
        <v>8430600</v>
      </c>
      <c r="B3508" s="214" t="s">
        <v>2551</v>
      </c>
      <c r="C3508" s="213" t="s">
        <v>121</v>
      </c>
      <c r="D3508" s="213"/>
      <c r="E3508" s="215" t="n">
        <v>190899</v>
      </c>
    </row>
    <row r="3509" customFormat="false" ht="27" hidden="false" customHeight="false" outlineLevel="0" collapsed="false">
      <c r="A3509" s="213" t="n">
        <v>8430700</v>
      </c>
      <c r="B3509" s="214" t="s">
        <v>2552</v>
      </c>
      <c r="C3509" s="213" t="s">
        <v>144</v>
      </c>
      <c r="D3509" s="213"/>
      <c r="E3509" s="215" t="n">
        <v>190899</v>
      </c>
    </row>
    <row r="3510" customFormat="false" ht="13.5" hidden="false" customHeight="true" outlineLevel="0" collapsed="false">
      <c r="A3510" s="213" t="n">
        <v>8430800</v>
      </c>
      <c r="B3510" s="214" t="s">
        <v>2553</v>
      </c>
      <c r="C3510" s="213"/>
      <c r="D3510" s="213"/>
      <c r="E3510" s="215" t="n">
        <v>190811</v>
      </c>
    </row>
    <row r="3511" customFormat="false" ht="13.5" hidden="false" customHeight="false" outlineLevel="0" collapsed="false">
      <c r="A3511" s="213"/>
      <c r="B3511" s="214"/>
      <c r="C3511" s="213"/>
      <c r="D3511" s="213"/>
      <c r="E3511" s="215" t="n">
        <v>190812</v>
      </c>
    </row>
    <row r="3512" customFormat="false" ht="27" hidden="false" customHeight="false" outlineLevel="0" collapsed="false">
      <c r="A3512" s="213" t="n">
        <v>8439900</v>
      </c>
      <c r="B3512" s="214" t="s">
        <v>2554</v>
      </c>
      <c r="C3512" s="213"/>
      <c r="D3512" s="213"/>
      <c r="E3512" s="215" t="n">
        <v>190899</v>
      </c>
    </row>
    <row r="3513" customFormat="false" ht="13.5" hidden="false" customHeight="true" outlineLevel="0" collapsed="false">
      <c r="A3513" s="212" t="s">
        <v>2555</v>
      </c>
      <c r="B3513" s="212"/>
      <c r="C3513" s="212"/>
      <c r="D3513" s="212"/>
      <c r="E3513" s="212"/>
    </row>
    <row r="3514" customFormat="false" ht="27" hidden="false" customHeight="false" outlineLevel="0" collapsed="false">
      <c r="A3514" s="213" t="n">
        <v>8440100</v>
      </c>
      <c r="B3514" s="214" t="s">
        <v>2556</v>
      </c>
      <c r="C3514" s="213" t="s">
        <v>121</v>
      </c>
      <c r="D3514" s="213"/>
      <c r="E3514" s="215" t="n">
        <v>100120</v>
      </c>
    </row>
    <row r="3515" customFormat="false" ht="13.5" hidden="false" customHeight="true" outlineLevel="0" collapsed="false">
      <c r="A3515" s="213" t="n">
        <v>8440199</v>
      </c>
      <c r="B3515" s="214" t="s">
        <v>2557</v>
      </c>
      <c r="C3515" s="213" t="s">
        <v>144</v>
      </c>
      <c r="D3515" s="213"/>
      <c r="E3515" s="215" t="n">
        <v>100120</v>
      </c>
    </row>
    <row r="3516" customFormat="false" ht="13.5" hidden="false" customHeight="false" outlineLevel="0" collapsed="false">
      <c r="A3516" s="213"/>
      <c r="B3516" s="214"/>
      <c r="C3516" s="213"/>
      <c r="D3516" s="213"/>
      <c r="E3516" s="215" t="n">
        <v>100121</v>
      </c>
    </row>
    <row r="3517" customFormat="false" ht="13.5" hidden="false" customHeight="false" outlineLevel="0" collapsed="false">
      <c r="A3517" s="213" t="n">
        <v>8440200</v>
      </c>
      <c r="B3517" s="214" t="s">
        <v>2558</v>
      </c>
      <c r="C3517" s="213" t="s">
        <v>121</v>
      </c>
      <c r="D3517" s="213"/>
      <c r="E3517" s="215" t="n">
        <v>100120</v>
      </c>
    </row>
    <row r="3518" customFormat="false" ht="13.5" hidden="false" customHeight="false" outlineLevel="0" collapsed="false">
      <c r="A3518" s="213" t="n">
        <v>8440300</v>
      </c>
      <c r="B3518" s="214" t="s">
        <v>2559</v>
      </c>
      <c r="C3518" s="213" t="s">
        <v>107</v>
      </c>
      <c r="D3518" s="213"/>
      <c r="E3518" s="215" t="n">
        <v>100199</v>
      </c>
    </row>
    <row r="3519" customFormat="false" ht="13.5" hidden="false" customHeight="false" outlineLevel="0" collapsed="false">
      <c r="A3519" s="213" t="n">
        <v>8440400</v>
      </c>
      <c r="B3519" s="214" t="s">
        <v>2560</v>
      </c>
      <c r="C3519" s="213" t="s">
        <v>107</v>
      </c>
      <c r="D3519" s="213"/>
      <c r="E3519" s="215" t="n">
        <v>100199</v>
      </c>
    </row>
    <row r="3520" customFormat="false" ht="27" hidden="false" customHeight="false" outlineLevel="0" collapsed="false">
      <c r="A3520" s="213" t="n">
        <v>8449900</v>
      </c>
      <c r="B3520" s="214" t="s">
        <v>2561</v>
      </c>
      <c r="C3520" s="213"/>
      <c r="D3520" s="213"/>
      <c r="E3520" s="215" t="n">
        <v>100199</v>
      </c>
    </row>
    <row r="3521" customFormat="false" ht="13.5" hidden="false" customHeight="true" outlineLevel="0" collapsed="false">
      <c r="A3521" s="212" t="s">
        <v>2562</v>
      </c>
      <c r="B3521" s="212"/>
      <c r="C3521" s="212"/>
      <c r="D3521" s="212"/>
      <c r="E3521" s="212"/>
    </row>
    <row r="3522" customFormat="false" ht="13.5" hidden="false" customHeight="true" outlineLevel="0" collapsed="false">
      <c r="A3522" s="212" t="s">
        <v>2563</v>
      </c>
      <c r="B3522" s="212"/>
      <c r="C3522" s="212"/>
      <c r="D3522" s="212"/>
      <c r="E3522" s="212"/>
    </row>
    <row r="3523" customFormat="false" ht="13.5" hidden="false" customHeight="true" outlineLevel="0" collapsed="false">
      <c r="A3523" s="212" t="s">
        <v>2564</v>
      </c>
      <c r="B3523" s="212"/>
      <c r="C3523" s="212"/>
      <c r="D3523" s="212"/>
      <c r="E3523" s="212"/>
    </row>
    <row r="3524" customFormat="false" ht="13.5" hidden="false" customHeight="false" outlineLevel="0" collapsed="false">
      <c r="A3524" s="213" t="n">
        <v>9120100</v>
      </c>
      <c r="B3524" s="214" t="s">
        <v>2565</v>
      </c>
      <c r="C3524" s="213" t="s">
        <v>107</v>
      </c>
      <c r="D3524" s="213" t="s">
        <v>2566</v>
      </c>
      <c r="E3524" s="215" t="n">
        <v>200199</v>
      </c>
    </row>
    <row r="3525" customFormat="false" ht="13.5" hidden="false" customHeight="false" outlineLevel="0" collapsed="false">
      <c r="A3525" s="213" t="n">
        <v>9120200</v>
      </c>
      <c r="B3525" s="214" t="s">
        <v>2567</v>
      </c>
      <c r="C3525" s="213"/>
      <c r="D3525" s="213"/>
      <c r="E3525" s="215" t="n">
        <v>200136</v>
      </c>
    </row>
    <row r="3526" customFormat="false" ht="13.5" hidden="false" customHeight="false" outlineLevel="0" collapsed="false">
      <c r="A3526" s="213" t="n">
        <v>9120300</v>
      </c>
      <c r="B3526" s="214" t="s">
        <v>2568</v>
      </c>
      <c r="C3526" s="213" t="s">
        <v>107</v>
      </c>
      <c r="D3526" s="213"/>
      <c r="E3526" s="215" t="n">
        <v>200108</v>
      </c>
    </row>
    <row r="3527" customFormat="false" ht="27" hidden="false" customHeight="false" outlineLevel="0" collapsed="false">
      <c r="A3527" s="213" t="n">
        <v>9120400</v>
      </c>
      <c r="B3527" s="214" t="s">
        <v>2569</v>
      </c>
      <c r="C3527" s="213" t="s">
        <v>107</v>
      </c>
      <c r="D3527" s="213"/>
      <c r="E3527" s="215" t="n">
        <v>200199</v>
      </c>
    </row>
    <row r="3528" customFormat="false" ht="13.5" hidden="false" customHeight="false" outlineLevel="0" collapsed="false">
      <c r="A3528" s="213" t="n">
        <v>9120500</v>
      </c>
      <c r="B3528" s="214" t="s">
        <v>2570</v>
      </c>
      <c r="C3528" s="213" t="s">
        <v>107</v>
      </c>
      <c r="D3528" s="213"/>
      <c r="E3528" s="215" t="n">
        <v>200303</v>
      </c>
    </row>
    <row r="3529" customFormat="false" ht="40.5" hidden="false" customHeight="false" outlineLevel="0" collapsed="false">
      <c r="A3529" s="213" t="n">
        <v>9120600</v>
      </c>
      <c r="B3529" s="214" t="s">
        <v>2571</v>
      </c>
      <c r="C3529" s="213" t="s">
        <v>165</v>
      </c>
      <c r="D3529" s="213"/>
      <c r="E3529" s="215" t="n">
        <v>200303</v>
      </c>
    </row>
    <row r="3530" customFormat="false" ht="40.5" hidden="false" customHeight="false" outlineLevel="0" collapsed="false">
      <c r="A3530" s="213" t="n">
        <v>9120700</v>
      </c>
      <c r="B3530" s="214" t="s">
        <v>2572</v>
      </c>
      <c r="C3530" s="213" t="s">
        <v>121</v>
      </c>
      <c r="D3530" s="213"/>
      <c r="E3530" s="215" t="n">
        <v>200303</v>
      </c>
    </row>
    <row r="3531" customFormat="false" ht="27" hidden="false" customHeight="false" outlineLevel="0" collapsed="false">
      <c r="A3531" s="213" t="n">
        <v>9120800</v>
      </c>
      <c r="B3531" s="214" t="s">
        <v>2573</v>
      </c>
      <c r="C3531" s="213" t="s">
        <v>121</v>
      </c>
      <c r="D3531" s="213"/>
      <c r="E3531" s="215" t="n">
        <v>200303</v>
      </c>
    </row>
    <row r="3532" customFormat="false" ht="13.5" hidden="false" customHeight="true" outlineLevel="0" collapsed="false">
      <c r="A3532" s="213" t="n">
        <v>9120900</v>
      </c>
      <c r="B3532" s="214" t="s">
        <v>2574</v>
      </c>
      <c r="C3532" s="213" t="s">
        <v>107</v>
      </c>
      <c r="D3532" s="213"/>
      <c r="E3532" s="215" t="n">
        <v>200302</v>
      </c>
    </row>
    <row r="3533" customFormat="false" ht="13.5" hidden="false" customHeight="false" outlineLevel="0" collapsed="false">
      <c r="A3533" s="213"/>
      <c r="B3533" s="214"/>
      <c r="C3533" s="213"/>
      <c r="D3533" s="213"/>
      <c r="E3533" s="215" t="n">
        <v>200399</v>
      </c>
    </row>
    <row r="3534" customFormat="false" ht="13.5" hidden="false" customHeight="true" outlineLevel="0" collapsed="false">
      <c r="A3534" s="213" t="n">
        <v>9121000</v>
      </c>
      <c r="B3534" s="214" t="s">
        <v>2575</v>
      </c>
      <c r="C3534" s="213" t="s">
        <v>107</v>
      </c>
      <c r="D3534" s="213"/>
      <c r="E3534" s="215" t="n">
        <v>200302</v>
      </c>
    </row>
    <row r="3535" customFormat="false" ht="13.5" hidden="false" customHeight="false" outlineLevel="0" collapsed="false">
      <c r="A3535" s="213"/>
      <c r="B3535" s="214"/>
      <c r="C3535" s="213"/>
      <c r="D3535" s="213"/>
      <c r="E3535" s="215" t="n">
        <v>200399</v>
      </c>
    </row>
    <row r="3536" customFormat="false" ht="40.5" hidden="false" customHeight="false" outlineLevel="0" collapsed="false">
      <c r="A3536" s="213" t="n">
        <v>9121100</v>
      </c>
      <c r="B3536" s="214" t="s">
        <v>2576</v>
      </c>
      <c r="C3536" s="213" t="s">
        <v>107</v>
      </c>
      <c r="D3536" s="213"/>
      <c r="E3536" s="215" t="n">
        <v>200201</v>
      </c>
    </row>
    <row r="3537" customFormat="false" ht="13.5" hidden="false" customHeight="false" outlineLevel="0" collapsed="false">
      <c r="A3537" s="213" t="n">
        <v>9121200</v>
      </c>
      <c r="B3537" s="214" t="s">
        <v>2577</v>
      </c>
      <c r="C3537" s="213" t="s">
        <v>107</v>
      </c>
      <c r="D3537" s="213"/>
      <c r="E3537" s="215" t="n">
        <v>200201</v>
      </c>
    </row>
    <row r="3538" customFormat="false" ht="13.5" hidden="false" customHeight="true" outlineLevel="0" collapsed="false">
      <c r="A3538" s="213" t="n">
        <v>9129900</v>
      </c>
      <c r="B3538" s="214" t="s">
        <v>2578</v>
      </c>
      <c r="C3538" s="213"/>
      <c r="D3538" s="213" t="s">
        <v>2566</v>
      </c>
      <c r="E3538" s="215" t="n">
        <v>200199</v>
      </c>
    </row>
    <row r="3539" customFormat="false" ht="13.5" hidden="false" customHeight="false" outlineLevel="0" collapsed="false">
      <c r="A3539" s="213"/>
      <c r="B3539" s="214"/>
      <c r="C3539" s="213"/>
      <c r="D3539" s="213"/>
      <c r="E3539" s="215" t="n">
        <v>200399</v>
      </c>
    </row>
    <row r="3540" customFormat="false" ht="13.5" hidden="false" customHeight="false" outlineLevel="0" collapsed="false">
      <c r="A3540" s="226"/>
      <c r="B3540" s="226"/>
      <c r="C3540" s="203"/>
      <c r="D3540" s="203"/>
      <c r="E3540" s="206"/>
    </row>
    <row r="3541" s="230" customFormat="true" ht="39" hidden="false" customHeight="true" outlineLevel="0" collapsed="false">
      <c r="A3541" s="227" t="s">
        <v>2579</v>
      </c>
      <c r="B3541" s="228" t="s">
        <v>2580</v>
      </c>
      <c r="C3541" s="228"/>
      <c r="D3541" s="228"/>
      <c r="E3541" s="228"/>
      <c r="F3541" s="229"/>
    </row>
  </sheetData>
  <mergeCells count="3268">
    <mergeCell ref="C1:E6"/>
    <mergeCell ref="G1:O16"/>
    <mergeCell ref="A8:E8"/>
    <mergeCell ref="A12:E12"/>
    <mergeCell ref="A13:E13"/>
    <mergeCell ref="A14:E14"/>
    <mergeCell ref="A46:A47"/>
    <mergeCell ref="B46:B47"/>
    <mergeCell ref="C46:C47"/>
    <mergeCell ref="D46:D47"/>
    <mergeCell ref="A48:A49"/>
    <mergeCell ref="B48:B49"/>
    <mergeCell ref="C48:C49"/>
    <mergeCell ref="D48:D49"/>
    <mergeCell ref="A50:A51"/>
    <mergeCell ref="B50:B51"/>
    <mergeCell ref="C50:C51"/>
    <mergeCell ref="D50:D51"/>
    <mergeCell ref="A52:A53"/>
    <mergeCell ref="B52:B53"/>
    <mergeCell ref="C52:C53"/>
    <mergeCell ref="D52:D53"/>
    <mergeCell ref="A73:A75"/>
    <mergeCell ref="B73:B75"/>
    <mergeCell ref="C73:C75"/>
    <mergeCell ref="D73:D75"/>
    <mergeCell ref="A77:A78"/>
    <mergeCell ref="B77:B78"/>
    <mergeCell ref="C77:C78"/>
    <mergeCell ref="D77:D78"/>
    <mergeCell ref="A79:A80"/>
    <mergeCell ref="B79:B80"/>
    <mergeCell ref="C79:C80"/>
    <mergeCell ref="D79:D80"/>
    <mergeCell ref="A81:E81"/>
    <mergeCell ref="A82:A83"/>
    <mergeCell ref="B82:B83"/>
    <mergeCell ref="C82:C83"/>
    <mergeCell ref="D82:D83"/>
    <mergeCell ref="A112:A113"/>
    <mergeCell ref="B112:B113"/>
    <mergeCell ref="C112:C113"/>
    <mergeCell ref="D112:D113"/>
    <mergeCell ref="A115:A116"/>
    <mergeCell ref="B115:B116"/>
    <mergeCell ref="C115:C116"/>
    <mergeCell ref="D115:D116"/>
    <mergeCell ref="A118:A119"/>
    <mergeCell ref="B118:B119"/>
    <mergeCell ref="C118:C119"/>
    <mergeCell ref="D118:D119"/>
    <mergeCell ref="A120:A121"/>
    <mergeCell ref="B120:B121"/>
    <mergeCell ref="C120:C121"/>
    <mergeCell ref="D120:D121"/>
    <mergeCell ref="A122:A123"/>
    <mergeCell ref="B122:B123"/>
    <mergeCell ref="C122:C123"/>
    <mergeCell ref="D122:D123"/>
    <mergeCell ref="A124:A125"/>
    <mergeCell ref="B124:B125"/>
    <mergeCell ref="C124:C125"/>
    <mergeCell ref="D124:D125"/>
    <mergeCell ref="A147:A150"/>
    <mergeCell ref="B147:B150"/>
    <mergeCell ref="C147:C150"/>
    <mergeCell ref="D147:D150"/>
    <mergeCell ref="A151:E151"/>
    <mergeCell ref="A152:A158"/>
    <mergeCell ref="B152:B158"/>
    <mergeCell ref="C152:C158"/>
    <mergeCell ref="D152:D158"/>
    <mergeCell ref="A159:A161"/>
    <mergeCell ref="B159:B161"/>
    <mergeCell ref="C159:C161"/>
    <mergeCell ref="D159:D161"/>
    <mergeCell ref="A162:A170"/>
    <mergeCell ref="B162:B170"/>
    <mergeCell ref="C162:C170"/>
    <mergeCell ref="D162:D170"/>
    <mergeCell ref="A171:A177"/>
    <mergeCell ref="B171:B177"/>
    <mergeCell ref="C171:C177"/>
    <mergeCell ref="D171:D177"/>
    <mergeCell ref="A178:A184"/>
    <mergeCell ref="B178:B184"/>
    <mergeCell ref="C178:C184"/>
    <mergeCell ref="D178:D184"/>
    <mergeCell ref="A185:A191"/>
    <mergeCell ref="B185:B191"/>
    <mergeCell ref="C185:C191"/>
    <mergeCell ref="D185:D191"/>
    <mergeCell ref="A193:A195"/>
    <mergeCell ref="B193:B195"/>
    <mergeCell ref="C193:C195"/>
    <mergeCell ref="D193:D195"/>
    <mergeCell ref="A196:A202"/>
    <mergeCell ref="B196:B202"/>
    <mergeCell ref="C196:C202"/>
    <mergeCell ref="D196:D202"/>
    <mergeCell ref="A203:E203"/>
    <mergeCell ref="A204:E204"/>
    <mergeCell ref="A209:A210"/>
    <mergeCell ref="B209:B210"/>
    <mergeCell ref="C209:C210"/>
    <mergeCell ref="D209:D210"/>
    <mergeCell ref="A211:E211"/>
    <mergeCell ref="A212:A213"/>
    <mergeCell ref="B212:B213"/>
    <mergeCell ref="C212:C213"/>
    <mergeCell ref="D212:D213"/>
    <mergeCell ref="A214:A215"/>
    <mergeCell ref="B214:B215"/>
    <mergeCell ref="C214:C215"/>
    <mergeCell ref="D214:D215"/>
    <mergeCell ref="A216:A217"/>
    <mergeCell ref="B216:B217"/>
    <mergeCell ref="C216:C217"/>
    <mergeCell ref="D216:D217"/>
    <mergeCell ref="A218:A219"/>
    <mergeCell ref="B218:B219"/>
    <mergeCell ref="C218:C219"/>
    <mergeCell ref="D218:D219"/>
    <mergeCell ref="A220:A221"/>
    <mergeCell ref="B220:B221"/>
    <mergeCell ref="C220:C221"/>
    <mergeCell ref="D220:D221"/>
    <mergeCell ref="A222:E222"/>
    <mergeCell ref="A223:A224"/>
    <mergeCell ref="B223:B224"/>
    <mergeCell ref="C223:C224"/>
    <mergeCell ref="D223:D224"/>
    <mergeCell ref="A225:A226"/>
    <mergeCell ref="B225:B226"/>
    <mergeCell ref="C225:C226"/>
    <mergeCell ref="D225:D226"/>
    <mergeCell ref="A227:A229"/>
    <mergeCell ref="B227:B229"/>
    <mergeCell ref="C227:C229"/>
    <mergeCell ref="D227:D229"/>
    <mergeCell ref="A233:A235"/>
    <mergeCell ref="B233:B235"/>
    <mergeCell ref="C233:C235"/>
    <mergeCell ref="D233:D235"/>
    <mergeCell ref="A236:E236"/>
    <mergeCell ref="A242:E242"/>
    <mergeCell ref="A243:A244"/>
    <mergeCell ref="B243:B244"/>
    <mergeCell ref="C243:C244"/>
    <mergeCell ref="D243:D244"/>
    <mergeCell ref="A248:A249"/>
    <mergeCell ref="B248:B249"/>
    <mergeCell ref="C248:C249"/>
    <mergeCell ref="D248:D249"/>
    <mergeCell ref="A250:E250"/>
    <mergeCell ref="A251:A252"/>
    <mergeCell ref="B251:B252"/>
    <mergeCell ref="C251:C252"/>
    <mergeCell ref="D251:D252"/>
    <mergeCell ref="A253:A255"/>
    <mergeCell ref="B253:B255"/>
    <mergeCell ref="C253:C255"/>
    <mergeCell ref="D253:D255"/>
    <mergeCell ref="A256:E256"/>
    <mergeCell ref="A257:E257"/>
    <mergeCell ref="A272:A273"/>
    <mergeCell ref="B272:B273"/>
    <mergeCell ref="C272:C273"/>
    <mergeCell ref="D272:D273"/>
    <mergeCell ref="A275:E275"/>
    <mergeCell ref="A276:A277"/>
    <mergeCell ref="B276:B277"/>
    <mergeCell ref="C276:C277"/>
    <mergeCell ref="D276:D277"/>
    <mergeCell ref="A286:E286"/>
    <mergeCell ref="A287:E287"/>
    <mergeCell ref="A310:E310"/>
    <mergeCell ref="A312:A313"/>
    <mergeCell ref="B312:B313"/>
    <mergeCell ref="C312:C313"/>
    <mergeCell ref="D312:D313"/>
    <mergeCell ref="A314:A315"/>
    <mergeCell ref="B314:B315"/>
    <mergeCell ref="C314:C315"/>
    <mergeCell ref="D314:D315"/>
    <mergeCell ref="A316:A317"/>
    <mergeCell ref="B316:B317"/>
    <mergeCell ref="C316:C317"/>
    <mergeCell ref="D316:D317"/>
    <mergeCell ref="A318:E318"/>
    <mergeCell ref="A324:A325"/>
    <mergeCell ref="B324:B325"/>
    <mergeCell ref="C324:C325"/>
    <mergeCell ref="D324:D325"/>
    <mergeCell ref="A349:E349"/>
    <mergeCell ref="A350:E350"/>
    <mergeCell ref="A356:E356"/>
    <mergeCell ref="A357:E357"/>
    <mergeCell ref="A361:A362"/>
    <mergeCell ref="B361:B362"/>
    <mergeCell ref="C361:C362"/>
    <mergeCell ref="E361:E362"/>
    <mergeCell ref="A364:A365"/>
    <mergeCell ref="B364:B365"/>
    <mergeCell ref="C364:C365"/>
    <mergeCell ref="D364:D365"/>
    <mergeCell ref="A367:A368"/>
    <mergeCell ref="B367:B368"/>
    <mergeCell ref="C367:C368"/>
    <mergeCell ref="E367:E368"/>
    <mergeCell ref="A370:A371"/>
    <mergeCell ref="B370:B371"/>
    <mergeCell ref="C370:C371"/>
    <mergeCell ref="E370:E371"/>
    <mergeCell ref="A374:A375"/>
    <mergeCell ref="B374:B375"/>
    <mergeCell ref="C374:C375"/>
    <mergeCell ref="E374:E375"/>
    <mergeCell ref="A376:A377"/>
    <mergeCell ref="B376:B377"/>
    <mergeCell ref="C376:C377"/>
    <mergeCell ref="E376:E377"/>
    <mergeCell ref="A381:A382"/>
    <mergeCell ref="B381:B382"/>
    <mergeCell ref="C381:C382"/>
    <mergeCell ref="E381:E382"/>
    <mergeCell ref="A385:A386"/>
    <mergeCell ref="B385:B386"/>
    <mergeCell ref="C385:C386"/>
    <mergeCell ref="E385:E386"/>
    <mergeCell ref="A387:A388"/>
    <mergeCell ref="B387:B388"/>
    <mergeCell ref="C387:C388"/>
    <mergeCell ref="E387:E388"/>
    <mergeCell ref="A396:A397"/>
    <mergeCell ref="B396:B397"/>
    <mergeCell ref="C396:C397"/>
    <mergeCell ref="E396:E397"/>
    <mergeCell ref="A398:A399"/>
    <mergeCell ref="B398:B399"/>
    <mergeCell ref="C398:C399"/>
    <mergeCell ref="E398:E399"/>
    <mergeCell ref="A400:A401"/>
    <mergeCell ref="B400:B401"/>
    <mergeCell ref="C400:C401"/>
    <mergeCell ref="E400:E401"/>
    <mergeCell ref="A402:A403"/>
    <mergeCell ref="B402:B403"/>
    <mergeCell ref="C402:C403"/>
    <mergeCell ref="E402:E403"/>
    <mergeCell ref="A406:A407"/>
    <mergeCell ref="B406:B407"/>
    <mergeCell ref="C406:C407"/>
    <mergeCell ref="E406:E407"/>
    <mergeCell ref="A408:A409"/>
    <mergeCell ref="B408:B409"/>
    <mergeCell ref="C408:C409"/>
    <mergeCell ref="E408:E409"/>
    <mergeCell ref="A412:A413"/>
    <mergeCell ref="B412:B413"/>
    <mergeCell ref="C412:C413"/>
    <mergeCell ref="E412:E413"/>
    <mergeCell ref="A415:A416"/>
    <mergeCell ref="B415:B416"/>
    <mergeCell ref="C415:C416"/>
    <mergeCell ref="E415:E416"/>
    <mergeCell ref="A417:A418"/>
    <mergeCell ref="B417:B418"/>
    <mergeCell ref="C417:C418"/>
    <mergeCell ref="E417:E418"/>
    <mergeCell ref="A419:A420"/>
    <mergeCell ref="B419:B420"/>
    <mergeCell ref="C419:C420"/>
    <mergeCell ref="E419:E420"/>
    <mergeCell ref="A421:A422"/>
    <mergeCell ref="B421:B422"/>
    <mergeCell ref="C421:C422"/>
    <mergeCell ref="E421:E422"/>
    <mergeCell ref="A423:A424"/>
    <mergeCell ref="B423:B424"/>
    <mergeCell ref="C423:C424"/>
    <mergeCell ref="E423:E424"/>
    <mergeCell ref="A425:A426"/>
    <mergeCell ref="B425:B426"/>
    <mergeCell ref="C425:C426"/>
    <mergeCell ref="E425:E426"/>
    <mergeCell ref="A427:A428"/>
    <mergeCell ref="B427:B428"/>
    <mergeCell ref="C427:C428"/>
    <mergeCell ref="E427:E428"/>
    <mergeCell ref="A429:A430"/>
    <mergeCell ref="B429:B430"/>
    <mergeCell ref="C429:C430"/>
    <mergeCell ref="E429:E430"/>
    <mergeCell ref="A431:A432"/>
    <mergeCell ref="B431:B432"/>
    <mergeCell ref="C431:C432"/>
    <mergeCell ref="E431:E432"/>
    <mergeCell ref="A433:A434"/>
    <mergeCell ref="B433:B434"/>
    <mergeCell ref="C433:C434"/>
    <mergeCell ref="E433:E434"/>
    <mergeCell ref="A436:E436"/>
    <mergeCell ref="A439:A440"/>
    <mergeCell ref="B439:B440"/>
    <mergeCell ref="C439:C440"/>
    <mergeCell ref="D439:D440"/>
    <mergeCell ref="A442:A443"/>
    <mergeCell ref="B442:B443"/>
    <mergeCell ref="C442:C443"/>
    <mergeCell ref="E442:E443"/>
    <mergeCell ref="A446:A447"/>
    <mergeCell ref="B446:B447"/>
    <mergeCell ref="C446:C447"/>
    <mergeCell ref="E446:E447"/>
    <mergeCell ref="A450:A451"/>
    <mergeCell ref="B450:B451"/>
    <mergeCell ref="C450:C451"/>
    <mergeCell ref="E450:E451"/>
    <mergeCell ref="A459:A460"/>
    <mergeCell ref="B459:B460"/>
    <mergeCell ref="C459:C460"/>
    <mergeCell ref="D459:D460"/>
    <mergeCell ref="A461:A462"/>
    <mergeCell ref="B461:B462"/>
    <mergeCell ref="C461:C462"/>
    <mergeCell ref="D461:D462"/>
    <mergeCell ref="A467:E467"/>
    <mergeCell ref="A473:E473"/>
    <mergeCell ref="A474:E474"/>
    <mergeCell ref="A478:E478"/>
    <mergeCell ref="A480:A484"/>
    <mergeCell ref="B480:B484"/>
    <mergeCell ref="C480:C484"/>
    <mergeCell ref="D480:D484"/>
    <mergeCell ref="A485:A486"/>
    <mergeCell ref="B485:B486"/>
    <mergeCell ref="C485:C486"/>
    <mergeCell ref="D485:D486"/>
    <mergeCell ref="A490:E490"/>
    <mergeCell ref="A491:A492"/>
    <mergeCell ref="B491:B492"/>
    <mergeCell ref="C491:C492"/>
    <mergeCell ref="D491:D492"/>
    <mergeCell ref="A493:A494"/>
    <mergeCell ref="B493:B494"/>
    <mergeCell ref="C493:C494"/>
    <mergeCell ref="D493:D494"/>
    <mergeCell ref="A495:A496"/>
    <mergeCell ref="B495:B496"/>
    <mergeCell ref="C495:C496"/>
    <mergeCell ref="D495:D496"/>
    <mergeCell ref="A497:A498"/>
    <mergeCell ref="B497:B498"/>
    <mergeCell ref="C497:C498"/>
    <mergeCell ref="D497:D498"/>
    <mergeCell ref="A499:A500"/>
    <mergeCell ref="B499:B500"/>
    <mergeCell ref="C499:C500"/>
    <mergeCell ref="D499:D500"/>
    <mergeCell ref="A503:A504"/>
    <mergeCell ref="B503:B504"/>
    <mergeCell ref="C503:C504"/>
    <mergeCell ref="D503:D504"/>
    <mergeCell ref="A505:A506"/>
    <mergeCell ref="B505:B506"/>
    <mergeCell ref="C505:C506"/>
    <mergeCell ref="D505:D506"/>
    <mergeCell ref="A529:A530"/>
    <mergeCell ref="B529:B530"/>
    <mergeCell ref="C529:C530"/>
    <mergeCell ref="D529:D530"/>
    <mergeCell ref="A531:A532"/>
    <mergeCell ref="B531:B532"/>
    <mergeCell ref="C531:C532"/>
    <mergeCell ref="D531:D532"/>
    <mergeCell ref="A537:A538"/>
    <mergeCell ref="B537:B538"/>
    <mergeCell ref="C537:C538"/>
    <mergeCell ref="E537:E538"/>
    <mergeCell ref="A556:A560"/>
    <mergeCell ref="B556:B560"/>
    <mergeCell ref="C556:C560"/>
    <mergeCell ref="D556:D560"/>
    <mergeCell ref="A561:E561"/>
    <mergeCell ref="A562:E562"/>
    <mergeCell ref="A563:E563"/>
    <mergeCell ref="A564:A567"/>
    <mergeCell ref="B564:B567"/>
    <mergeCell ref="C564:C567"/>
    <mergeCell ref="D564:D567"/>
    <mergeCell ref="A570:A576"/>
    <mergeCell ref="B570:B576"/>
    <mergeCell ref="C570:C576"/>
    <mergeCell ref="D570:D576"/>
    <mergeCell ref="A577:A579"/>
    <mergeCell ref="B577:B579"/>
    <mergeCell ref="C577:C579"/>
    <mergeCell ref="D577:D579"/>
    <mergeCell ref="A582:E582"/>
    <mergeCell ref="A588:A592"/>
    <mergeCell ref="B588:B592"/>
    <mergeCell ref="C588:C592"/>
    <mergeCell ref="D588:D592"/>
    <mergeCell ref="A598:A599"/>
    <mergeCell ref="B598:B599"/>
    <mergeCell ref="C598:C599"/>
    <mergeCell ref="D598:D599"/>
    <mergeCell ref="A606:A609"/>
    <mergeCell ref="B606:B609"/>
    <mergeCell ref="C606:C609"/>
    <mergeCell ref="D606:D609"/>
    <mergeCell ref="A610:A613"/>
    <mergeCell ref="B610:B613"/>
    <mergeCell ref="C610:C613"/>
    <mergeCell ref="D610:D613"/>
    <mergeCell ref="A617:A618"/>
    <mergeCell ref="B617:B618"/>
    <mergeCell ref="C617:C618"/>
    <mergeCell ref="D617:D618"/>
    <mergeCell ref="A619:A620"/>
    <mergeCell ref="B619:B620"/>
    <mergeCell ref="C619:C620"/>
    <mergeCell ref="D619:D620"/>
    <mergeCell ref="A621:A622"/>
    <mergeCell ref="B621:B622"/>
    <mergeCell ref="C621:C622"/>
    <mergeCell ref="D621:D622"/>
    <mergeCell ref="A630:A631"/>
    <mergeCell ref="B630:B631"/>
    <mergeCell ref="C630:C631"/>
    <mergeCell ref="D630:D631"/>
    <mergeCell ref="A639:A646"/>
    <mergeCell ref="B639:B646"/>
    <mergeCell ref="C639:C646"/>
    <mergeCell ref="D639:D646"/>
    <mergeCell ref="A647:E647"/>
    <mergeCell ref="A653:A658"/>
    <mergeCell ref="B653:B658"/>
    <mergeCell ref="C653:C658"/>
    <mergeCell ref="E653:E658"/>
    <mergeCell ref="A662:A667"/>
    <mergeCell ref="B662:B667"/>
    <mergeCell ref="C662:C667"/>
    <mergeCell ref="E662:E667"/>
    <mergeCell ref="A668:A673"/>
    <mergeCell ref="B668:B673"/>
    <mergeCell ref="C668:C673"/>
    <mergeCell ref="E668:E673"/>
    <mergeCell ref="A676:A677"/>
    <mergeCell ref="B676:B677"/>
    <mergeCell ref="C676:C677"/>
    <mergeCell ref="D676:D677"/>
    <mergeCell ref="A678:A682"/>
    <mergeCell ref="B678:B682"/>
    <mergeCell ref="C678:C682"/>
    <mergeCell ref="E678:E682"/>
    <mergeCell ref="A683:A687"/>
    <mergeCell ref="B683:B687"/>
    <mergeCell ref="C683:C687"/>
    <mergeCell ref="E683:E687"/>
    <mergeCell ref="A688:A693"/>
    <mergeCell ref="B688:B693"/>
    <mergeCell ref="C688:C693"/>
    <mergeCell ref="E688:E693"/>
    <mergeCell ref="A695:A696"/>
    <mergeCell ref="B695:B696"/>
    <mergeCell ref="C695:C696"/>
    <mergeCell ref="D695:D696"/>
    <mergeCell ref="A698:A699"/>
    <mergeCell ref="B698:B699"/>
    <mergeCell ref="C698:C699"/>
    <mergeCell ref="D698:D699"/>
    <mergeCell ref="A700:A701"/>
    <mergeCell ref="B700:B701"/>
    <mergeCell ref="C700:C701"/>
    <mergeCell ref="D700:D701"/>
    <mergeCell ref="A703:E703"/>
    <mergeCell ref="A704:A705"/>
    <mergeCell ref="B704:B705"/>
    <mergeCell ref="C704:C705"/>
    <mergeCell ref="D704:D705"/>
    <mergeCell ref="A709:A710"/>
    <mergeCell ref="B709:B710"/>
    <mergeCell ref="C709:C710"/>
    <mergeCell ref="D709:D710"/>
    <mergeCell ref="A711:A712"/>
    <mergeCell ref="B711:B712"/>
    <mergeCell ref="C711:C712"/>
    <mergeCell ref="D711:D712"/>
    <mergeCell ref="A720:A721"/>
    <mergeCell ref="B720:B721"/>
    <mergeCell ref="C720:C721"/>
    <mergeCell ref="D720:D721"/>
    <mergeCell ref="A729:A730"/>
    <mergeCell ref="B729:B730"/>
    <mergeCell ref="C729:C730"/>
    <mergeCell ref="D729:D730"/>
    <mergeCell ref="A732:A734"/>
    <mergeCell ref="B732:B734"/>
    <mergeCell ref="C732:C734"/>
    <mergeCell ref="D732:D734"/>
    <mergeCell ref="A735:A737"/>
    <mergeCell ref="B735:B737"/>
    <mergeCell ref="C735:C737"/>
    <mergeCell ref="D735:D737"/>
    <mergeCell ref="A738:A740"/>
    <mergeCell ref="B738:B740"/>
    <mergeCell ref="C738:C740"/>
    <mergeCell ref="D738:D740"/>
    <mergeCell ref="A741:A743"/>
    <mergeCell ref="B741:B743"/>
    <mergeCell ref="C741:C743"/>
    <mergeCell ref="D741:D743"/>
    <mergeCell ref="A744:A746"/>
    <mergeCell ref="B744:B746"/>
    <mergeCell ref="C744:C746"/>
    <mergeCell ref="D744:D746"/>
    <mergeCell ref="A747:A749"/>
    <mergeCell ref="B747:B749"/>
    <mergeCell ref="C747:C749"/>
    <mergeCell ref="D747:D749"/>
    <mergeCell ref="A750:A752"/>
    <mergeCell ref="B750:B752"/>
    <mergeCell ref="C750:C752"/>
    <mergeCell ref="D750:D752"/>
    <mergeCell ref="A753:A755"/>
    <mergeCell ref="B753:B755"/>
    <mergeCell ref="C753:C755"/>
    <mergeCell ref="D753:D755"/>
    <mergeCell ref="A784:A785"/>
    <mergeCell ref="B784:B785"/>
    <mergeCell ref="C784:C785"/>
    <mergeCell ref="D784:D785"/>
    <mergeCell ref="A786:A787"/>
    <mergeCell ref="B786:B787"/>
    <mergeCell ref="C786:C787"/>
    <mergeCell ref="D786:D787"/>
    <mergeCell ref="A788:A789"/>
    <mergeCell ref="B788:B789"/>
    <mergeCell ref="C788:C789"/>
    <mergeCell ref="D788:D789"/>
    <mergeCell ref="A790:A791"/>
    <mergeCell ref="B790:B791"/>
    <mergeCell ref="C790:C791"/>
    <mergeCell ref="D790:D791"/>
    <mergeCell ref="A795:A796"/>
    <mergeCell ref="B795:B796"/>
    <mergeCell ref="C795:C796"/>
    <mergeCell ref="D795:D796"/>
    <mergeCell ref="A797:A798"/>
    <mergeCell ref="B797:B798"/>
    <mergeCell ref="C797:C798"/>
    <mergeCell ref="D797:D798"/>
    <mergeCell ref="A802:A803"/>
    <mergeCell ref="B802:B803"/>
    <mergeCell ref="C802:C803"/>
    <mergeCell ref="D802:D803"/>
    <mergeCell ref="A808:A809"/>
    <mergeCell ref="B808:B809"/>
    <mergeCell ref="C808:C809"/>
    <mergeCell ref="D808:D809"/>
    <mergeCell ref="A839:A840"/>
    <mergeCell ref="B839:B840"/>
    <mergeCell ref="C839:C840"/>
    <mergeCell ref="D839:D840"/>
    <mergeCell ref="A845:A846"/>
    <mergeCell ref="B845:B846"/>
    <mergeCell ref="C845:C846"/>
    <mergeCell ref="D845:D846"/>
    <mergeCell ref="A847:A851"/>
    <mergeCell ref="B847:B851"/>
    <mergeCell ref="C847:C851"/>
    <mergeCell ref="D847:D851"/>
    <mergeCell ref="A852:A853"/>
    <mergeCell ref="B852:B853"/>
    <mergeCell ref="C852:C853"/>
    <mergeCell ref="D852:D853"/>
    <mergeCell ref="A854:A855"/>
    <mergeCell ref="B854:B855"/>
    <mergeCell ref="C854:C855"/>
    <mergeCell ref="D854:D855"/>
    <mergeCell ref="A856:A858"/>
    <mergeCell ref="B856:B858"/>
    <mergeCell ref="C856:C858"/>
    <mergeCell ref="D856:D858"/>
    <mergeCell ref="A859:A861"/>
    <mergeCell ref="B859:B861"/>
    <mergeCell ref="C859:C861"/>
    <mergeCell ref="D859:D861"/>
    <mergeCell ref="A862:A864"/>
    <mergeCell ref="B862:B864"/>
    <mergeCell ref="C862:C864"/>
    <mergeCell ref="D862:D864"/>
    <mergeCell ref="A869:A870"/>
    <mergeCell ref="B869:B870"/>
    <mergeCell ref="C869:C870"/>
    <mergeCell ref="D869:D870"/>
    <mergeCell ref="A871:A872"/>
    <mergeCell ref="B871:B872"/>
    <mergeCell ref="C871:C872"/>
    <mergeCell ref="D871:D872"/>
    <mergeCell ref="A873:A874"/>
    <mergeCell ref="B873:B874"/>
    <mergeCell ref="C873:C874"/>
    <mergeCell ref="D873:D874"/>
    <mergeCell ref="A875:A876"/>
    <mergeCell ref="B875:B876"/>
    <mergeCell ref="C875:C876"/>
    <mergeCell ref="D875:D876"/>
    <mergeCell ref="A877:A878"/>
    <mergeCell ref="B877:B878"/>
    <mergeCell ref="C877:C878"/>
    <mergeCell ref="D877:D878"/>
    <mergeCell ref="A879:A880"/>
    <mergeCell ref="B879:B880"/>
    <mergeCell ref="C879:C880"/>
    <mergeCell ref="D879:D880"/>
    <mergeCell ref="A881:A882"/>
    <mergeCell ref="B881:B882"/>
    <mergeCell ref="C881:C882"/>
    <mergeCell ref="D881:D882"/>
    <mergeCell ref="A883:A884"/>
    <mergeCell ref="B883:B884"/>
    <mergeCell ref="C883:C884"/>
    <mergeCell ref="D883:D884"/>
    <mergeCell ref="A885:A886"/>
    <mergeCell ref="B885:B886"/>
    <mergeCell ref="C885:C886"/>
    <mergeCell ref="D885:D886"/>
    <mergeCell ref="A888:A889"/>
    <mergeCell ref="B888:B889"/>
    <mergeCell ref="C888:C889"/>
    <mergeCell ref="D888:D889"/>
    <mergeCell ref="A891:A892"/>
    <mergeCell ref="B891:B892"/>
    <mergeCell ref="C891:C892"/>
    <mergeCell ref="D891:D892"/>
    <mergeCell ref="A893:A894"/>
    <mergeCell ref="B893:B894"/>
    <mergeCell ref="C893:C894"/>
    <mergeCell ref="D893:D894"/>
    <mergeCell ref="A895:A896"/>
    <mergeCell ref="B895:B896"/>
    <mergeCell ref="C895:C896"/>
    <mergeCell ref="D895:D896"/>
    <mergeCell ref="A897:A898"/>
    <mergeCell ref="B897:B898"/>
    <mergeCell ref="C897:C898"/>
    <mergeCell ref="D897:D898"/>
    <mergeCell ref="A899:A900"/>
    <mergeCell ref="B899:B900"/>
    <mergeCell ref="C899:C900"/>
    <mergeCell ref="D899:D900"/>
    <mergeCell ref="A901:A903"/>
    <mergeCell ref="B901:B903"/>
    <mergeCell ref="C901:C903"/>
    <mergeCell ref="D901:D903"/>
    <mergeCell ref="A905:A906"/>
    <mergeCell ref="B905:B906"/>
    <mergeCell ref="C905:C906"/>
    <mergeCell ref="D905:D906"/>
    <mergeCell ref="A907:A909"/>
    <mergeCell ref="B907:B909"/>
    <mergeCell ref="C907:C909"/>
    <mergeCell ref="D907:D909"/>
    <mergeCell ref="A910:A912"/>
    <mergeCell ref="B910:B912"/>
    <mergeCell ref="C910:C912"/>
    <mergeCell ref="D910:D912"/>
    <mergeCell ref="A913:A915"/>
    <mergeCell ref="B913:B915"/>
    <mergeCell ref="C913:C915"/>
    <mergeCell ref="D913:D915"/>
    <mergeCell ref="A921:A922"/>
    <mergeCell ref="B921:B922"/>
    <mergeCell ref="C921:C922"/>
    <mergeCell ref="D921:D922"/>
    <mergeCell ref="A928:A929"/>
    <mergeCell ref="B928:B929"/>
    <mergeCell ref="C928:C929"/>
    <mergeCell ref="D928:D929"/>
    <mergeCell ref="A937:A939"/>
    <mergeCell ref="B937:B939"/>
    <mergeCell ref="C937:C939"/>
    <mergeCell ref="D937:D939"/>
    <mergeCell ref="A940:A942"/>
    <mergeCell ref="B940:B942"/>
    <mergeCell ref="C940:C942"/>
    <mergeCell ref="D940:D942"/>
    <mergeCell ref="A943:A945"/>
    <mergeCell ref="B943:B945"/>
    <mergeCell ref="C943:C945"/>
    <mergeCell ref="D943:D945"/>
    <mergeCell ref="A946:A947"/>
    <mergeCell ref="B946:B947"/>
    <mergeCell ref="C946:C947"/>
    <mergeCell ref="D946:D947"/>
    <mergeCell ref="A948:A949"/>
    <mergeCell ref="B948:B949"/>
    <mergeCell ref="C948:C949"/>
    <mergeCell ref="D948:D949"/>
    <mergeCell ref="A950:A951"/>
    <mergeCell ref="B950:B951"/>
    <mergeCell ref="C950:C951"/>
    <mergeCell ref="D950:D951"/>
    <mergeCell ref="A952:A953"/>
    <mergeCell ref="B952:B953"/>
    <mergeCell ref="C952:C953"/>
    <mergeCell ref="D952:D953"/>
    <mergeCell ref="A954:A957"/>
    <mergeCell ref="B954:B957"/>
    <mergeCell ref="C954:C957"/>
    <mergeCell ref="D954:D957"/>
    <mergeCell ref="A958:A959"/>
    <mergeCell ref="B958:B959"/>
    <mergeCell ref="C958:C959"/>
    <mergeCell ref="D958:D959"/>
    <mergeCell ref="A962:A963"/>
    <mergeCell ref="B962:B963"/>
    <mergeCell ref="C962:C963"/>
    <mergeCell ref="D962:D963"/>
    <mergeCell ref="A964:A965"/>
    <mergeCell ref="B964:B965"/>
    <mergeCell ref="C964:C965"/>
    <mergeCell ref="D964:D965"/>
    <mergeCell ref="A966:A973"/>
    <mergeCell ref="B966:B973"/>
    <mergeCell ref="C966:C973"/>
    <mergeCell ref="D966:D973"/>
    <mergeCell ref="A978:A979"/>
    <mergeCell ref="B978:B979"/>
    <mergeCell ref="C978:C979"/>
    <mergeCell ref="D978:D979"/>
    <mergeCell ref="A980:A981"/>
    <mergeCell ref="B980:B981"/>
    <mergeCell ref="C980:C981"/>
    <mergeCell ref="D980:D981"/>
    <mergeCell ref="A982:A983"/>
    <mergeCell ref="B982:B983"/>
    <mergeCell ref="C982:C983"/>
    <mergeCell ref="D982:D983"/>
    <mergeCell ref="A984:A986"/>
    <mergeCell ref="B984:B986"/>
    <mergeCell ref="C984:C986"/>
    <mergeCell ref="D984:D986"/>
    <mergeCell ref="A990:A991"/>
    <mergeCell ref="B990:B991"/>
    <mergeCell ref="C990:C991"/>
    <mergeCell ref="D990:D991"/>
    <mergeCell ref="A992:A994"/>
    <mergeCell ref="B992:B994"/>
    <mergeCell ref="C992:C994"/>
    <mergeCell ref="D992:D994"/>
    <mergeCell ref="A995:A996"/>
    <mergeCell ref="B995:B996"/>
    <mergeCell ref="C995:C996"/>
    <mergeCell ref="D995:D996"/>
    <mergeCell ref="A1000:A1002"/>
    <mergeCell ref="B1000:B1002"/>
    <mergeCell ref="C1000:C1002"/>
    <mergeCell ref="D1000:D1002"/>
    <mergeCell ref="A1004:A1006"/>
    <mergeCell ref="B1004:B1006"/>
    <mergeCell ref="C1004:C1006"/>
    <mergeCell ref="D1004:D1006"/>
    <mergeCell ref="A1008:A1009"/>
    <mergeCell ref="B1008:B1009"/>
    <mergeCell ref="C1008:C1009"/>
    <mergeCell ref="D1008:D1009"/>
    <mergeCell ref="A1010:A1011"/>
    <mergeCell ref="B1010:B1011"/>
    <mergeCell ref="C1010:C1011"/>
    <mergeCell ref="D1010:D1011"/>
    <mergeCell ref="A1012:A1013"/>
    <mergeCell ref="B1012:B1013"/>
    <mergeCell ref="C1012:C1013"/>
    <mergeCell ref="D1012:D1013"/>
    <mergeCell ref="A1014:A1017"/>
    <mergeCell ref="B1014:B1017"/>
    <mergeCell ref="C1014:C1017"/>
    <mergeCell ref="D1014:D1017"/>
    <mergeCell ref="A1019:A1020"/>
    <mergeCell ref="B1019:B1020"/>
    <mergeCell ref="C1019:C1020"/>
    <mergeCell ref="D1019:D1020"/>
    <mergeCell ref="A1022:A1023"/>
    <mergeCell ref="B1022:B1023"/>
    <mergeCell ref="C1022:C1023"/>
    <mergeCell ref="D1022:D1023"/>
    <mergeCell ref="A1024:A1025"/>
    <mergeCell ref="B1024:B1025"/>
    <mergeCell ref="C1024:C1025"/>
    <mergeCell ref="D1024:D1025"/>
    <mergeCell ref="A1030:A1031"/>
    <mergeCell ref="B1030:B1031"/>
    <mergeCell ref="C1030:C1031"/>
    <mergeCell ref="D1030:D1031"/>
    <mergeCell ref="A1032:A1033"/>
    <mergeCell ref="B1032:B1033"/>
    <mergeCell ref="C1032:C1033"/>
    <mergeCell ref="D1032:D1033"/>
    <mergeCell ref="A1034:A1036"/>
    <mergeCell ref="B1034:B1036"/>
    <mergeCell ref="C1034:C1036"/>
    <mergeCell ref="D1034:D1036"/>
    <mergeCell ref="A1051:A1052"/>
    <mergeCell ref="B1051:B1052"/>
    <mergeCell ref="C1051:C1052"/>
    <mergeCell ref="D1051:D1052"/>
    <mergeCell ref="A1053:A1054"/>
    <mergeCell ref="B1053:B1054"/>
    <mergeCell ref="C1053:C1054"/>
    <mergeCell ref="D1053:D1054"/>
    <mergeCell ref="A1055:A1056"/>
    <mergeCell ref="B1055:B1056"/>
    <mergeCell ref="C1055:C1056"/>
    <mergeCell ref="D1055:D1056"/>
    <mergeCell ref="A1057:A1058"/>
    <mergeCell ref="B1057:B1058"/>
    <mergeCell ref="C1057:C1058"/>
    <mergeCell ref="D1057:D1058"/>
    <mergeCell ref="A1059:A1060"/>
    <mergeCell ref="B1059:B1060"/>
    <mergeCell ref="C1059:C1060"/>
    <mergeCell ref="D1059:D1060"/>
    <mergeCell ref="A1061:A1062"/>
    <mergeCell ref="B1061:B1062"/>
    <mergeCell ref="C1061:C1062"/>
    <mergeCell ref="D1061:D1062"/>
    <mergeCell ref="A1063:A1064"/>
    <mergeCell ref="B1063:B1064"/>
    <mergeCell ref="C1063:C1064"/>
    <mergeCell ref="D1063:D1064"/>
    <mergeCell ref="A1065:A1066"/>
    <mergeCell ref="B1065:B1066"/>
    <mergeCell ref="C1065:C1066"/>
    <mergeCell ref="D1065:D1066"/>
    <mergeCell ref="A1067:A1068"/>
    <mergeCell ref="B1067:B1068"/>
    <mergeCell ref="C1067:C1068"/>
    <mergeCell ref="D1067:D1068"/>
    <mergeCell ref="A1069:A1070"/>
    <mergeCell ref="B1069:B1070"/>
    <mergeCell ref="C1069:C1070"/>
    <mergeCell ref="D1069:D1070"/>
    <mergeCell ref="A1073:E1073"/>
    <mergeCell ref="A1074:A1075"/>
    <mergeCell ref="B1074:B1075"/>
    <mergeCell ref="C1074:C1075"/>
    <mergeCell ref="D1074:D1075"/>
    <mergeCell ref="A1080:A1081"/>
    <mergeCell ref="B1080:B1081"/>
    <mergeCell ref="C1080:C1081"/>
    <mergeCell ref="D1080:D1081"/>
    <mergeCell ref="A1091:A1092"/>
    <mergeCell ref="B1091:B1092"/>
    <mergeCell ref="C1091:C1092"/>
    <mergeCell ref="D1091:D1092"/>
    <mergeCell ref="A1097:A1098"/>
    <mergeCell ref="B1097:B1098"/>
    <mergeCell ref="C1097:C1098"/>
    <mergeCell ref="D1097:D1098"/>
    <mergeCell ref="A1126:A1127"/>
    <mergeCell ref="B1126:B1127"/>
    <mergeCell ref="C1126:C1127"/>
    <mergeCell ref="D1126:D1127"/>
    <mergeCell ref="A1128:A1133"/>
    <mergeCell ref="B1128:B1133"/>
    <mergeCell ref="C1128:C1133"/>
    <mergeCell ref="D1128:D1133"/>
    <mergeCell ref="A1140:A1141"/>
    <mergeCell ref="B1140:B1141"/>
    <mergeCell ref="C1140:C1141"/>
    <mergeCell ref="D1140:D1141"/>
    <mergeCell ref="A1156:A1157"/>
    <mergeCell ref="B1156:B1157"/>
    <mergeCell ref="C1156:C1157"/>
    <mergeCell ref="D1156:D1157"/>
    <mergeCell ref="A1164:E1164"/>
    <mergeCell ref="A1165:E1165"/>
    <mergeCell ref="A1173:A1174"/>
    <mergeCell ref="B1173:B1174"/>
    <mergeCell ref="C1173:C1174"/>
    <mergeCell ref="A1176:A1177"/>
    <mergeCell ref="B1176:B1177"/>
    <mergeCell ref="C1176:C1177"/>
    <mergeCell ref="D1176:D1177"/>
    <mergeCell ref="A1178:A1179"/>
    <mergeCell ref="B1178:B1179"/>
    <mergeCell ref="C1178:C1179"/>
    <mergeCell ref="D1178:D1179"/>
    <mergeCell ref="A1189:A1190"/>
    <mergeCell ref="B1189:B1190"/>
    <mergeCell ref="C1189:C1190"/>
    <mergeCell ref="D1189:D1190"/>
    <mergeCell ref="A1191:A1192"/>
    <mergeCell ref="B1191:B1192"/>
    <mergeCell ref="C1191:C1192"/>
    <mergeCell ref="D1191:D1192"/>
    <mergeCell ref="A1194:A1196"/>
    <mergeCell ref="B1194:B1196"/>
    <mergeCell ref="C1194:C1196"/>
    <mergeCell ref="D1194:D1196"/>
    <mergeCell ref="A1210:A1211"/>
    <mergeCell ref="B1210:B1211"/>
    <mergeCell ref="C1210:C1211"/>
    <mergeCell ref="D1210:D1211"/>
    <mergeCell ref="A1212:A1213"/>
    <mergeCell ref="B1212:B1213"/>
    <mergeCell ref="C1212:C1213"/>
    <mergeCell ref="D1212:D1213"/>
    <mergeCell ref="A1214:A1215"/>
    <mergeCell ref="B1214:B1215"/>
    <mergeCell ref="C1214:C1215"/>
    <mergeCell ref="D1214:D1215"/>
    <mergeCell ref="A1216:A1217"/>
    <mergeCell ref="B1216:B1217"/>
    <mergeCell ref="C1216:C1217"/>
    <mergeCell ref="D1216:D1217"/>
    <mergeCell ref="A1219:A1220"/>
    <mergeCell ref="B1219:B1220"/>
    <mergeCell ref="C1219:C1220"/>
    <mergeCell ref="D1219:D1220"/>
    <mergeCell ref="A1221:A1222"/>
    <mergeCell ref="B1221:B1222"/>
    <mergeCell ref="C1221:C1222"/>
    <mergeCell ref="D1221:D1222"/>
    <mergeCell ref="A1224:A1225"/>
    <mergeCell ref="B1224:B1225"/>
    <mergeCell ref="C1224:C1225"/>
    <mergeCell ref="D1224:D1225"/>
    <mergeCell ref="A1226:A1227"/>
    <mergeCell ref="B1226:B1227"/>
    <mergeCell ref="C1226:C1227"/>
    <mergeCell ref="D1226:D1227"/>
    <mergeCell ref="A1231:A1232"/>
    <mergeCell ref="B1231:B1232"/>
    <mergeCell ref="C1231:C1232"/>
    <mergeCell ref="D1231:D1232"/>
    <mergeCell ref="A1234:A1235"/>
    <mergeCell ref="B1234:B1235"/>
    <mergeCell ref="C1234:C1235"/>
    <mergeCell ref="D1234:D1235"/>
    <mergeCell ref="A1236:A1237"/>
    <mergeCell ref="B1236:B1237"/>
    <mergeCell ref="C1236:C1237"/>
    <mergeCell ref="D1236:D1237"/>
    <mergeCell ref="A1241:A1242"/>
    <mergeCell ref="B1241:B1242"/>
    <mergeCell ref="C1241:C1242"/>
    <mergeCell ref="D1241:D1242"/>
    <mergeCell ref="A1243:A1244"/>
    <mergeCell ref="B1243:B1244"/>
    <mergeCell ref="C1243:C1244"/>
    <mergeCell ref="D1243:D1244"/>
    <mergeCell ref="A1246:A1247"/>
    <mergeCell ref="B1246:B1247"/>
    <mergeCell ref="C1246:C1247"/>
    <mergeCell ref="D1246:D1247"/>
    <mergeCell ref="A1251:A1252"/>
    <mergeCell ref="B1251:B1252"/>
    <mergeCell ref="C1251:C1252"/>
    <mergeCell ref="D1251:D1252"/>
    <mergeCell ref="A1253:A1254"/>
    <mergeCell ref="B1253:B1254"/>
    <mergeCell ref="C1253:C1254"/>
    <mergeCell ref="D1253:D1254"/>
    <mergeCell ref="A1256:A1257"/>
    <mergeCell ref="B1256:B1257"/>
    <mergeCell ref="C1256:C1257"/>
    <mergeCell ref="D1256:D1257"/>
    <mergeCell ref="A1260:A1261"/>
    <mergeCell ref="B1260:B1261"/>
    <mergeCell ref="C1260:C1261"/>
    <mergeCell ref="D1260:D1261"/>
    <mergeCell ref="A1263:A1264"/>
    <mergeCell ref="B1263:B1264"/>
    <mergeCell ref="C1263:C1264"/>
    <mergeCell ref="D1263:D1264"/>
    <mergeCell ref="A1265:A1266"/>
    <mergeCell ref="B1265:B1266"/>
    <mergeCell ref="C1265:C1266"/>
    <mergeCell ref="D1265:D1266"/>
    <mergeCell ref="A1268:A1269"/>
    <mergeCell ref="B1268:B1269"/>
    <mergeCell ref="C1268:C1269"/>
    <mergeCell ref="D1268:D1269"/>
    <mergeCell ref="A1272:A1273"/>
    <mergeCell ref="B1272:B1273"/>
    <mergeCell ref="C1272:C1273"/>
    <mergeCell ref="D1272:D1273"/>
    <mergeCell ref="A1274:A1275"/>
    <mergeCell ref="B1274:B1275"/>
    <mergeCell ref="C1274:C1275"/>
    <mergeCell ref="D1274:D1275"/>
    <mergeCell ref="A1276:A1277"/>
    <mergeCell ref="B1276:B1277"/>
    <mergeCell ref="C1276:C1277"/>
    <mergeCell ref="D1276:D1277"/>
    <mergeCell ref="A1278:A1279"/>
    <mergeCell ref="B1278:B1279"/>
    <mergeCell ref="C1278:C1279"/>
    <mergeCell ref="D1278:D1279"/>
    <mergeCell ref="A1280:A1281"/>
    <mergeCell ref="B1280:B1281"/>
    <mergeCell ref="C1280:C1281"/>
    <mergeCell ref="D1280:D1281"/>
    <mergeCell ref="A1282:A1283"/>
    <mergeCell ref="B1282:B1283"/>
    <mergeCell ref="C1282:C1283"/>
    <mergeCell ref="D1282:D1283"/>
    <mergeCell ref="A1289:E1289"/>
    <mergeCell ref="A1290:A1291"/>
    <mergeCell ref="B1290:B1291"/>
    <mergeCell ref="C1290:C1291"/>
    <mergeCell ref="D1290:D1291"/>
    <mergeCell ref="A1292:A1294"/>
    <mergeCell ref="B1292:B1294"/>
    <mergeCell ref="C1292:C1294"/>
    <mergeCell ref="D1292:D1294"/>
    <mergeCell ref="A1296:A1297"/>
    <mergeCell ref="B1296:B1297"/>
    <mergeCell ref="C1296:C1297"/>
    <mergeCell ref="D1296:D1297"/>
    <mergeCell ref="A1299:A1300"/>
    <mergeCell ref="B1299:B1300"/>
    <mergeCell ref="C1299:C1300"/>
    <mergeCell ref="D1299:D1300"/>
    <mergeCell ref="A1301:A1303"/>
    <mergeCell ref="B1301:B1303"/>
    <mergeCell ref="C1301:C1303"/>
    <mergeCell ref="D1301:D1303"/>
    <mergeCell ref="A1304:A1305"/>
    <mergeCell ref="B1304:B1305"/>
    <mergeCell ref="C1304:C1305"/>
    <mergeCell ref="D1304:D1305"/>
    <mergeCell ref="A1306:A1307"/>
    <mergeCell ref="B1306:B1307"/>
    <mergeCell ref="C1306:C1307"/>
    <mergeCell ref="D1306:D1307"/>
    <mergeCell ref="A1309:A1310"/>
    <mergeCell ref="B1309:B1310"/>
    <mergeCell ref="C1309:C1310"/>
    <mergeCell ref="D1309:D1310"/>
    <mergeCell ref="A1311:A1312"/>
    <mergeCell ref="B1311:B1312"/>
    <mergeCell ref="C1311:C1312"/>
    <mergeCell ref="D1311:D1312"/>
    <mergeCell ref="A1315:A1316"/>
    <mergeCell ref="B1315:B1316"/>
    <mergeCell ref="C1315:C1316"/>
    <mergeCell ref="D1315:D1316"/>
    <mergeCell ref="A1324:A1325"/>
    <mergeCell ref="B1324:B1325"/>
    <mergeCell ref="C1324:C1325"/>
    <mergeCell ref="D1324:D1325"/>
    <mergeCell ref="A1326:A1327"/>
    <mergeCell ref="B1326:B1327"/>
    <mergeCell ref="C1326:C1327"/>
    <mergeCell ref="D1326:D1327"/>
    <mergeCell ref="A1330:A1331"/>
    <mergeCell ref="B1330:B1331"/>
    <mergeCell ref="C1330:C1331"/>
    <mergeCell ref="D1330:D1331"/>
    <mergeCell ref="A1332:A1333"/>
    <mergeCell ref="B1332:B1333"/>
    <mergeCell ref="C1332:C1333"/>
    <mergeCell ref="D1332:D1333"/>
    <mergeCell ref="A1334:A1335"/>
    <mergeCell ref="B1334:B1335"/>
    <mergeCell ref="C1334:C1335"/>
    <mergeCell ref="D1334:D1335"/>
    <mergeCell ref="A1336:A1337"/>
    <mergeCell ref="B1336:B1337"/>
    <mergeCell ref="C1336:C1337"/>
    <mergeCell ref="D1336:D1337"/>
    <mergeCell ref="A1340:A1341"/>
    <mergeCell ref="B1340:B1341"/>
    <mergeCell ref="C1340:C1341"/>
    <mergeCell ref="D1340:D1341"/>
    <mergeCell ref="A1342:A1343"/>
    <mergeCell ref="B1342:B1343"/>
    <mergeCell ref="C1342:C1343"/>
    <mergeCell ref="D1342:D1343"/>
    <mergeCell ref="A1345:A1346"/>
    <mergeCell ref="B1345:B1346"/>
    <mergeCell ref="C1345:C1346"/>
    <mergeCell ref="D1345:D1346"/>
    <mergeCell ref="A1347:A1348"/>
    <mergeCell ref="B1347:B1348"/>
    <mergeCell ref="C1347:C1348"/>
    <mergeCell ref="D1347:D1348"/>
    <mergeCell ref="A1349:A1350"/>
    <mergeCell ref="B1349:B1350"/>
    <mergeCell ref="C1349:C1350"/>
    <mergeCell ref="D1349:D1350"/>
    <mergeCell ref="A1351:A1352"/>
    <mergeCell ref="B1351:B1352"/>
    <mergeCell ref="C1351:C1352"/>
    <mergeCell ref="D1351:D1352"/>
    <mergeCell ref="A1355:A1356"/>
    <mergeCell ref="B1355:B1356"/>
    <mergeCell ref="C1355:C1356"/>
    <mergeCell ref="D1355:D1356"/>
    <mergeCell ref="A1357:A1358"/>
    <mergeCell ref="B1357:B1358"/>
    <mergeCell ref="C1357:C1358"/>
    <mergeCell ref="D1357:D1358"/>
    <mergeCell ref="A1360:A1361"/>
    <mergeCell ref="B1360:B1361"/>
    <mergeCell ref="C1360:C1361"/>
    <mergeCell ref="D1360:D1361"/>
    <mergeCell ref="A1362:A1363"/>
    <mergeCell ref="B1362:B1363"/>
    <mergeCell ref="C1362:C1363"/>
    <mergeCell ref="D1362:D1363"/>
    <mergeCell ref="A1364:A1365"/>
    <mergeCell ref="B1364:B1365"/>
    <mergeCell ref="C1364:C1365"/>
    <mergeCell ref="D1364:D1365"/>
    <mergeCell ref="A1366:A1367"/>
    <mergeCell ref="B1366:B1367"/>
    <mergeCell ref="C1366:C1367"/>
    <mergeCell ref="D1366:D1367"/>
    <mergeCell ref="A1370:A1371"/>
    <mergeCell ref="B1370:B1371"/>
    <mergeCell ref="C1370:C1371"/>
    <mergeCell ref="D1370:D1371"/>
    <mergeCell ref="A1374:A1375"/>
    <mergeCell ref="B1374:B1375"/>
    <mergeCell ref="C1374:C1375"/>
    <mergeCell ref="D1374:D1375"/>
    <mergeCell ref="A1376:A1377"/>
    <mergeCell ref="B1376:B1377"/>
    <mergeCell ref="C1376:C1377"/>
    <mergeCell ref="D1376:D1377"/>
    <mergeCell ref="A1378:A1379"/>
    <mergeCell ref="B1378:B1379"/>
    <mergeCell ref="C1378:C1379"/>
    <mergeCell ref="D1378:D1379"/>
    <mergeCell ref="A1382:A1383"/>
    <mergeCell ref="B1382:B1383"/>
    <mergeCell ref="C1382:C1383"/>
    <mergeCell ref="D1382:D1383"/>
    <mergeCell ref="A1385:A1387"/>
    <mergeCell ref="B1385:B1387"/>
    <mergeCell ref="C1385:C1387"/>
    <mergeCell ref="D1385:D1387"/>
    <mergeCell ref="A1388:A1389"/>
    <mergeCell ref="B1388:B1389"/>
    <mergeCell ref="C1388:C1389"/>
    <mergeCell ref="D1388:D1389"/>
    <mergeCell ref="A1390:A1392"/>
    <mergeCell ref="B1390:B1392"/>
    <mergeCell ref="C1390:C1392"/>
    <mergeCell ref="D1390:D1392"/>
    <mergeCell ref="A1397:A1400"/>
    <mergeCell ref="B1397:B1400"/>
    <mergeCell ref="C1397:C1400"/>
    <mergeCell ref="E1397:E1400"/>
    <mergeCell ref="A1401:A1404"/>
    <mergeCell ref="B1401:B1404"/>
    <mergeCell ref="C1401:C1404"/>
    <mergeCell ref="E1401:E1404"/>
    <mergeCell ref="A1409:A1410"/>
    <mergeCell ref="B1409:B1410"/>
    <mergeCell ref="C1409:C1410"/>
    <mergeCell ref="D1409:D1410"/>
    <mergeCell ref="A1411:A1412"/>
    <mergeCell ref="B1411:B1412"/>
    <mergeCell ref="C1411:C1412"/>
    <mergeCell ref="D1411:D1412"/>
    <mergeCell ref="A1420:A1421"/>
    <mergeCell ref="B1420:B1421"/>
    <mergeCell ref="C1420:C1421"/>
    <mergeCell ref="D1420:D1421"/>
    <mergeCell ref="A1422:A1423"/>
    <mergeCell ref="B1422:B1423"/>
    <mergeCell ref="C1422:C1423"/>
    <mergeCell ref="D1422:D1423"/>
    <mergeCell ref="A1424:A1425"/>
    <mergeCell ref="B1424:B1425"/>
    <mergeCell ref="C1424:C1425"/>
    <mergeCell ref="D1424:D1425"/>
    <mergeCell ref="A1426:A1427"/>
    <mergeCell ref="B1426:B1427"/>
    <mergeCell ref="C1426:C1427"/>
    <mergeCell ref="D1426:D1427"/>
    <mergeCell ref="A1431:A1432"/>
    <mergeCell ref="B1431:B1432"/>
    <mergeCell ref="C1431:C1432"/>
    <mergeCell ref="D1431:D1432"/>
    <mergeCell ref="A1433:A1434"/>
    <mergeCell ref="B1433:B1434"/>
    <mergeCell ref="C1433:C1434"/>
    <mergeCell ref="D1433:D1434"/>
    <mergeCell ref="A1436:A1437"/>
    <mergeCell ref="B1436:B1437"/>
    <mergeCell ref="C1436:C1437"/>
    <mergeCell ref="D1436:D1437"/>
    <mergeCell ref="A1438:A1439"/>
    <mergeCell ref="B1438:B1439"/>
    <mergeCell ref="C1438:C1439"/>
    <mergeCell ref="D1438:D1439"/>
    <mergeCell ref="A1440:A1441"/>
    <mergeCell ref="B1440:B1441"/>
    <mergeCell ref="C1440:C1441"/>
    <mergeCell ref="D1440:D1441"/>
    <mergeCell ref="A1442:A1443"/>
    <mergeCell ref="B1442:B1443"/>
    <mergeCell ref="C1442:C1443"/>
    <mergeCell ref="D1442:D1443"/>
    <mergeCell ref="A1444:A1445"/>
    <mergeCell ref="B1444:B1445"/>
    <mergeCell ref="C1444:C1445"/>
    <mergeCell ref="D1444:D1445"/>
    <mergeCell ref="A1449:E1449"/>
    <mergeCell ref="A1455:A1459"/>
    <mergeCell ref="B1455:B1459"/>
    <mergeCell ref="C1455:C1459"/>
    <mergeCell ref="D1455:D1459"/>
    <mergeCell ref="A1460:E1460"/>
    <mergeCell ref="A1461:A1462"/>
    <mergeCell ref="B1461:B1462"/>
    <mergeCell ref="C1461:C1462"/>
    <mergeCell ref="D1461:D1462"/>
    <mergeCell ref="A1474:A1475"/>
    <mergeCell ref="B1474:B1475"/>
    <mergeCell ref="C1474:C1475"/>
    <mergeCell ref="D1474:D1475"/>
    <mergeCell ref="A1477:A1478"/>
    <mergeCell ref="B1477:B1478"/>
    <mergeCell ref="C1477:C1478"/>
    <mergeCell ref="D1477:D1478"/>
    <mergeCell ref="A1480:A1481"/>
    <mergeCell ref="B1480:B1481"/>
    <mergeCell ref="C1480:C1481"/>
    <mergeCell ref="A1483:A1484"/>
    <mergeCell ref="B1483:B1484"/>
    <mergeCell ref="C1483:C1484"/>
    <mergeCell ref="D1483:D1484"/>
    <mergeCell ref="A1486:E1486"/>
    <mergeCell ref="A1487:E1487"/>
    <mergeCell ref="A1488:A1489"/>
    <mergeCell ref="B1488:B1489"/>
    <mergeCell ref="C1488:C1489"/>
    <mergeCell ref="D1488:D1489"/>
    <mergeCell ref="A1490:A1492"/>
    <mergeCell ref="B1490:B1492"/>
    <mergeCell ref="C1490:C1492"/>
    <mergeCell ref="D1490:D1492"/>
    <mergeCell ref="A1494:A1497"/>
    <mergeCell ref="B1494:B1497"/>
    <mergeCell ref="C1494:C1497"/>
    <mergeCell ref="D1494:D1497"/>
    <mergeCell ref="A1499:A1500"/>
    <mergeCell ref="B1499:B1500"/>
    <mergeCell ref="C1499:C1500"/>
    <mergeCell ref="D1499:D1500"/>
    <mergeCell ref="A1504:A1505"/>
    <mergeCell ref="B1504:B1505"/>
    <mergeCell ref="C1504:C1505"/>
    <mergeCell ref="D1504:D1505"/>
    <mergeCell ref="A1506:A1509"/>
    <mergeCell ref="B1506:B1509"/>
    <mergeCell ref="C1506:C1509"/>
    <mergeCell ref="D1506:D1509"/>
    <mergeCell ref="A1510:A1513"/>
    <mergeCell ref="B1510:B1513"/>
    <mergeCell ref="C1510:C1513"/>
    <mergeCell ref="E1510:E1512"/>
    <mergeCell ref="A1514:A1518"/>
    <mergeCell ref="B1514:B1518"/>
    <mergeCell ref="C1514:C1518"/>
    <mergeCell ref="E1514:E1518"/>
    <mergeCell ref="A1519:A1522"/>
    <mergeCell ref="B1519:B1522"/>
    <mergeCell ref="C1519:C1522"/>
    <mergeCell ref="E1519:E1521"/>
    <mergeCell ref="A1523:A1526"/>
    <mergeCell ref="B1523:B1526"/>
    <mergeCell ref="C1523:C1526"/>
    <mergeCell ref="E1523:E1526"/>
    <mergeCell ref="A1530:E1530"/>
    <mergeCell ref="A1531:E1531"/>
    <mergeCell ref="A1532:E1532"/>
    <mergeCell ref="A1533:A1534"/>
    <mergeCell ref="B1533:B1534"/>
    <mergeCell ref="C1533:C1534"/>
    <mergeCell ref="E1533:E1534"/>
    <mergeCell ref="A1544:A1548"/>
    <mergeCell ref="B1544:B1548"/>
    <mergeCell ref="C1544:C1548"/>
    <mergeCell ref="E1544:E1548"/>
    <mergeCell ref="A1553:A1554"/>
    <mergeCell ref="B1553:B1554"/>
    <mergeCell ref="C1553:C1554"/>
    <mergeCell ref="E1553:E1554"/>
    <mergeCell ref="A1561:A1564"/>
    <mergeCell ref="B1561:B1564"/>
    <mergeCell ref="C1561:C1564"/>
    <mergeCell ref="E1561:E1564"/>
    <mergeCell ref="A1565:A1568"/>
    <mergeCell ref="B1565:B1568"/>
    <mergeCell ref="C1565:C1568"/>
    <mergeCell ref="E1565:E1568"/>
    <mergeCell ref="A1569:A1572"/>
    <mergeCell ref="B1569:B1572"/>
    <mergeCell ref="C1569:C1572"/>
    <mergeCell ref="E1569:E1572"/>
    <mergeCell ref="A1573:A1576"/>
    <mergeCell ref="B1573:B1576"/>
    <mergeCell ref="C1573:C1576"/>
    <mergeCell ref="E1573:E1576"/>
    <mergeCell ref="A1578:A1581"/>
    <mergeCell ref="B1578:B1581"/>
    <mergeCell ref="C1578:C1581"/>
    <mergeCell ref="E1578:E1581"/>
    <mergeCell ref="A1583:E1583"/>
    <mergeCell ref="A1597:E1597"/>
    <mergeCell ref="A1600:A1603"/>
    <mergeCell ref="B1600:B1603"/>
    <mergeCell ref="C1600:C1603"/>
    <mergeCell ref="D1600:D1603"/>
    <mergeCell ref="A1604:A1611"/>
    <mergeCell ref="B1604:B1611"/>
    <mergeCell ref="C1604:C1611"/>
    <mergeCell ref="D1604:D1611"/>
    <mergeCell ref="A1612:A1616"/>
    <mergeCell ref="B1612:B1616"/>
    <mergeCell ref="C1612:C1616"/>
    <mergeCell ref="D1612:D1616"/>
    <mergeCell ref="A1617:A1621"/>
    <mergeCell ref="B1617:B1621"/>
    <mergeCell ref="C1617:C1621"/>
    <mergeCell ref="D1617:D1621"/>
    <mergeCell ref="A1649:A1650"/>
    <mergeCell ref="B1649:B1650"/>
    <mergeCell ref="C1649:C1650"/>
    <mergeCell ref="E1649:E1650"/>
    <mergeCell ref="A1663:A1664"/>
    <mergeCell ref="B1663:B1664"/>
    <mergeCell ref="C1663:C1664"/>
    <mergeCell ref="D1663:D1664"/>
    <mergeCell ref="A1665:E1665"/>
    <mergeCell ref="A1666:E1666"/>
    <mergeCell ref="A1667:A1670"/>
    <mergeCell ref="B1667:B1670"/>
    <mergeCell ref="C1667:C1670"/>
    <mergeCell ref="E1667:E1670"/>
    <mergeCell ref="A1683:E1683"/>
    <mergeCell ref="A1684:A1685"/>
    <mergeCell ref="B1684:B1685"/>
    <mergeCell ref="C1684:C1685"/>
    <mergeCell ref="E1684:E1685"/>
    <mergeCell ref="A1696:E1696"/>
    <mergeCell ref="A1704:E1704"/>
    <mergeCell ref="A1712:A1713"/>
    <mergeCell ref="B1712:B1713"/>
    <mergeCell ref="C1712:C1713"/>
    <mergeCell ref="E1712:E1713"/>
    <mergeCell ref="A1714:A1715"/>
    <mergeCell ref="B1714:B1715"/>
    <mergeCell ref="C1714:C1715"/>
    <mergeCell ref="E1714:E1715"/>
    <mergeCell ref="A1722:A1724"/>
    <mergeCell ref="B1722:B1724"/>
    <mergeCell ref="C1722:C1724"/>
    <mergeCell ref="D1722:D1724"/>
    <mergeCell ref="A1725:A1726"/>
    <mergeCell ref="B1725:B1726"/>
    <mergeCell ref="C1725:C1726"/>
    <mergeCell ref="D1725:D1726"/>
    <mergeCell ref="A1727:A1728"/>
    <mergeCell ref="B1727:B1728"/>
    <mergeCell ref="C1727:C1728"/>
    <mergeCell ref="D1727:D1728"/>
    <mergeCell ref="A1729:A1730"/>
    <mergeCell ref="B1729:B1730"/>
    <mergeCell ref="C1729:C1730"/>
    <mergeCell ref="A1731:A1732"/>
    <mergeCell ref="B1731:B1732"/>
    <mergeCell ref="C1731:C1732"/>
    <mergeCell ref="A1733:A1734"/>
    <mergeCell ref="B1733:B1734"/>
    <mergeCell ref="C1733:C1734"/>
    <mergeCell ref="D1733:D1734"/>
    <mergeCell ref="A1737:A1738"/>
    <mergeCell ref="B1737:B1738"/>
    <mergeCell ref="C1737:C1738"/>
    <mergeCell ref="D1737:D1738"/>
    <mergeCell ref="A1739:A1740"/>
    <mergeCell ref="B1739:B1740"/>
    <mergeCell ref="C1739:C1740"/>
    <mergeCell ref="D1739:D1740"/>
    <mergeCell ref="A1741:A1742"/>
    <mergeCell ref="B1741:B1742"/>
    <mergeCell ref="C1741:C1742"/>
    <mergeCell ref="D1741:D1742"/>
    <mergeCell ref="A1745:A1746"/>
    <mergeCell ref="B1745:B1746"/>
    <mergeCell ref="C1745:C1746"/>
    <mergeCell ref="D1745:D1746"/>
    <mergeCell ref="A1749:A1750"/>
    <mergeCell ref="B1749:B1750"/>
    <mergeCell ref="C1749:C1750"/>
    <mergeCell ref="D1749:D1750"/>
    <mergeCell ref="A1751:A1753"/>
    <mergeCell ref="B1751:B1753"/>
    <mergeCell ref="C1751:C1753"/>
    <mergeCell ref="E1752:E1753"/>
    <mergeCell ref="A1759:A1760"/>
    <mergeCell ref="B1759:B1760"/>
    <mergeCell ref="C1759:C1760"/>
    <mergeCell ref="D1759:D1760"/>
    <mergeCell ref="A1768:E1768"/>
    <mergeCell ref="A1769:E1769"/>
    <mergeCell ref="A1770:E1770"/>
    <mergeCell ref="A1789:E1789"/>
    <mergeCell ref="A1855:E1855"/>
    <mergeCell ref="A1856:A1857"/>
    <mergeCell ref="B1856:B1857"/>
    <mergeCell ref="C1856:C1857"/>
    <mergeCell ref="D1856:D1857"/>
    <mergeCell ref="A1858:A1859"/>
    <mergeCell ref="B1858:B1859"/>
    <mergeCell ref="C1858:C1859"/>
    <mergeCell ref="D1858:D1859"/>
    <mergeCell ref="A1860:A1861"/>
    <mergeCell ref="B1860:B1861"/>
    <mergeCell ref="C1860:C1861"/>
    <mergeCell ref="D1860:D1861"/>
    <mergeCell ref="A1862:E1862"/>
    <mergeCell ref="A1863:A1872"/>
    <mergeCell ref="B1863:B1872"/>
    <mergeCell ref="C1863:C1872"/>
    <mergeCell ref="D1863:D1872"/>
    <mergeCell ref="A1873:A1874"/>
    <mergeCell ref="B1873:B1874"/>
    <mergeCell ref="C1873:C1874"/>
    <mergeCell ref="D1873:D1874"/>
    <mergeCell ref="A1875:A1877"/>
    <mergeCell ref="B1875:B1877"/>
    <mergeCell ref="C1875:C1877"/>
    <mergeCell ref="D1875:D1877"/>
    <mergeCell ref="A1878:A1879"/>
    <mergeCell ref="B1878:B1879"/>
    <mergeCell ref="C1878:C1879"/>
    <mergeCell ref="D1878:D1879"/>
    <mergeCell ref="A1880:A1881"/>
    <mergeCell ref="B1880:B1881"/>
    <mergeCell ref="C1880:C1881"/>
    <mergeCell ref="D1880:D1881"/>
    <mergeCell ref="A1882:A1883"/>
    <mergeCell ref="B1882:B1883"/>
    <mergeCell ref="C1882:C1883"/>
    <mergeCell ref="D1882:D1883"/>
    <mergeCell ref="A1884:A1885"/>
    <mergeCell ref="B1884:B1885"/>
    <mergeCell ref="C1884:C1885"/>
    <mergeCell ref="E1884:E1885"/>
    <mergeCell ref="A1887:A1890"/>
    <mergeCell ref="B1887:B1890"/>
    <mergeCell ref="C1887:C1890"/>
    <mergeCell ref="E1887:E1890"/>
    <mergeCell ref="A1891:A1895"/>
    <mergeCell ref="B1891:B1895"/>
    <mergeCell ref="C1891:C1895"/>
    <mergeCell ref="E1891:E1895"/>
    <mergeCell ref="A1896:A1899"/>
    <mergeCell ref="B1896:B1899"/>
    <mergeCell ref="C1896:C1899"/>
    <mergeCell ref="E1896:E1897"/>
    <mergeCell ref="E1898:E1899"/>
    <mergeCell ref="A1900:A1902"/>
    <mergeCell ref="B1900:B1902"/>
    <mergeCell ref="C1900:C1902"/>
    <mergeCell ref="D1900:D1902"/>
    <mergeCell ref="A1903:A1905"/>
    <mergeCell ref="B1903:B1905"/>
    <mergeCell ref="C1903:C1905"/>
    <mergeCell ref="D1903:D1905"/>
    <mergeCell ref="A1906:A1909"/>
    <mergeCell ref="B1906:B1909"/>
    <mergeCell ref="C1906:C1909"/>
    <mergeCell ref="E1908:E1909"/>
    <mergeCell ref="A1910:A1912"/>
    <mergeCell ref="B1910:B1912"/>
    <mergeCell ref="C1910:C1912"/>
    <mergeCell ref="D1910:D1911"/>
    <mergeCell ref="A1913:A1914"/>
    <mergeCell ref="B1913:B1914"/>
    <mergeCell ref="C1913:C1914"/>
    <mergeCell ref="E1913:E1914"/>
    <mergeCell ref="A1915:A1916"/>
    <mergeCell ref="B1915:B1916"/>
    <mergeCell ref="C1915:C1916"/>
    <mergeCell ref="E1915:E1916"/>
    <mergeCell ref="A1917:A1918"/>
    <mergeCell ref="B1917:B1918"/>
    <mergeCell ref="C1917:C1918"/>
    <mergeCell ref="E1917:E1918"/>
    <mergeCell ref="A1919:A1920"/>
    <mergeCell ref="B1919:B1920"/>
    <mergeCell ref="C1919:C1920"/>
    <mergeCell ref="E1919:E1920"/>
    <mergeCell ref="A1921:A1922"/>
    <mergeCell ref="B1921:B1922"/>
    <mergeCell ref="C1921:C1922"/>
    <mergeCell ref="D1921:D1922"/>
    <mergeCell ref="A1923:A1924"/>
    <mergeCell ref="B1923:B1924"/>
    <mergeCell ref="C1923:C1924"/>
    <mergeCell ref="D1923:D1924"/>
    <mergeCell ref="A1925:A1928"/>
    <mergeCell ref="B1925:B1928"/>
    <mergeCell ref="C1925:C1928"/>
    <mergeCell ref="E1925:E1928"/>
    <mergeCell ref="A1929:E1929"/>
    <mergeCell ref="A1935:E1935"/>
    <mergeCell ref="A1936:E1936"/>
    <mergeCell ref="A1937:A1939"/>
    <mergeCell ref="B1937:B1939"/>
    <mergeCell ref="C1937:C1939"/>
    <mergeCell ref="D1937:D1939"/>
    <mergeCell ref="A1940:A1942"/>
    <mergeCell ref="B1940:B1942"/>
    <mergeCell ref="C1940:C1942"/>
    <mergeCell ref="D1940:D1942"/>
    <mergeCell ref="A1943:A1945"/>
    <mergeCell ref="B1943:B1945"/>
    <mergeCell ref="C1943:C1945"/>
    <mergeCell ref="D1943:D1945"/>
    <mergeCell ref="A1946:A1948"/>
    <mergeCell ref="B1946:B1948"/>
    <mergeCell ref="C1946:C1948"/>
    <mergeCell ref="D1946:D1948"/>
    <mergeCell ref="A1949:A1950"/>
    <mergeCell ref="B1949:B1950"/>
    <mergeCell ref="C1949:C1950"/>
    <mergeCell ref="D1949:D1950"/>
    <mergeCell ref="A1951:A1953"/>
    <mergeCell ref="B1951:B1953"/>
    <mergeCell ref="C1951:C1953"/>
    <mergeCell ref="D1951:D1953"/>
    <mergeCell ref="A1954:A1957"/>
    <mergeCell ref="B1954:B1957"/>
    <mergeCell ref="C1954:C1957"/>
    <mergeCell ref="D1954:D1957"/>
    <mergeCell ref="A1958:A1960"/>
    <mergeCell ref="B1958:B1960"/>
    <mergeCell ref="C1958:C1960"/>
    <mergeCell ref="E1958:E1960"/>
    <mergeCell ref="A1961:A1962"/>
    <mergeCell ref="B1961:B1962"/>
    <mergeCell ref="C1961:C1962"/>
    <mergeCell ref="E1961:E1962"/>
    <mergeCell ref="A1963:A1965"/>
    <mergeCell ref="B1963:B1965"/>
    <mergeCell ref="C1963:C1965"/>
    <mergeCell ref="E1963:E1965"/>
    <mergeCell ref="A1966:A1967"/>
    <mergeCell ref="B1966:B1967"/>
    <mergeCell ref="C1966:C1967"/>
    <mergeCell ref="D1966:D1967"/>
    <mergeCell ref="A1968:A1969"/>
    <mergeCell ref="B1968:B1969"/>
    <mergeCell ref="C1968:C1969"/>
    <mergeCell ref="D1968:D1969"/>
    <mergeCell ref="E1968:E1969"/>
    <mergeCell ref="A1970:A1971"/>
    <mergeCell ref="B1970:B1971"/>
    <mergeCell ref="C1970:C1971"/>
    <mergeCell ref="D1970:D1971"/>
    <mergeCell ref="E1970:E1971"/>
    <mergeCell ref="A1972:A1973"/>
    <mergeCell ref="B1972:B1973"/>
    <mergeCell ref="C1972:C1973"/>
    <mergeCell ref="D1972:D1973"/>
    <mergeCell ref="A1974:A1975"/>
    <mergeCell ref="B1974:B1975"/>
    <mergeCell ref="C1974:C1975"/>
    <mergeCell ref="A1977:A1978"/>
    <mergeCell ref="B1977:B1978"/>
    <mergeCell ref="C1977:C1978"/>
    <mergeCell ref="D1977:D1978"/>
    <mergeCell ref="A1980:A1982"/>
    <mergeCell ref="B1980:B1982"/>
    <mergeCell ref="C1980:C1982"/>
    <mergeCell ref="D1980:D1982"/>
    <mergeCell ref="A1983:A1985"/>
    <mergeCell ref="B1983:B1985"/>
    <mergeCell ref="C1983:C1985"/>
    <mergeCell ref="D1983:D1984"/>
    <mergeCell ref="E1983:E1985"/>
    <mergeCell ref="A1986:A1988"/>
    <mergeCell ref="B1986:B1988"/>
    <mergeCell ref="C1986:C1988"/>
    <mergeCell ref="D1986:D1987"/>
    <mergeCell ref="E1986:E1988"/>
    <mergeCell ref="A1989:A1991"/>
    <mergeCell ref="B1989:B1991"/>
    <mergeCell ref="C1989:C1991"/>
    <mergeCell ref="D1989:D1990"/>
    <mergeCell ref="E1989:E1991"/>
    <mergeCell ref="A1992:A1994"/>
    <mergeCell ref="B1992:B1994"/>
    <mergeCell ref="C1992:C1994"/>
    <mergeCell ref="D1992:D1993"/>
    <mergeCell ref="E1992:E1993"/>
    <mergeCell ref="A1995:A1997"/>
    <mergeCell ref="B1995:B1997"/>
    <mergeCell ref="C1995:C1997"/>
    <mergeCell ref="D1995:D1996"/>
    <mergeCell ref="E1995:E1997"/>
    <mergeCell ref="A1998:A2000"/>
    <mergeCell ref="B1998:B2000"/>
    <mergeCell ref="C1998:C2000"/>
    <mergeCell ref="D1998:D1999"/>
    <mergeCell ref="E1998:E2000"/>
    <mergeCell ref="A2001:A2003"/>
    <mergeCell ref="B2001:B2003"/>
    <mergeCell ref="C2001:C2003"/>
    <mergeCell ref="E2001:E2003"/>
    <mergeCell ref="A2005:A2006"/>
    <mergeCell ref="B2005:B2006"/>
    <mergeCell ref="C2005:C2006"/>
    <mergeCell ref="D2005:D2006"/>
    <mergeCell ref="A2007:A2009"/>
    <mergeCell ref="B2007:B2009"/>
    <mergeCell ref="C2007:C2009"/>
    <mergeCell ref="D2007:D2008"/>
    <mergeCell ref="E2007:E2009"/>
    <mergeCell ref="A2010:A2012"/>
    <mergeCell ref="B2010:B2012"/>
    <mergeCell ref="C2010:C2012"/>
    <mergeCell ref="D2010:D2011"/>
    <mergeCell ref="E2010:E2012"/>
    <mergeCell ref="A2013:A2015"/>
    <mergeCell ref="B2013:B2015"/>
    <mergeCell ref="C2013:C2015"/>
    <mergeCell ref="D2013:D2014"/>
    <mergeCell ref="E2013:E2015"/>
    <mergeCell ref="A2016:A2018"/>
    <mergeCell ref="B2016:B2018"/>
    <mergeCell ref="C2016:C2018"/>
    <mergeCell ref="A2020:A2021"/>
    <mergeCell ref="B2020:B2021"/>
    <mergeCell ref="C2020:C2021"/>
    <mergeCell ref="D2020:D2021"/>
    <mergeCell ref="A2024:A2027"/>
    <mergeCell ref="B2024:B2027"/>
    <mergeCell ref="C2024:C2027"/>
    <mergeCell ref="E2024:E2027"/>
    <mergeCell ref="A2029:A2030"/>
    <mergeCell ref="B2029:B2030"/>
    <mergeCell ref="C2029:C2030"/>
    <mergeCell ref="D2029:D2030"/>
    <mergeCell ref="A2032:A2033"/>
    <mergeCell ref="B2032:B2033"/>
    <mergeCell ref="C2032:C2033"/>
    <mergeCell ref="D2032:D2033"/>
    <mergeCell ref="E2032:E2033"/>
    <mergeCell ref="A2036:E2036"/>
    <mergeCell ref="A2037:A2038"/>
    <mergeCell ref="B2037:B2038"/>
    <mergeCell ref="C2037:C2038"/>
    <mergeCell ref="D2037:D2038"/>
    <mergeCell ref="A2043:E2043"/>
    <mergeCell ref="A2045:A2046"/>
    <mergeCell ref="B2045:B2046"/>
    <mergeCell ref="C2045:C2046"/>
    <mergeCell ref="E2045:E2046"/>
    <mergeCell ref="A2048:A2049"/>
    <mergeCell ref="B2048:B2049"/>
    <mergeCell ref="C2048:C2049"/>
    <mergeCell ref="E2048:E2049"/>
    <mergeCell ref="A2050:A2051"/>
    <mergeCell ref="B2050:B2051"/>
    <mergeCell ref="C2050:C2051"/>
    <mergeCell ref="E2050:E2051"/>
    <mergeCell ref="A2052:A2053"/>
    <mergeCell ref="B2052:B2053"/>
    <mergeCell ref="C2052:C2053"/>
    <mergeCell ref="E2052:E2053"/>
    <mergeCell ref="A2054:A2055"/>
    <mergeCell ref="B2054:B2055"/>
    <mergeCell ref="C2054:C2055"/>
    <mergeCell ref="E2054:E2055"/>
    <mergeCell ref="A2056:A2057"/>
    <mergeCell ref="B2056:B2057"/>
    <mergeCell ref="C2056:C2057"/>
    <mergeCell ref="E2056:E2057"/>
    <mergeCell ref="A2063:E2063"/>
    <mergeCell ref="A2068:A2070"/>
    <mergeCell ref="B2068:B2070"/>
    <mergeCell ref="C2068:C2070"/>
    <mergeCell ref="D2068:D2070"/>
    <mergeCell ref="A2071:A2073"/>
    <mergeCell ref="B2071:B2073"/>
    <mergeCell ref="C2071:C2073"/>
    <mergeCell ref="D2071:D2073"/>
    <mergeCell ref="A2074:E2074"/>
    <mergeCell ref="A2092:E2092"/>
    <mergeCell ref="A2098:A2099"/>
    <mergeCell ref="B2098:B2099"/>
    <mergeCell ref="C2098:C2099"/>
    <mergeCell ref="D2098:D2099"/>
    <mergeCell ref="A2102:E2102"/>
    <mergeCell ref="A2103:A2104"/>
    <mergeCell ref="B2103:B2104"/>
    <mergeCell ref="C2103:C2104"/>
    <mergeCell ref="D2103:D2104"/>
    <mergeCell ref="A2111:A2114"/>
    <mergeCell ref="B2111:B2114"/>
    <mergeCell ref="C2111:C2114"/>
    <mergeCell ref="D2111:D2114"/>
    <mergeCell ref="A2116:E2116"/>
    <mergeCell ref="A2117:E2117"/>
    <mergeCell ref="A2118:A2119"/>
    <mergeCell ref="B2118:B2119"/>
    <mergeCell ref="C2118:C2119"/>
    <mergeCell ref="E2118:E2119"/>
    <mergeCell ref="A2120:A2121"/>
    <mergeCell ref="B2120:B2121"/>
    <mergeCell ref="C2120:C2121"/>
    <mergeCell ref="E2120:E2121"/>
    <mergeCell ref="A2122:A2123"/>
    <mergeCell ref="B2122:B2123"/>
    <mergeCell ref="C2122:C2123"/>
    <mergeCell ref="E2122:E2123"/>
    <mergeCell ref="A2124:A2125"/>
    <mergeCell ref="B2124:B2125"/>
    <mergeCell ref="C2124:C2125"/>
    <mergeCell ref="E2124:E2125"/>
    <mergeCell ref="A2126:A2127"/>
    <mergeCell ref="B2126:B2127"/>
    <mergeCell ref="C2126:C2127"/>
    <mergeCell ref="E2126:E2127"/>
    <mergeCell ref="A2128:A2129"/>
    <mergeCell ref="B2128:B2129"/>
    <mergeCell ref="C2128:C2129"/>
    <mergeCell ref="E2128:E2129"/>
    <mergeCell ref="A2130:A2131"/>
    <mergeCell ref="B2130:B2131"/>
    <mergeCell ref="C2130:C2131"/>
    <mergeCell ref="E2130:E2131"/>
    <mergeCell ref="A2132:A2133"/>
    <mergeCell ref="B2132:B2133"/>
    <mergeCell ref="C2132:C2133"/>
    <mergeCell ref="E2132:E2133"/>
    <mergeCell ref="A2134:A2135"/>
    <mergeCell ref="B2134:B2135"/>
    <mergeCell ref="C2134:C2135"/>
    <mergeCell ref="E2134:E2135"/>
    <mergeCell ref="A2136:A2137"/>
    <mergeCell ref="B2136:B2137"/>
    <mergeCell ref="C2136:C2137"/>
    <mergeCell ref="E2136:E2137"/>
    <mergeCell ref="A2139:A2140"/>
    <mergeCell ref="B2139:B2140"/>
    <mergeCell ref="C2139:C2140"/>
    <mergeCell ref="E2139:E2140"/>
    <mergeCell ref="A2141:A2142"/>
    <mergeCell ref="B2141:B2142"/>
    <mergeCell ref="C2141:C2142"/>
    <mergeCell ref="E2141:E2142"/>
    <mergeCell ref="A2143:A2144"/>
    <mergeCell ref="B2143:B2144"/>
    <mergeCell ref="C2143:C2144"/>
    <mergeCell ref="E2143:E2144"/>
    <mergeCell ref="A2149:A2150"/>
    <mergeCell ref="B2149:B2150"/>
    <mergeCell ref="C2149:C2150"/>
    <mergeCell ref="E2149:E2150"/>
    <mergeCell ref="A2151:E2151"/>
    <mergeCell ref="A2152:A2154"/>
    <mergeCell ref="B2152:B2154"/>
    <mergeCell ref="C2152:C2154"/>
    <mergeCell ref="E2152:E2154"/>
    <mergeCell ref="A2155:A2157"/>
    <mergeCell ref="B2155:B2157"/>
    <mergeCell ref="C2155:C2157"/>
    <mergeCell ref="E2155:E2157"/>
    <mergeCell ref="A2158:A2159"/>
    <mergeCell ref="B2158:B2159"/>
    <mergeCell ref="C2158:C2159"/>
    <mergeCell ref="E2158:E2159"/>
    <mergeCell ref="A2160:A2161"/>
    <mergeCell ref="B2160:B2161"/>
    <mergeCell ref="C2160:C2161"/>
    <mergeCell ref="E2160:E2161"/>
    <mergeCell ref="A2162:A2164"/>
    <mergeCell ref="B2162:B2164"/>
    <mergeCell ref="C2162:C2164"/>
    <mergeCell ref="E2162:E2164"/>
    <mergeCell ref="A2165:A2167"/>
    <mergeCell ref="B2165:B2167"/>
    <mergeCell ref="C2165:C2167"/>
    <mergeCell ref="E2165:E2167"/>
    <mergeCell ref="A2168:A2170"/>
    <mergeCell ref="B2168:B2170"/>
    <mergeCell ref="C2168:C2170"/>
    <mergeCell ref="E2168:E2170"/>
    <mergeCell ref="A2171:A2173"/>
    <mergeCell ref="B2171:B2173"/>
    <mergeCell ref="C2171:C2173"/>
    <mergeCell ref="E2171:E2173"/>
    <mergeCell ref="A2174:A2176"/>
    <mergeCell ref="B2174:B2176"/>
    <mergeCell ref="C2174:C2176"/>
    <mergeCell ref="E2174:E2176"/>
    <mergeCell ref="A2177:A2179"/>
    <mergeCell ref="B2177:B2179"/>
    <mergeCell ref="C2177:C2179"/>
    <mergeCell ref="E2177:E2179"/>
    <mergeCell ref="A2180:A2182"/>
    <mergeCell ref="B2180:B2182"/>
    <mergeCell ref="C2180:C2182"/>
    <mergeCell ref="E2180:E2182"/>
    <mergeCell ref="A2183:A2185"/>
    <mergeCell ref="B2183:B2185"/>
    <mergeCell ref="C2183:C2185"/>
    <mergeCell ref="E2183:E2185"/>
    <mergeCell ref="A2186:A2187"/>
    <mergeCell ref="B2186:B2187"/>
    <mergeCell ref="C2186:C2187"/>
    <mergeCell ref="E2186:E2187"/>
    <mergeCell ref="A2188:A2189"/>
    <mergeCell ref="B2188:B2189"/>
    <mergeCell ref="C2188:C2189"/>
    <mergeCell ref="E2188:E2189"/>
    <mergeCell ref="A2190:A2192"/>
    <mergeCell ref="B2190:B2192"/>
    <mergeCell ref="C2190:C2192"/>
    <mergeCell ref="E2190:E2192"/>
    <mergeCell ref="A2193:A2195"/>
    <mergeCell ref="B2193:B2195"/>
    <mergeCell ref="C2193:C2195"/>
    <mergeCell ref="E2193:E2195"/>
    <mergeCell ref="A2196:A2197"/>
    <mergeCell ref="B2196:B2197"/>
    <mergeCell ref="C2196:C2197"/>
    <mergeCell ref="E2196:E2197"/>
    <mergeCell ref="A2198:A2200"/>
    <mergeCell ref="B2198:B2200"/>
    <mergeCell ref="C2198:C2200"/>
    <mergeCell ref="E2198:E2200"/>
    <mergeCell ref="A2201:A2202"/>
    <mergeCell ref="B2201:B2202"/>
    <mergeCell ref="C2201:C2202"/>
    <mergeCell ref="E2201:E2202"/>
    <mergeCell ref="A2203:A2205"/>
    <mergeCell ref="B2203:B2205"/>
    <mergeCell ref="C2203:C2205"/>
    <mergeCell ref="D2203:D2205"/>
    <mergeCell ref="A2210:A2213"/>
    <mergeCell ref="B2210:B2213"/>
    <mergeCell ref="C2210:C2213"/>
    <mergeCell ref="E2210:E2213"/>
    <mergeCell ref="A2214:A2217"/>
    <mergeCell ref="B2214:B2217"/>
    <mergeCell ref="C2214:C2217"/>
    <mergeCell ref="E2214:E2217"/>
    <mergeCell ref="A2218:A2221"/>
    <mergeCell ref="B2218:B2221"/>
    <mergeCell ref="C2218:C2221"/>
    <mergeCell ref="E2218:E2221"/>
    <mergeCell ref="A2222:A2225"/>
    <mergeCell ref="B2222:B2225"/>
    <mergeCell ref="C2222:C2225"/>
    <mergeCell ref="E2222:E2225"/>
    <mergeCell ref="A2227:A2230"/>
    <mergeCell ref="B2227:B2230"/>
    <mergeCell ref="C2227:C2230"/>
    <mergeCell ref="E2227:E2230"/>
    <mergeCell ref="A2231:A2234"/>
    <mergeCell ref="B2231:B2234"/>
    <mergeCell ref="C2231:C2234"/>
    <mergeCell ref="E2231:E2234"/>
    <mergeCell ref="A2235:A2238"/>
    <mergeCell ref="B2235:B2238"/>
    <mergeCell ref="C2235:C2238"/>
    <mergeCell ref="E2235:E2238"/>
    <mergeCell ref="A2239:A2241"/>
    <mergeCell ref="B2239:B2241"/>
    <mergeCell ref="C2239:C2241"/>
    <mergeCell ref="E2239:E2241"/>
    <mergeCell ref="A2244:A2246"/>
    <mergeCell ref="B2244:B2246"/>
    <mergeCell ref="C2244:C2246"/>
    <mergeCell ref="E2244:E2246"/>
    <mergeCell ref="A2247:A2248"/>
    <mergeCell ref="B2247:B2248"/>
    <mergeCell ref="C2247:C2248"/>
    <mergeCell ref="E2247:E2248"/>
    <mergeCell ref="A2251:A2254"/>
    <mergeCell ref="B2251:B2254"/>
    <mergeCell ref="C2251:C2254"/>
    <mergeCell ref="E2251:E2254"/>
    <mergeCell ref="A2256:A2257"/>
    <mergeCell ref="B2256:B2257"/>
    <mergeCell ref="C2256:C2257"/>
    <mergeCell ref="E2256:E2257"/>
    <mergeCell ref="A2258:A2259"/>
    <mergeCell ref="B2258:B2259"/>
    <mergeCell ref="C2258:C2259"/>
    <mergeCell ref="E2258:E2259"/>
    <mergeCell ref="A2260:A2261"/>
    <mergeCell ref="B2260:B2261"/>
    <mergeCell ref="C2260:C2261"/>
    <mergeCell ref="E2260:E2261"/>
    <mergeCell ref="A2262:A2263"/>
    <mergeCell ref="B2262:B2263"/>
    <mergeCell ref="C2262:C2263"/>
    <mergeCell ref="E2262:E2263"/>
    <mergeCell ref="A2275:A2276"/>
    <mergeCell ref="B2275:B2276"/>
    <mergeCell ref="C2275:C2276"/>
    <mergeCell ref="D2275:D2276"/>
    <mergeCell ref="A2277:A2278"/>
    <mergeCell ref="B2277:B2278"/>
    <mergeCell ref="C2277:C2278"/>
    <mergeCell ref="D2277:D2278"/>
    <mergeCell ref="A2282:E2282"/>
    <mergeCell ref="A2283:A2285"/>
    <mergeCell ref="B2283:B2285"/>
    <mergeCell ref="C2283:C2285"/>
    <mergeCell ref="E2283:E2285"/>
    <mergeCell ref="A2286:A2287"/>
    <mergeCell ref="B2286:B2287"/>
    <mergeCell ref="C2286:C2287"/>
    <mergeCell ref="E2286:E2287"/>
    <mergeCell ref="A2289:E2289"/>
    <mergeCell ref="A2290:A2299"/>
    <mergeCell ref="B2290:B2299"/>
    <mergeCell ref="C2290:C2299"/>
    <mergeCell ref="E2290:E2294"/>
    <mergeCell ref="E2295:E2299"/>
    <mergeCell ref="A2300:A2301"/>
    <mergeCell ref="B2300:B2301"/>
    <mergeCell ref="C2300:C2301"/>
    <mergeCell ref="D2300:D2301"/>
    <mergeCell ref="A2302:A2305"/>
    <mergeCell ref="B2302:B2305"/>
    <mergeCell ref="C2302:C2305"/>
    <mergeCell ref="D2302:D2305"/>
    <mergeCell ref="A2306:A2309"/>
    <mergeCell ref="B2306:B2309"/>
    <mergeCell ref="C2306:C2309"/>
    <mergeCell ref="D2306:D2309"/>
    <mergeCell ref="A2310:A2313"/>
    <mergeCell ref="B2310:B2313"/>
    <mergeCell ref="C2310:C2313"/>
    <mergeCell ref="D2310:D2313"/>
    <mergeCell ref="A2315:A2318"/>
    <mergeCell ref="B2315:B2318"/>
    <mergeCell ref="C2315:C2318"/>
    <mergeCell ref="D2315:D2318"/>
    <mergeCell ref="A2322:A2323"/>
    <mergeCell ref="B2322:B2323"/>
    <mergeCell ref="C2322:C2323"/>
    <mergeCell ref="D2322:D2323"/>
    <mergeCell ref="A2330:A2331"/>
    <mergeCell ref="B2330:B2331"/>
    <mergeCell ref="C2330:C2331"/>
    <mergeCell ref="D2330:D2331"/>
    <mergeCell ref="A2334:A2335"/>
    <mergeCell ref="B2334:B2335"/>
    <mergeCell ref="C2334:C2335"/>
    <mergeCell ref="E2334:E2335"/>
    <mergeCell ref="A2343:A2344"/>
    <mergeCell ref="B2343:B2344"/>
    <mergeCell ref="C2343:C2344"/>
    <mergeCell ref="D2343:D2344"/>
    <mergeCell ref="A2345:A2346"/>
    <mergeCell ref="B2345:B2346"/>
    <mergeCell ref="C2345:C2346"/>
    <mergeCell ref="D2345:D2346"/>
    <mergeCell ref="A2348:A2349"/>
    <mergeCell ref="B2348:B2349"/>
    <mergeCell ref="C2348:C2349"/>
    <mergeCell ref="D2348:D2349"/>
    <mergeCell ref="A2350:A2351"/>
    <mergeCell ref="B2350:B2351"/>
    <mergeCell ref="C2350:C2351"/>
    <mergeCell ref="D2350:D2351"/>
    <mergeCell ref="A2355:A2357"/>
    <mergeCell ref="B2355:B2357"/>
    <mergeCell ref="C2355:C2357"/>
    <mergeCell ref="D2355:D2357"/>
    <mergeCell ref="A2358:E2358"/>
    <mergeCell ref="A2359:A2360"/>
    <mergeCell ref="B2359:B2360"/>
    <mergeCell ref="C2359:C2360"/>
    <mergeCell ref="D2359:D2360"/>
    <mergeCell ref="A2361:A2362"/>
    <mergeCell ref="B2361:B2362"/>
    <mergeCell ref="C2361:C2362"/>
    <mergeCell ref="D2361:D2362"/>
    <mergeCell ref="A2363:A2364"/>
    <mergeCell ref="B2363:B2364"/>
    <mergeCell ref="C2363:C2364"/>
    <mergeCell ref="D2363:D2364"/>
    <mergeCell ref="A2365:A2366"/>
    <mergeCell ref="B2365:B2366"/>
    <mergeCell ref="C2365:C2366"/>
    <mergeCell ref="D2365:D2366"/>
    <mergeCell ref="A2367:A2368"/>
    <mergeCell ref="B2367:B2368"/>
    <mergeCell ref="C2367:C2368"/>
    <mergeCell ref="D2367:D2368"/>
    <mergeCell ref="A2369:A2370"/>
    <mergeCell ref="B2369:B2370"/>
    <mergeCell ref="C2369:C2370"/>
    <mergeCell ref="D2369:D2370"/>
    <mergeCell ref="A2371:A2372"/>
    <mergeCell ref="B2371:B2372"/>
    <mergeCell ref="C2371:C2372"/>
    <mergeCell ref="D2371:D2372"/>
    <mergeCell ref="A2373:A2374"/>
    <mergeCell ref="B2373:B2374"/>
    <mergeCell ref="C2373:C2374"/>
    <mergeCell ref="D2373:D2374"/>
    <mergeCell ref="A2375:A2376"/>
    <mergeCell ref="B2375:B2376"/>
    <mergeCell ref="C2375:C2376"/>
    <mergeCell ref="D2375:D2376"/>
    <mergeCell ref="A2377:A2378"/>
    <mergeCell ref="B2377:B2378"/>
    <mergeCell ref="C2377:C2378"/>
    <mergeCell ref="D2377:D2378"/>
    <mergeCell ref="A2379:A2380"/>
    <mergeCell ref="B2379:B2380"/>
    <mergeCell ref="C2379:C2380"/>
    <mergeCell ref="D2379:D2380"/>
    <mergeCell ref="A2381:A2382"/>
    <mergeCell ref="B2381:B2382"/>
    <mergeCell ref="C2381:C2382"/>
    <mergeCell ref="D2381:D2382"/>
    <mergeCell ref="A2383:A2384"/>
    <mergeCell ref="B2383:B2384"/>
    <mergeCell ref="C2383:C2384"/>
    <mergeCell ref="D2383:D2384"/>
    <mergeCell ref="A2385:A2386"/>
    <mergeCell ref="B2385:B2386"/>
    <mergeCell ref="C2385:C2386"/>
    <mergeCell ref="D2385:D2386"/>
    <mergeCell ref="A2387:A2388"/>
    <mergeCell ref="B2387:B2388"/>
    <mergeCell ref="C2387:C2388"/>
    <mergeCell ref="D2387:D2388"/>
    <mergeCell ref="A2389:A2390"/>
    <mergeCell ref="B2389:B2390"/>
    <mergeCell ref="C2389:C2390"/>
    <mergeCell ref="D2389:D2390"/>
    <mergeCell ref="A2391:A2392"/>
    <mergeCell ref="B2391:B2392"/>
    <mergeCell ref="C2391:C2392"/>
    <mergeCell ref="D2391:D2392"/>
    <mergeCell ref="A2393:A2394"/>
    <mergeCell ref="B2393:B2394"/>
    <mergeCell ref="C2393:C2394"/>
    <mergeCell ref="D2393:D2394"/>
    <mergeCell ref="A2395:A2396"/>
    <mergeCell ref="B2395:B2396"/>
    <mergeCell ref="C2395:C2396"/>
    <mergeCell ref="D2395:D2396"/>
    <mergeCell ref="A2397:A2398"/>
    <mergeCell ref="B2397:B2398"/>
    <mergeCell ref="C2397:C2398"/>
    <mergeCell ref="D2397:D2398"/>
    <mergeCell ref="A2399:A2400"/>
    <mergeCell ref="B2399:B2400"/>
    <mergeCell ref="C2399:C2400"/>
    <mergeCell ref="D2399:D2400"/>
    <mergeCell ref="A2401:A2402"/>
    <mergeCell ref="B2401:B2402"/>
    <mergeCell ref="C2401:C2402"/>
    <mergeCell ref="D2401:D2402"/>
    <mergeCell ref="A2403:A2405"/>
    <mergeCell ref="B2403:B2405"/>
    <mergeCell ref="C2403:C2405"/>
    <mergeCell ref="D2403:D2405"/>
    <mergeCell ref="A2406:A2407"/>
    <mergeCell ref="B2406:B2407"/>
    <mergeCell ref="C2406:C2407"/>
    <mergeCell ref="D2406:D2407"/>
    <mergeCell ref="A2408:A2409"/>
    <mergeCell ref="B2408:B2409"/>
    <mergeCell ref="C2408:C2409"/>
    <mergeCell ref="D2408:D2409"/>
    <mergeCell ref="A2410:A2411"/>
    <mergeCell ref="B2410:B2411"/>
    <mergeCell ref="C2410:C2411"/>
    <mergeCell ref="D2410:D2411"/>
    <mergeCell ref="A2412:A2413"/>
    <mergeCell ref="B2412:B2413"/>
    <mergeCell ref="C2412:C2413"/>
    <mergeCell ref="D2412:D2413"/>
    <mergeCell ref="A2414:A2415"/>
    <mergeCell ref="B2414:B2415"/>
    <mergeCell ref="C2414:C2415"/>
    <mergeCell ref="D2414:D2415"/>
    <mergeCell ref="A2416:A2417"/>
    <mergeCell ref="B2416:B2417"/>
    <mergeCell ref="C2416:C2417"/>
    <mergeCell ref="D2416:D2417"/>
    <mergeCell ref="A2418:A2419"/>
    <mergeCell ref="B2418:B2419"/>
    <mergeCell ref="C2418:C2419"/>
    <mergeCell ref="D2418:D2419"/>
    <mergeCell ref="A2420:A2421"/>
    <mergeCell ref="B2420:B2421"/>
    <mergeCell ref="C2420:C2421"/>
    <mergeCell ref="D2420:D2421"/>
    <mergeCell ref="A2422:A2423"/>
    <mergeCell ref="B2422:B2423"/>
    <mergeCell ref="C2422:C2423"/>
    <mergeCell ref="D2422:D2423"/>
    <mergeCell ref="A2424:A2425"/>
    <mergeCell ref="B2424:B2425"/>
    <mergeCell ref="C2424:C2425"/>
    <mergeCell ref="D2424:D2425"/>
    <mergeCell ref="A2426:A2427"/>
    <mergeCell ref="B2426:B2427"/>
    <mergeCell ref="C2426:C2427"/>
    <mergeCell ref="D2426:D2427"/>
    <mergeCell ref="A2429:E2429"/>
    <mergeCell ref="A2430:E2430"/>
    <mergeCell ref="A2435:A2436"/>
    <mergeCell ref="B2435:B2436"/>
    <mergeCell ref="C2435:C2436"/>
    <mergeCell ref="D2435:D2436"/>
    <mergeCell ref="A2476:A2477"/>
    <mergeCell ref="B2476:B2477"/>
    <mergeCell ref="C2476:C2477"/>
    <mergeCell ref="D2476:D2477"/>
    <mergeCell ref="A2484:A2485"/>
    <mergeCell ref="B2484:B2485"/>
    <mergeCell ref="C2484:C2485"/>
    <mergeCell ref="D2484:D2485"/>
    <mergeCell ref="A2486:A2488"/>
    <mergeCell ref="B2486:B2488"/>
    <mergeCell ref="C2486:C2488"/>
    <mergeCell ref="D2486:D2487"/>
    <mergeCell ref="A2549:A2550"/>
    <mergeCell ref="B2549:B2550"/>
    <mergeCell ref="C2549:C2550"/>
    <mergeCell ref="D2549:D2550"/>
    <mergeCell ref="A2553:A2554"/>
    <mergeCell ref="B2553:B2554"/>
    <mergeCell ref="C2553:C2554"/>
    <mergeCell ref="D2553:D2554"/>
    <mergeCell ref="A2579:A2581"/>
    <mergeCell ref="B2579:B2581"/>
    <mergeCell ref="C2579:C2581"/>
    <mergeCell ref="D2579:D2581"/>
    <mergeCell ref="A2590:A2591"/>
    <mergeCell ref="B2590:B2591"/>
    <mergeCell ref="C2590:C2591"/>
    <mergeCell ref="D2590:D2591"/>
    <mergeCell ref="A2592:A2593"/>
    <mergeCell ref="B2592:B2593"/>
    <mergeCell ref="C2592:C2593"/>
    <mergeCell ref="D2592:D2593"/>
    <mergeCell ref="A2594:A2595"/>
    <mergeCell ref="B2594:B2595"/>
    <mergeCell ref="C2594:C2595"/>
    <mergeCell ref="D2594:D2595"/>
    <mergeCell ref="A2606:A2613"/>
    <mergeCell ref="B2606:B2613"/>
    <mergeCell ref="C2606:C2613"/>
    <mergeCell ref="D2606:D2613"/>
    <mergeCell ref="A2614:E2614"/>
    <mergeCell ref="A2615:A2616"/>
    <mergeCell ref="B2615:B2616"/>
    <mergeCell ref="C2615:C2616"/>
    <mergeCell ref="D2615:D2616"/>
    <mergeCell ref="A2617:A2618"/>
    <mergeCell ref="B2617:B2618"/>
    <mergeCell ref="C2617:C2618"/>
    <mergeCell ref="A2619:A2620"/>
    <mergeCell ref="B2619:B2620"/>
    <mergeCell ref="C2619:C2620"/>
    <mergeCell ref="A2621:A2622"/>
    <mergeCell ref="B2621:B2622"/>
    <mergeCell ref="C2621:C2622"/>
    <mergeCell ref="D2621:D2622"/>
    <mergeCell ref="A2623:E2623"/>
    <mergeCell ref="A2626:A2627"/>
    <mergeCell ref="B2626:B2627"/>
    <mergeCell ref="C2626:C2627"/>
    <mergeCell ref="D2626:D2627"/>
    <mergeCell ref="A2628:A2629"/>
    <mergeCell ref="B2628:B2629"/>
    <mergeCell ref="C2628:C2629"/>
    <mergeCell ref="D2628:D2629"/>
    <mergeCell ref="A2630:A2631"/>
    <mergeCell ref="B2630:B2631"/>
    <mergeCell ref="C2630:C2631"/>
    <mergeCell ref="D2630:D2631"/>
    <mergeCell ref="A2632:E2632"/>
    <mergeCell ref="A2642:A2643"/>
    <mergeCell ref="B2642:B2643"/>
    <mergeCell ref="C2642:C2643"/>
    <mergeCell ref="D2642:D2643"/>
    <mergeCell ref="A2644:A2645"/>
    <mergeCell ref="B2644:B2645"/>
    <mergeCell ref="C2644:C2645"/>
    <mergeCell ref="D2644:D2645"/>
    <mergeCell ref="A2646:A2647"/>
    <mergeCell ref="B2646:B2647"/>
    <mergeCell ref="C2646:C2647"/>
    <mergeCell ref="D2646:D2647"/>
    <mergeCell ref="A2648:A2649"/>
    <mergeCell ref="B2648:B2649"/>
    <mergeCell ref="C2648:C2649"/>
    <mergeCell ref="D2648:D2649"/>
    <mergeCell ref="A2650:A2651"/>
    <mergeCell ref="B2650:B2651"/>
    <mergeCell ref="C2650:C2651"/>
    <mergeCell ref="D2650:D2651"/>
    <mergeCell ref="A2652:A2653"/>
    <mergeCell ref="B2652:B2653"/>
    <mergeCell ref="C2652:C2653"/>
    <mergeCell ref="D2652:D2653"/>
    <mergeCell ref="A2654:A2655"/>
    <mergeCell ref="B2654:B2655"/>
    <mergeCell ref="C2654:C2655"/>
    <mergeCell ref="D2654:D2655"/>
    <mergeCell ref="A2656:A2657"/>
    <mergeCell ref="B2656:B2657"/>
    <mergeCell ref="C2656:C2657"/>
    <mergeCell ref="D2656:D2657"/>
    <mergeCell ref="A2658:A2659"/>
    <mergeCell ref="B2658:B2659"/>
    <mergeCell ref="C2658:C2659"/>
    <mergeCell ref="D2658:D2659"/>
    <mergeCell ref="A2660:E2660"/>
    <mergeCell ref="A2725:A2726"/>
    <mergeCell ref="B2725:B2726"/>
    <mergeCell ref="C2725:C2726"/>
    <mergeCell ref="D2725:D2726"/>
    <mergeCell ref="A2727:A2728"/>
    <mergeCell ref="B2727:B2728"/>
    <mergeCell ref="C2727:C2728"/>
    <mergeCell ref="E2727:E2728"/>
    <mergeCell ref="A2729:A2730"/>
    <mergeCell ref="B2729:B2730"/>
    <mergeCell ref="C2729:C2730"/>
    <mergeCell ref="E2729:E2730"/>
    <mergeCell ref="A2743:E2743"/>
    <mergeCell ref="A2744:A2745"/>
    <mergeCell ref="B2744:B2745"/>
    <mergeCell ref="C2744:C2745"/>
    <mergeCell ref="A2746:A2747"/>
    <mergeCell ref="B2746:B2747"/>
    <mergeCell ref="C2746:C2747"/>
    <mergeCell ref="D2746:D2747"/>
    <mergeCell ref="A2748:A2749"/>
    <mergeCell ref="B2748:B2749"/>
    <mergeCell ref="C2748:C2749"/>
    <mergeCell ref="D2748:D2749"/>
    <mergeCell ref="A2750:A2751"/>
    <mergeCell ref="B2750:B2751"/>
    <mergeCell ref="C2750:C2751"/>
    <mergeCell ref="D2750:D2751"/>
    <mergeCell ref="A2752:A2753"/>
    <mergeCell ref="B2752:B2753"/>
    <mergeCell ref="C2752:C2753"/>
    <mergeCell ref="D2752:D2753"/>
    <mergeCell ref="A2754:E2754"/>
    <mergeCell ref="A2755:E2755"/>
    <mergeCell ref="A2760:A2761"/>
    <mergeCell ref="B2760:B2761"/>
    <mergeCell ref="C2760:C2761"/>
    <mergeCell ref="D2760:D2761"/>
    <mergeCell ref="A2764:A2765"/>
    <mergeCell ref="B2764:B2765"/>
    <mergeCell ref="C2764:C2765"/>
    <mergeCell ref="D2764:D2765"/>
    <mergeCell ref="A2772:A2773"/>
    <mergeCell ref="B2772:B2773"/>
    <mergeCell ref="C2772:C2773"/>
    <mergeCell ref="D2772:D2773"/>
    <mergeCell ref="A2774:A2775"/>
    <mergeCell ref="B2774:B2775"/>
    <mergeCell ref="C2774:C2775"/>
    <mergeCell ref="D2774:D2775"/>
    <mergeCell ref="A2776:A2777"/>
    <mergeCell ref="B2776:B2777"/>
    <mergeCell ref="C2776:C2777"/>
    <mergeCell ref="D2776:D2777"/>
    <mergeCell ref="A2778:A2779"/>
    <mergeCell ref="B2778:B2779"/>
    <mergeCell ref="C2778:C2779"/>
    <mergeCell ref="D2778:D2779"/>
    <mergeCell ref="A2780:A2781"/>
    <mergeCell ref="B2780:B2781"/>
    <mergeCell ref="C2780:C2781"/>
    <mergeCell ref="D2780:D2781"/>
    <mergeCell ref="A2782:A2783"/>
    <mergeCell ref="B2782:B2783"/>
    <mergeCell ref="C2782:C2783"/>
    <mergeCell ref="D2782:D2783"/>
    <mergeCell ref="A2784:A2785"/>
    <mergeCell ref="B2784:B2785"/>
    <mergeCell ref="C2784:C2785"/>
    <mergeCell ref="D2784:D2785"/>
    <mergeCell ref="A2786:A2787"/>
    <mergeCell ref="B2786:B2787"/>
    <mergeCell ref="C2786:C2787"/>
    <mergeCell ref="D2786:D2787"/>
    <mergeCell ref="A2788:A2789"/>
    <mergeCell ref="B2788:B2789"/>
    <mergeCell ref="C2788:C2789"/>
    <mergeCell ref="D2788:D2789"/>
    <mergeCell ref="A2790:A2791"/>
    <mergeCell ref="B2790:B2791"/>
    <mergeCell ref="C2790:C2791"/>
    <mergeCell ref="D2790:D2791"/>
    <mergeCell ref="A2792:A2793"/>
    <mergeCell ref="B2792:B2793"/>
    <mergeCell ref="C2792:C2793"/>
    <mergeCell ref="D2792:D2793"/>
    <mergeCell ref="A2794:A2795"/>
    <mergeCell ref="B2794:B2795"/>
    <mergeCell ref="C2794:C2795"/>
    <mergeCell ref="D2794:D2795"/>
    <mergeCell ref="A2796:A2797"/>
    <mergeCell ref="B2796:B2797"/>
    <mergeCell ref="C2796:C2797"/>
    <mergeCell ref="D2796:D2797"/>
    <mergeCell ref="A2798:A2799"/>
    <mergeCell ref="B2798:B2799"/>
    <mergeCell ref="C2798:C2799"/>
    <mergeCell ref="D2798:D2799"/>
    <mergeCell ref="A2800:A2801"/>
    <mergeCell ref="B2800:B2801"/>
    <mergeCell ref="C2800:C2801"/>
    <mergeCell ref="D2800:D2801"/>
    <mergeCell ref="A2802:A2803"/>
    <mergeCell ref="B2802:B2803"/>
    <mergeCell ref="C2802:C2803"/>
    <mergeCell ref="D2802:D2803"/>
    <mergeCell ref="A2804:A2805"/>
    <mergeCell ref="B2804:B2805"/>
    <mergeCell ref="C2804:C2805"/>
    <mergeCell ref="D2804:D2805"/>
    <mergeCell ref="A2806:A2807"/>
    <mergeCell ref="B2806:B2807"/>
    <mergeCell ref="C2806:C2807"/>
    <mergeCell ref="D2806:D2807"/>
    <mergeCell ref="A2808:A2809"/>
    <mergeCell ref="B2808:B2809"/>
    <mergeCell ref="C2808:C2809"/>
    <mergeCell ref="D2808:D2809"/>
    <mergeCell ref="A2810:A2811"/>
    <mergeCell ref="B2810:B2811"/>
    <mergeCell ref="C2810:C2811"/>
    <mergeCell ref="D2810:D2811"/>
    <mergeCell ref="A2812:A2813"/>
    <mergeCell ref="B2812:B2813"/>
    <mergeCell ref="C2812:C2813"/>
    <mergeCell ref="D2812:D2813"/>
    <mergeCell ref="A2814:A2815"/>
    <mergeCell ref="B2814:B2815"/>
    <mergeCell ref="C2814:C2815"/>
    <mergeCell ref="D2814:D2815"/>
    <mergeCell ref="A2816:A2817"/>
    <mergeCell ref="B2816:B2817"/>
    <mergeCell ref="C2816:C2817"/>
    <mergeCell ref="D2816:D2817"/>
    <mergeCell ref="A2818:A2819"/>
    <mergeCell ref="B2818:B2819"/>
    <mergeCell ref="C2818:C2819"/>
    <mergeCell ref="D2818:D2819"/>
    <mergeCell ref="A2820:A2821"/>
    <mergeCell ref="B2820:B2821"/>
    <mergeCell ref="C2820:C2821"/>
    <mergeCell ref="D2820:D2821"/>
    <mergeCell ref="A2822:A2823"/>
    <mergeCell ref="B2822:B2823"/>
    <mergeCell ref="C2822:C2823"/>
    <mergeCell ref="D2822:D2823"/>
    <mergeCell ref="A2826:A2827"/>
    <mergeCell ref="B2826:B2827"/>
    <mergeCell ref="C2826:C2827"/>
    <mergeCell ref="D2826:D2827"/>
    <mergeCell ref="A2832:A2833"/>
    <mergeCell ref="B2832:B2833"/>
    <mergeCell ref="C2832:C2833"/>
    <mergeCell ref="D2832:D2833"/>
    <mergeCell ref="A2834:A2835"/>
    <mergeCell ref="B2834:B2835"/>
    <mergeCell ref="C2834:C2835"/>
    <mergeCell ref="D2834:D2835"/>
    <mergeCell ref="A2836:A2837"/>
    <mergeCell ref="B2836:B2837"/>
    <mergeCell ref="C2836:C2837"/>
    <mergeCell ref="D2836:D2837"/>
    <mergeCell ref="A2838:A2839"/>
    <mergeCell ref="B2838:B2839"/>
    <mergeCell ref="C2838:C2839"/>
    <mergeCell ref="D2838:D2839"/>
    <mergeCell ref="A2840:A2841"/>
    <mergeCell ref="B2840:B2841"/>
    <mergeCell ref="C2840:C2841"/>
    <mergeCell ref="D2840:D2841"/>
    <mergeCell ref="A2842:A2843"/>
    <mergeCell ref="B2842:B2843"/>
    <mergeCell ref="C2842:C2843"/>
    <mergeCell ref="D2842:D2843"/>
    <mergeCell ref="A2844:A2845"/>
    <mergeCell ref="B2844:B2845"/>
    <mergeCell ref="C2844:C2845"/>
    <mergeCell ref="D2844:D2845"/>
    <mergeCell ref="A2846:A2847"/>
    <mergeCell ref="B2846:B2847"/>
    <mergeCell ref="C2846:C2847"/>
    <mergeCell ref="D2846:D2847"/>
    <mergeCell ref="A2848:A2849"/>
    <mergeCell ref="B2848:B2849"/>
    <mergeCell ref="C2848:C2849"/>
    <mergeCell ref="D2848:D2849"/>
    <mergeCell ref="A2850:A2851"/>
    <mergeCell ref="B2850:B2851"/>
    <mergeCell ref="C2850:C2851"/>
    <mergeCell ref="D2850:D2851"/>
    <mergeCell ref="A2852:A2853"/>
    <mergeCell ref="B2852:B2853"/>
    <mergeCell ref="C2852:C2853"/>
    <mergeCell ref="D2852:D2853"/>
    <mergeCell ref="A2854:A2855"/>
    <mergeCell ref="B2854:B2855"/>
    <mergeCell ref="C2854:C2855"/>
    <mergeCell ref="D2854:D2855"/>
    <mergeCell ref="A2856:A2857"/>
    <mergeCell ref="B2856:B2857"/>
    <mergeCell ref="C2856:C2857"/>
    <mergeCell ref="D2856:D2857"/>
    <mergeCell ref="A2858:A2859"/>
    <mergeCell ref="B2858:B2859"/>
    <mergeCell ref="C2858:C2859"/>
    <mergeCell ref="D2858:D2859"/>
    <mergeCell ref="A2860:A2861"/>
    <mergeCell ref="B2860:B2861"/>
    <mergeCell ref="C2860:C2861"/>
    <mergeCell ref="D2860:D2861"/>
    <mergeCell ref="A2862:A2863"/>
    <mergeCell ref="B2862:B2863"/>
    <mergeCell ref="C2862:C2863"/>
    <mergeCell ref="D2862:D2863"/>
    <mergeCell ref="A2864:A2865"/>
    <mergeCell ref="B2864:B2865"/>
    <mergeCell ref="C2864:C2865"/>
    <mergeCell ref="D2864:D2865"/>
    <mergeCell ref="A2866:A2867"/>
    <mergeCell ref="B2866:B2867"/>
    <mergeCell ref="C2866:C2867"/>
    <mergeCell ref="D2866:D2867"/>
    <mergeCell ref="A2868:A2869"/>
    <mergeCell ref="B2868:B2869"/>
    <mergeCell ref="C2868:C2869"/>
    <mergeCell ref="D2868:D2869"/>
    <mergeCell ref="A2870:A2871"/>
    <mergeCell ref="B2870:B2871"/>
    <mergeCell ref="C2870:C2871"/>
    <mergeCell ref="D2870:D2871"/>
    <mergeCell ref="A2872:A2873"/>
    <mergeCell ref="B2872:B2873"/>
    <mergeCell ref="C2872:C2873"/>
    <mergeCell ref="D2872:D2873"/>
    <mergeCell ref="A2874:A2875"/>
    <mergeCell ref="B2874:B2875"/>
    <mergeCell ref="C2874:C2875"/>
    <mergeCell ref="D2874:D2875"/>
    <mergeCell ref="A2876:A2877"/>
    <mergeCell ref="B2876:B2877"/>
    <mergeCell ref="C2876:C2877"/>
    <mergeCell ref="D2876:D2877"/>
    <mergeCell ref="A2878:A2879"/>
    <mergeCell ref="B2878:B2879"/>
    <mergeCell ref="C2878:C2879"/>
    <mergeCell ref="D2878:D2879"/>
    <mergeCell ref="A2880:A2881"/>
    <mergeCell ref="B2880:B2881"/>
    <mergeCell ref="C2880:C2881"/>
    <mergeCell ref="D2880:D2881"/>
    <mergeCell ref="A2882:A2883"/>
    <mergeCell ref="B2882:B2883"/>
    <mergeCell ref="C2882:C2883"/>
    <mergeCell ref="D2882:D2883"/>
    <mergeCell ref="A2884:A2885"/>
    <mergeCell ref="B2884:B2885"/>
    <mergeCell ref="C2884:C2885"/>
    <mergeCell ref="D2884:D2885"/>
    <mergeCell ref="A2886:A2887"/>
    <mergeCell ref="B2886:B2887"/>
    <mergeCell ref="C2886:C2887"/>
    <mergeCell ref="D2886:D2887"/>
    <mergeCell ref="A2888:A2889"/>
    <mergeCell ref="B2888:B2889"/>
    <mergeCell ref="C2888:C2889"/>
    <mergeCell ref="D2888:D2889"/>
    <mergeCell ref="A2890:A2891"/>
    <mergeCell ref="B2890:B2891"/>
    <mergeCell ref="C2890:C2891"/>
    <mergeCell ref="D2890:D2891"/>
    <mergeCell ref="A2892:A2893"/>
    <mergeCell ref="B2892:B2893"/>
    <mergeCell ref="C2892:C2893"/>
    <mergeCell ref="D2892:D2893"/>
    <mergeCell ref="A2894:A2895"/>
    <mergeCell ref="B2894:B2895"/>
    <mergeCell ref="C2894:C2895"/>
    <mergeCell ref="D2894:D2895"/>
    <mergeCell ref="A2896:A2897"/>
    <mergeCell ref="B2896:B2897"/>
    <mergeCell ref="C2896:C2897"/>
    <mergeCell ref="D2896:D2897"/>
    <mergeCell ref="A2898:A2899"/>
    <mergeCell ref="B2898:B2899"/>
    <mergeCell ref="C2898:C2899"/>
    <mergeCell ref="D2898:D2899"/>
    <mergeCell ref="A2900:A2901"/>
    <mergeCell ref="B2900:B2901"/>
    <mergeCell ref="C2900:C2901"/>
    <mergeCell ref="D2900:D2901"/>
    <mergeCell ref="A2902:A2903"/>
    <mergeCell ref="B2902:B2903"/>
    <mergeCell ref="C2902:C2903"/>
    <mergeCell ref="D2902:D2903"/>
    <mergeCell ref="A2904:A2905"/>
    <mergeCell ref="B2904:B2905"/>
    <mergeCell ref="C2904:C2905"/>
    <mergeCell ref="D2904:D2905"/>
    <mergeCell ref="A2906:A2907"/>
    <mergeCell ref="B2906:B2907"/>
    <mergeCell ref="C2906:C2907"/>
    <mergeCell ref="D2906:D2907"/>
    <mergeCell ref="A2908:A2909"/>
    <mergeCell ref="B2908:B2909"/>
    <mergeCell ref="C2908:C2909"/>
    <mergeCell ref="D2908:D2909"/>
    <mergeCell ref="A2910:A2911"/>
    <mergeCell ref="B2910:B2911"/>
    <mergeCell ref="C2910:C2911"/>
    <mergeCell ref="D2910:D2911"/>
    <mergeCell ref="A2912:A2913"/>
    <mergeCell ref="B2912:B2913"/>
    <mergeCell ref="C2912:C2913"/>
    <mergeCell ref="D2912:D2913"/>
    <mergeCell ref="A2914:A2915"/>
    <mergeCell ref="B2914:B2915"/>
    <mergeCell ref="C2914:C2915"/>
    <mergeCell ref="D2914:D2915"/>
    <mergeCell ref="A2916:A2917"/>
    <mergeCell ref="B2916:B2917"/>
    <mergeCell ref="C2916:C2917"/>
    <mergeCell ref="D2916:D2917"/>
    <mergeCell ref="A2918:A2919"/>
    <mergeCell ref="B2918:B2919"/>
    <mergeCell ref="C2918:C2919"/>
    <mergeCell ref="D2918:D2919"/>
    <mergeCell ref="A2920:A2921"/>
    <mergeCell ref="B2920:B2921"/>
    <mergeCell ref="C2920:C2921"/>
    <mergeCell ref="D2920:D2921"/>
    <mergeCell ref="A2922:A2923"/>
    <mergeCell ref="B2922:B2923"/>
    <mergeCell ref="C2922:C2923"/>
    <mergeCell ref="D2922:D2923"/>
    <mergeCell ref="A2924:A2925"/>
    <mergeCell ref="B2924:B2925"/>
    <mergeCell ref="C2924:C2925"/>
    <mergeCell ref="D2924:D2925"/>
    <mergeCell ref="A2926:A2927"/>
    <mergeCell ref="B2926:B2927"/>
    <mergeCell ref="C2926:C2927"/>
    <mergeCell ref="D2926:D2927"/>
    <mergeCell ref="A2928:A2929"/>
    <mergeCell ref="B2928:B2929"/>
    <mergeCell ref="C2928:C2929"/>
    <mergeCell ref="D2928:D2929"/>
    <mergeCell ref="A2930:A2931"/>
    <mergeCell ref="B2930:B2931"/>
    <mergeCell ref="C2930:C2931"/>
    <mergeCell ref="D2930:D2931"/>
    <mergeCell ref="A2932:A2933"/>
    <mergeCell ref="B2932:B2933"/>
    <mergeCell ref="C2932:C2933"/>
    <mergeCell ref="D2932:D2933"/>
    <mergeCell ref="A2934:A2935"/>
    <mergeCell ref="B2934:B2935"/>
    <mergeCell ref="C2934:C2935"/>
    <mergeCell ref="D2934:D2935"/>
    <mergeCell ref="A2936:A2937"/>
    <mergeCell ref="B2936:B2937"/>
    <mergeCell ref="C2936:C2937"/>
    <mergeCell ref="D2936:D2937"/>
    <mergeCell ref="A2938:A2939"/>
    <mergeCell ref="B2938:B2939"/>
    <mergeCell ref="C2938:C2939"/>
    <mergeCell ref="D2938:D2939"/>
    <mergeCell ref="A2940:A2941"/>
    <mergeCell ref="B2940:B2941"/>
    <mergeCell ref="C2940:C2941"/>
    <mergeCell ref="D2940:D2941"/>
    <mergeCell ref="A2942:A2943"/>
    <mergeCell ref="B2942:B2943"/>
    <mergeCell ref="C2942:C2943"/>
    <mergeCell ref="D2942:D2943"/>
    <mergeCell ref="A2944:A2945"/>
    <mergeCell ref="B2944:B2945"/>
    <mergeCell ref="C2944:C2945"/>
    <mergeCell ref="D2944:D2945"/>
    <mergeCell ref="A2946:A2947"/>
    <mergeCell ref="B2946:B2947"/>
    <mergeCell ref="C2946:C2947"/>
    <mergeCell ref="D2946:D2947"/>
    <mergeCell ref="A2948:A2949"/>
    <mergeCell ref="B2948:B2949"/>
    <mergeCell ref="C2948:C2949"/>
    <mergeCell ref="D2948:D2949"/>
    <mergeCell ref="A2950:A2951"/>
    <mergeCell ref="B2950:B2951"/>
    <mergeCell ref="C2950:C2951"/>
    <mergeCell ref="D2950:D2951"/>
    <mergeCell ref="A2952:A2953"/>
    <mergeCell ref="B2952:B2953"/>
    <mergeCell ref="C2952:C2953"/>
    <mergeCell ref="D2952:D2953"/>
    <mergeCell ref="A2954:A2955"/>
    <mergeCell ref="B2954:B2955"/>
    <mergeCell ref="C2954:C2955"/>
    <mergeCell ref="D2954:D2955"/>
    <mergeCell ref="A2956:A2957"/>
    <mergeCell ref="B2956:B2957"/>
    <mergeCell ref="C2956:C2957"/>
    <mergeCell ref="D2956:D2957"/>
    <mergeCell ref="A2958:A2959"/>
    <mergeCell ref="B2958:B2959"/>
    <mergeCell ref="C2958:C2959"/>
    <mergeCell ref="D2958:D2959"/>
    <mergeCell ref="A2960:A2961"/>
    <mergeCell ref="B2960:B2961"/>
    <mergeCell ref="C2960:C2961"/>
    <mergeCell ref="D2960:D2961"/>
    <mergeCell ref="A2962:A2963"/>
    <mergeCell ref="B2962:B2963"/>
    <mergeCell ref="C2962:C2963"/>
    <mergeCell ref="D2962:D2963"/>
    <mergeCell ref="A2964:A2965"/>
    <mergeCell ref="B2964:B2965"/>
    <mergeCell ref="C2964:C2965"/>
    <mergeCell ref="D2964:D2965"/>
    <mergeCell ref="A2967:A2968"/>
    <mergeCell ref="B2967:B2968"/>
    <mergeCell ref="C2967:C2968"/>
    <mergeCell ref="D2967:D2968"/>
    <mergeCell ref="A2969:A2970"/>
    <mergeCell ref="B2969:B2970"/>
    <mergeCell ref="C2969:C2970"/>
    <mergeCell ref="D2969:D2970"/>
    <mergeCell ref="A2971:A2972"/>
    <mergeCell ref="B2971:B2972"/>
    <mergeCell ref="C2971:C2972"/>
    <mergeCell ref="D2971:D2972"/>
    <mergeCell ref="A2973:A2974"/>
    <mergeCell ref="B2973:B2974"/>
    <mergeCell ref="C2973:C2974"/>
    <mergeCell ref="D2973:D2974"/>
    <mergeCell ref="A2975:A2976"/>
    <mergeCell ref="B2975:B2976"/>
    <mergeCell ref="C2975:C2976"/>
    <mergeCell ref="D2975:D2976"/>
    <mergeCell ref="A2977:A2978"/>
    <mergeCell ref="B2977:B2978"/>
    <mergeCell ref="C2977:C2978"/>
    <mergeCell ref="D2977:D2978"/>
    <mergeCell ref="A2979:A2980"/>
    <mergeCell ref="B2979:B2980"/>
    <mergeCell ref="C2979:C2980"/>
    <mergeCell ref="D2979:D2980"/>
    <mergeCell ref="A2981:A2982"/>
    <mergeCell ref="B2981:B2982"/>
    <mergeCell ref="C2981:C2982"/>
    <mergeCell ref="D2981:D2982"/>
    <mergeCell ref="A2983:A2984"/>
    <mergeCell ref="B2983:B2984"/>
    <mergeCell ref="C2983:C2984"/>
    <mergeCell ref="D2983:D2984"/>
    <mergeCell ref="A2985:A2986"/>
    <mergeCell ref="B2985:B2986"/>
    <mergeCell ref="C2985:C2986"/>
    <mergeCell ref="D2985:D2986"/>
    <mergeCell ref="A2987:A2988"/>
    <mergeCell ref="B2987:B2988"/>
    <mergeCell ref="C2987:C2988"/>
    <mergeCell ref="D2987:D2988"/>
    <mergeCell ref="A2989:A2990"/>
    <mergeCell ref="B2989:B2990"/>
    <mergeCell ref="C2989:C2990"/>
    <mergeCell ref="D2989:D2990"/>
    <mergeCell ref="A2991:A2992"/>
    <mergeCell ref="B2991:B2992"/>
    <mergeCell ref="C2991:C2992"/>
    <mergeCell ref="D2991:D2992"/>
    <mergeCell ref="A2993:A2994"/>
    <mergeCell ref="B2993:B2994"/>
    <mergeCell ref="C2993:C2994"/>
    <mergeCell ref="D2993:D2994"/>
    <mergeCell ref="A2995:A2996"/>
    <mergeCell ref="B2995:B2996"/>
    <mergeCell ref="C2995:C2996"/>
    <mergeCell ref="D2995:D2996"/>
    <mergeCell ref="A2997:A2998"/>
    <mergeCell ref="B2997:B2998"/>
    <mergeCell ref="C2997:C2998"/>
    <mergeCell ref="D2997:D2998"/>
    <mergeCell ref="A2999:A3000"/>
    <mergeCell ref="B2999:B3000"/>
    <mergeCell ref="C2999:C3000"/>
    <mergeCell ref="D2999:D3000"/>
    <mergeCell ref="A3001:A3002"/>
    <mergeCell ref="B3001:B3002"/>
    <mergeCell ref="C3001:C3002"/>
    <mergeCell ref="D3001:D3002"/>
    <mergeCell ref="A3003:A3004"/>
    <mergeCell ref="B3003:B3004"/>
    <mergeCell ref="C3003:C3004"/>
    <mergeCell ref="D3003:D3004"/>
    <mergeCell ref="A3005:A3006"/>
    <mergeCell ref="B3005:B3006"/>
    <mergeCell ref="C3005:C3006"/>
    <mergeCell ref="D3005:D3006"/>
    <mergeCell ref="A3007:A3008"/>
    <mergeCell ref="B3007:B3008"/>
    <mergeCell ref="C3007:C3008"/>
    <mergeCell ref="D3007:D3008"/>
    <mergeCell ref="A3009:A3010"/>
    <mergeCell ref="B3009:B3010"/>
    <mergeCell ref="C3009:C3010"/>
    <mergeCell ref="D3009:D3010"/>
    <mergeCell ref="A3011:A3012"/>
    <mergeCell ref="B3011:B3012"/>
    <mergeCell ref="C3011:C3012"/>
    <mergeCell ref="D3011:D3012"/>
    <mergeCell ref="A3013:A3014"/>
    <mergeCell ref="B3013:B3014"/>
    <mergeCell ref="C3013:C3014"/>
    <mergeCell ref="D3013:D3014"/>
    <mergeCell ref="A3015:A3016"/>
    <mergeCell ref="B3015:B3016"/>
    <mergeCell ref="C3015:C3016"/>
    <mergeCell ref="D3015:D3016"/>
    <mergeCell ref="A3017:A3018"/>
    <mergeCell ref="B3017:B3018"/>
    <mergeCell ref="C3017:C3018"/>
    <mergeCell ref="D3017:D3018"/>
    <mergeCell ref="A3019:A3020"/>
    <mergeCell ref="B3019:B3020"/>
    <mergeCell ref="C3019:C3020"/>
    <mergeCell ref="D3019:D3020"/>
    <mergeCell ref="A3021:A3022"/>
    <mergeCell ref="B3021:B3022"/>
    <mergeCell ref="C3021:C3022"/>
    <mergeCell ref="D3021:D3022"/>
    <mergeCell ref="A3023:A3024"/>
    <mergeCell ref="B3023:B3024"/>
    <mergeCell ref="C3023:C3024"/>
    <mergeCell ref="D3023:D3024"/>
    <mergeCell ref="A3025:A3026"/>
    <mergeCell ref="B3025:B3026"/>
    <mergeCell ref="C3025:C3026"/>
    <mergeCell ref="D3025:D3026"/>
    <mergeCell ref="A3027:A3028"/>
    <mergeCell ref="B3027:B3028"/>
    <mergeCell ref="C3027:C3028"/>
    <mergeCell ref="D3027:D3028"/>
    <mergeCell ref="A3029:A3030"/>
    <mergeCell ref="B3029:B3030"/>
    <mergeCell ref="C3029:C3030"/>
    <mergeCell ref="D3029:D3030"/>
    <mergeCell ref="A3031:A3032"/>
    <mergeCell ref="B3031:B3032"/>
    <mergeCell ref="C3031:C3032"/>
    <mergeCell ref="D3031:D3032"/>
    <mergeCell ref="A3033:A3034"/>
    <mergeCell ref="B3033:B3034"/>
    <mergeCell ref="C3033:C3034"/>
    <mergeCell ref="D3033:D3034"/>
    <mergeCell ref="A3035:A3036"/>
    <mergeCell ref="B3035:B3036"/>
    <mergeCell ref="C3035:C3036"/>
    <mergeCell ref="D3035:D3036"/>
    <mergeCell ref="A3037:A3038"/>
    <mergeCell ref="B3037:B3038"/>
    <mergeCell ref="C3037:C3038"/>
    <mergeCell ref="D3037:D3038"/>
    <mergeCell ref="A3039:A3040"/>
    <mergeCell ref="B3039:B3040"/>
    <mergeCell ref="C3039:C3040"/>
    <mergeCell ref="D3039:D3040"/>
    <mergeCell ref="A3041:A3042"/>
    <mergeCell ref="B3041:B3042"/>
    <mergeCell ref="C3041:C3042"/>
    <mergeCell ref="D3041:D3042"/>
    <mergeCell ref="A3043:A3044"/>
    <mergeCell ref="B3043:B3044"/>
    <mergeCell ref="C3043:C3044"/>
    <mergeCell ref="D3043:D3044"/>
    <mergeCell ref="A3045:A3046"/>
    <mergeCell ref="B3045:B3046"/>
    <mergeCell ref="C3045:C3046"/>
    <mergeCell ref="D3045:D3046"/>
    <mergeCell ref="A3047:A3048"/>
    <mergeCell ref="B3047:B3048"/>
    <mergeCell ref="C3047:C3048"/>
    <mergeCell ref="D3047:D3048"/>
    <mergeCell ref="A3049:A3051"/>
    <mergeCell ref="B3049:B3051"/>
    <mergeCell ref="C3049:C3051"/>
    <mergeCell ref="D3049:D3051"/>
    <mergeCell ref="A3052:A3053"/>
    <mergeCell ref="B3052:B3053"/>
    <mergeCell ref="C3052:C3053"/>
    <mergeCell ref="D3052:D3053"/>
    <mergeCell ref="A3054:A3055"/>
    <mergeCell ref="B3054:B3055"/>
    <mergeCell ref="C3054:C3055"/>
    <mergeCell ref="D3054:D3055"/>
    <mergeCell ref="A3056:A3057"/>
    <mergeCell ref="B3056:B3057"/>
    <mergeCell ref="C3056:C3057"/>
    <mergeCell ref="D3056:D3057"/>
    <mergeCell ref="A3058:A3060"/>
    <mergeCell ref="B3058:B3060"/>
    <mergeCell ref="C3058:C3060"/>
    <mergeCell ref="D3058:D3060"/>
    <mergeCell ref="A3062:A3063"/>
    <mergeCell ref="B3062:B3063"/>
    <mergeCell ref="C3062:C3063"/>
    <mergeCell ref="D3062:D3063"/>
    <mergeCell ref="A3064:A3065"/>
    <mergeCell ref="B3064:B3065"/>
    <mergeCell ref="C3064:C3065"/>
    <mergeCell ref="D3064:D3065"/>
    <mergeCell ref="A3066:A3067"/>
    <mergeCell ref="B3066:B3067"/>
    <mergeCell ref="C3066:C3067"/>
    <mergeCell ref="D3066:D3067"/>
    <mergeCell ref="A3068:A3069"/>
    <mergeCell ref="B3068:B3069"/>
    <mergeCell ref="C3068:C3069"/>
    <mergeCell ref="D3068:D3069"/>
    <mergeCell ref="A3070:A3071"/>
    <mergeCell ref="B3070:B3071"/>
    <mergeCell ref="C3070:C3071"/>
    <mergeCell ref="D3070:D3071"/>
    <mergeCell ref="A3072:A3073"/>
    <mergeCell ref="B3072:B3073"/>
    <mergeCell ref="C3072:C3073"/>
    <mergeCell ref="D3072:D3073"/>
    <mergeCell ref="A3074:A3075"/>
    <mergeCell ref="B3074:B3075"/>
    <mergeCell ref="C3074:C3075"/>
    <mergeCell ref="D3074:D3075"/>
    <mergeCell ref="A3076:A3077"/>
    <mergeCell ref="B3076:B3077"/>
    <mergeCell ref="C3076:C3077"/>
    <mergeCell ref="D3076:D3077"/>
    <mergeCell ref="A3078:A3079"/>
    <mergeCell ref="B3078:B3079"/>
    <mergeCell ref="C3078:C3079"/>
    <mergeCell ref="D3078:D3079"/>
    <mergeCell ref="A3080:A3081"/>
    <mergeCell ref="B3080:B3081"/>
    <mergeCell ref="C3080:C3081"/>
    <mergeCell ref="D3080:D3081"/>
    <mergeCell ref="A3082:A3083"/>
    <mergeCell ref="B3082:B3083"/>
    <mergeCell ref="C3082:C3083"/>
    <mergeCell ref="D3082:D3083"/>
    <mergeCell ref="A3084:A3085"/>
    <mergeCell ref="B3084:B3085"/>
    <mergeCell ref="C3084:C3085"/>
    <mergeCell ref="D3084:D3085"/>
    <mergeCell ref="A3086:A3087"/>
    <mergeCell ref="B3086:B3087"/>
    <mergeCell ref="C3086:C3087"/>
    <mergeCell ref="D3086:D3087"/>
    <mergeCell ref="A3088:A3089"/>
    <mergeCell ref="B3088:B3089"/>
    <mergeCell ref="C3088:C3089"/>
    <mergeCell ref="D3088:D3089"/>
    <mergeCell ref="A3090:A3091"/>
    <mergeCell ref="B3090:B3091"/>
    <mergeCell ref="C3090:C3091"/>
    <mergeCell ref="D3090:D3091"/>
    <mergeCell ref="A3092:A3093"/>
    <mergeCell ref="B3092:B3093"/>
    <mergeCell ref="C3092:C3093"/>
    <mergeCell ref="D3092:D3093"/>
    <mergeCell ref="A3094:A3095"/>
    <mergeCell ref="B3094:B3095"/>
    <mergeCell ref="C3094:C3095"/>
    <mergeCell ref="D3094:D3095"/>
    <mergeCell ref="A3096:A3097"/>
    <mergeCell ref="B3096:B3097"/>
    <mergeCell ref="C3096:C3097"/>
    <mergeCell ref="D3096:D3097"/>
    <mergeCell ref="A3098:A3099"/>
    <mergeCell ref="B3098:B3099"/>
    <mergeCell ref="C3098:C3099"/>
    <mergeCell ref="D3098:D3099"/>
    <mergeCell ref="A3100:A3101"/>
    <mergeCell ref="B3100:B3101"/>
    <mergeCell ref="C3100:C3101"/>
    <mergeCell ref="D3100:D3101"/>
    <mergeCell ref="A3102:A3103"/>
    <mergeCell ref="B3102:B3103"/>
    <mergeCell ref="C3102:C3103"/>
    <mergeCell ref="D3102:D3103"/>
    <mergeCell ref="A3104:A3105"/>
    <mergeCell ref="B3104:B3105"/>
    <mergeCell ref="C3104:C3105"/>
    <mergeCell ref="D3104:D3105"/>
    <mergeCell ref="A3106:A3107"/>
    <mergeCell ref="B3106:B3107"/>
    <mergeCell ref="C3106:C3107"/>
    <mergeCell ref="D3106:D3107"/>
    <mergeCell ref="A3108:A3109"/>
    <mergeCell ref="B3108:B3109"/>
    <mergeCell ref="C3108:C3109"/>
    <mergeCell ref="D3108:D3109"/>
    <mergeCell ref="A3110:A3111"/>
    <mergeCell ref="B3110:B3111"/>
    <mergeCell ref="C3110:C3111"/>
    <mergeCell ref="D3110:D3111"/>
    <mergeCell ref="A3112:A3113"/>
    <mergeCell ref="B3112:B3113"/>
    <mergeCell ref="C3112:C3113"/>
    <mergeCell ref="D3112:D3113"/>
    <mergeCell ref="A3114:A3115"/>
    <mergeCell ref="B3114:B3115"/>
    <mergeCell ref="C3114:C3115"/>
    <mergeCell ref="D3114:D3115"/>
    <mergeCell ref="A3116:A3117"/>
    <mergeCell ref="B3116:B3117"/>
    <mergeCell ref="C3116:C3117"/>
    <mergeCell ref="D3116:D3117"/>
    <mergeCell ref="A3118:A3119"/>
    <mergeCell ref="B3118:B3119"/>
    <mergeCell ref="C3118:C3119"/>
    <mergeCell ref="D3118:D3119"/>
    <mergeCell ref="A3120:A3121"/>
    <mergeCell ref="B3120:B3121"/>
    <mergeCell ref="C3120:C3121"/>
    <mergeCell ref="D3120:D3121"/>
    <mergeCell ref="A3122:A3123"/>
    <mergeCell ref="B3122:B3123"/>
    <mergeCell ref="C3122:C3123"/>
    <mergeCell ref="D3122:D3123"/>
    <mergeCell ref="A3124:A3125"/>
    <mergeCell ref="B3124:B3125"/>
    <mergeCell ref="C3124:C3125"/>
    <mergeCell ref="D3124:D3125"/>
    <mergeCell ref="A3126:A3127"/>
    <mergeCell ref="B3126:B3127"/>
    <mergeCell ref="C3126:C3127"/>
    <mergeCell ref="D3126:D3127"/>
    <mergeCell ref="A3128:A3129"/>
    <mergeCell ref="B3128:B3129"/>
    <mergeCell ref="C3128:C3129"/>
    <mergeCell ref="D3128:D3129"/>
    <mergeCell ref="A3130:A3131"/>
    <mergeCell ref="B3130:B3131"/>
    <mergeCell ref="C3130:C3131"/>
    <mergeCell ref="D3130:D3131"/>
    <mergeCell ref="A3132:A3133"/>
    <mergeCell ref="B3132:B3133"/>
    <mergeCell ref="C3132:C3133"/>
    <mergeCell ref="D3132:D3133"/>
    <mergeCell ref="A3134:A3135"/>
    <mergeCell ref="B3134:B3135"/>
    <mergeCell ref="C3134:C3135"/>
    <mergeCell ref="D3134:D3135"/>
    <mergeCell ref="A3136:A3137"/>
    <mergeCell ref="B3136:B3137"/>
    <mergeCell ref="C3136:C3137"/>
    <mergeCell ref="D3136:D3137"/>
    <mergeCell ref="A3138:A3139"/>
    <mergeCell ref="B3138:B3139"/>
    <mergeCell ref="C3138:C3139"/>
    <mergeCell ref="D3138:D3139"/>
    <mergeCell ref="A3140:A3141"/>
    <mergeCell ref="B3140:B3141"/>
    <mergeCell ref="C3140:C3141"/>
    <mergeCell ref="D3140:D3141"/>
    <mergeCell ref="A3142:A3144"/>
    <mergeCell ref="B3142:B3144"/>
    <mergeCell ref="C3142:C3144"/>
    <mergeCell ref="D3142:D3144"/>
    <mergeCell ref="A3145:A3146"/>
    <mergeCell ref="B3145:B3146"/>
    <mergeCell ref="C3145:C3146"/>
    <mergeCell ref="D3145:D3146"/>
    <mergeCell ref="A3147:A3148"/>
    <mergeCell ref="B3147:B3148"/>
    <mergeCell ref="C3147:C3148"/>
    <mergeCell ref="D3147:D3148"/>
    <mergeCell ref="A3149:A3150"/>
    <mergeCell ref="B3149:B3150"/>
    <mergeCell ref="C3149:C3150"/>
    <mergeCell ref="D3149:D3150"/>
    <mergeCell ref="A3151:A3152"/>
    <mergeCell ref="B3151:B3152"/>
    <mergeCell ref="C3151:C3152"/>
    <mergeCell ref="D3151:D3152"/>
    <mergeCell ref="A3153:A3154"/>
    <mergeCell ref="B3153:B3154"/>
    <mergeCell ref="C3153:C3154"/>
    <mergeCell ref="D3153:D3154"/>
    <mergeCell ref="A3155:A3156"/>
    <mergeCell ref="B3155:B3156"/>
    <mergeCell ref="C3155:C3156"/>
    <mergeCell ref="D3155:D3156"/>
    <mergeCell ref="A3157:A3158"/>
    <mergeCell ref="B3157:B3158"/>
    <mergeCell ref="C3157:C3158"/>
    <mergeCell ref="D3157:D3158"/>
    <mergeCell ref="A3159:A3160"/>
    <mergeCell ref="B3159:B3160"/>
    <mergeCell ref="C3159:C3160"/>
    <mergeCell ref="D3159:D3160"/>
    <mergeCell ref="A3161:A3162"/>
    <mergeCell ref="B3161:B3162"/>
    <mergeCell ref="C3161:C3162"/>
    <mergeCell ref="D3161:D3162"/>
    <mergeCell ref="A3163:A3164"/>
    <mergeCell ref="B3163:B3164"/>
    <mergeCell ref="C3163:C3164"/>
    <mergeCell ref="D3163:D3164"/>
    <mergeCell ref="A3165:A3166"/>
    <mergeCell ref="B3165:B3166"/>
    <mergeCell ref="C3165:C3166"/>
    <mergeCell ref="D3165:D3166"/>
    <mergeCell ref="A3167:A3168"/>
    <mergeCell ref="B3167:B3168"/>
    <mergeCell ref="C3167:C3168"/>
    <mergeCell ref="D3167:D3168"/>
    <mergeCell ref="A3169:A3170"/>
    <mergeCell ref="B3169:B3170"/>
    <mergeCell ref="C3169:C3170"/>
    <mergeCell ref="D3169:D3170"/>
    <mergeCell ref="A3171:A3172"/>
    <mergeCell ref="B3171:B3172"/>
    <mergeCell ref="C3171:C3172"/>
    <mergeCell ref="D3171:D3172"/>
    <mergeCell ref="A3173:A3174"/>
    <mergeCell ref="B3173:B3174"/>
    <mergeCell ref="C3173:C3174"/>
    <mergeCell ref="D3173:D3174"/>
    <mergeCell ref="A3175:A3176"/>
    <mergeCell ref="B3175:B3176"/>
    <mergeCell ref="C3175:C3176"/>
    <mergeCell ref="D3175:D3176"/>
    <mergeCell ref="A3177:A3178"/>
    <mergeCell ref="B3177:B3178"/>
    <mergeCell ref="C3177:C3178"/>
    <mergeCell ref="D3177:D3178"/>
    <mergeCell ref="A3179:A3180"/>
    <mergeCell ref="B3179:B3180"/>
    <mergeCell ref="C3179:C3180"/>
    <mergeCell ref="D3179:D3180"/>
    <mergeCell ref="A3181:E3181"/>
    <mergeCell ref="A3190:A3191"/>
    <mergeCell ref="B3190:B3191"/>
    <mergeCell ref="C3190:C3191"/>
    <mergeCell ref="D3190:D3191"/>
    <mergeCell ref="A3203:A3204"/>
    <mergeCell ref="B3203:B3204"/>
    <mergeCell ref="C3203:C3204"/>
    <mergeCell ref="D3203:D3204"/>
    <mergeCell ref="A3205:A3206"/>
    <mergeCell ref="B3205:B3206"/>
    <mergeCell ref="C3205:C3206"/>
    <mergeCell ref="D3205:D3206"/>
    <mergeCell ref="A3222:E3222"/>
    <mergeCell ref="A3263:E3263"/>
    <mergeCell ref="A3264:E3264"/>
    <mergeCell ref="A3298:E3298"/>
    <mergeCell ref="A3307:E3307"/>
    <mergeCell ref="A3341:E3341"/>
    <mergeCell ref="A3342:A3343"/>
    <mergeCell ref="B3342:B3343"/>
    <mergeCell ref="C3342:C3343"/>
    <mergeCell ref="D3342:D3343"/>
    <mergeCell ref="A3344:A3345"/>
    <mergeCell ref="B3344:B3345"/>
    <mergeCell ref="C3344:C3345"/>
    <mergeCell ref="D3344:D3345"/>
    <mergeCell ref="A3346:A3347"/>
    <mergeCell ref="B3346:B3347"/>
    <mergeCell ref="C3346:C3347"/>
    <mergeCell ref="D3346:D3347"/>
    <mergeCell ref="A3348:A3349"/>
    <mergeCell ref="B3348:B3349"/>
    <mergeCell ref="C3348:C3349"/>
    <mergeCell ref="D3348:D3349"/>
    <mergeCell ref="A3350:A3351"/>
    <mergeCell ref="B3350:B3351"/>
    <mergeCell ref="C3350:C3351"/>
    <mergeCell ref="D3350:D3351"/>
    <mergeCell ref="A3352:A3353"/>
    <mergeCell ref="B3352:B3353"/>
    <mergeCell ref="C3352:C3353"/>
    <mergeCell ref="D3352:D3353"/>
    <mergeCell ref="A3354:A3355"/>
    <mergeCell ref="B3354:B3355"/>
    <mergeCell ref="C3354:C3355"/>
    <mergeCell ref="D3354:D3355"/>
    <mergeCell ref="A3356:A3357"/>
    <mergeCell ref="B3356:B3357"/>
    <mergeCell ref="C3356:C3357"/>
    <mergeCell ref="D3356:D3357"/>
    <mergeCell ref="A3358:A3359"/>
    <mergeCell ref="B3358:B3359"/>
    <mergeCell ref="C3358:C3359"/>
    <mergeCell ref="D3358:D3359"/>
    <mergeCell ref="A3360:A3361"/>
    <mergeCell ref="B3360:B3361"/>
    <mergeCell ref="C3360:C3361"/>
    <mergeCell ref="D3360:D3361"/>
    <mergeCell ref="A3362:A3363"/>
    <mergeCell ref="B3362:B3363"/>
    <mergeCell ref="C3362:C3363"/>
    <mergeCell ref="D3362:D3363"/>
    <mergeCell ref="A3364:A3365"/>
    <mergeCell ref="B3364:B3365"/>
    <mergeCell ref="C3364:C3365"/>
    <mergeCell ref="D3364:D3365"/>
    <mergeCell ref="A3366:A3367"/>
    <mergeCell ref="B3366:B3367"/>
    <mergeCell ref="C3366:C3367"/>
    <mergeCell ref="D3366:D3367"/>
    <mergeCell ref="A3368:E3368"/>
    <mergeCell ref="A3391:E3391"/>
    <mergeCell ref="A3394:E3394"/>
    <mergeCell ref="A3395:E3395"/>
    <mergeCell ref="A3396:E3396"/>
    <mergeCell ref="A3398:A3399"/>
    <mergeCell ref="B3398:B3399"/>
    <mergeCell ref="C3398:C3399"/>
    <mergeCell ref="E3398:E3399"/>
    <mergeCell ref="A3400:A3401"/>
    <mergeCell ref="B3400:B3401"/>
    <mergeCell ref="C3400:C3401"/>
    <mergeCell ref="E3400:E3401"/>
    <mergeCell ref="A3403:A3404"/>
    <mergeCell ref="B3403:B3404"/>
    <mergeCell ref="C3403:C3404"/>
    <mergeCell ref="E3403:E3404"/>
    <mergeCell ref="A3418:A3419"/>
    <mergeCell ref="B3418:B3419"/>
    <mergeCell ref="C3418:C3419"/>
    <mergeCell ref="D3418:D3419"/>
    <mergeCell ref="A3435:A3436"/>
    <mergeCell ref="B3435:B3436"/>
    <mergeCell ref="C3435:C3436"/>
    <mergeCell ref="E3435:E3436"/>
    <mergeCell ref="A3437:A3439"/>
    <mergeCell ref="B3437:B3439"/>
    <mergeCell ref="C3437:C3439"/>
    <mergeCell ref="E3437:E3439"/>
    <mergeCell ref="A3440:E3440"/>
    <mergeCell ref="A3451:E3451"/>
    <mergeCell ref="A3452:A3453"/>
    <mergeCell ref="B3452:B3453"/>
    <mergeCell ref="C3452:C3453"/>
    <mergeCell ref="D3452:D3453"/>
    <mergeCell ref="A3454:A3455"/>
    <mergeCell ref="B3454:B3455"/>
    <mergeCell ref="C3454:C3455"/>
    <mergeCell ref="D3454:D3455"/>
    <mergeCell ref="A3456:A3457"/>
    <mergeCell ref="B3456:B3457"/>
    <mergeCell ref="C3456:C3457"/>
    <mergeCell ref="D3456:D3457"/>
    <mergeCell ref="A3458:A3459"/>
    <mergeCell ref="B3458:B3459"/>
    <mergeCell ref="C3458:C3459"/>
    <mergeCell ref="D3458:D3459"/>
    <mergeCell ref="A3460:A3461"/>
    <mergeCell ref="B3460:B3461"/>
    <mergeCell ref="C3460:C3461"/>
    <mergeCell ref="D3460:D3461"/>
    <mergeCell ref="A3462:A3463"/>
    <mergeCell ref="B3462:B3463"/>
    <mergeCell ref="C3462:C3463"/>
    <mergeCell ref="D3462:D3463"/>
    <mergeCell ref="A3464:A3465"/>
    <mergeCell ref="B3464:B3465"/>
    <mergeCell ref="C3464:C3465"/>
    <mergeCell ref="D3464:D3465"/>
    <mergeCell ref="A3466:A3467"/>
    <mergeCell ref="B3466:B3467"/>
    <mergeCell ref="C3466:C3467"/>
    <mergeCell ref="D3466:D3467"/>
    <mergeCell ref="A3468:A3469"/>
    <mergeCell ref="B3468:B3469"/>
    <mergeCell ref="C3468:C3469"/>
    <mergeCell ref="D3468:D3469"/>
    <mergeCell ref="A3470:A3471"/>
    <mergeCell ref="B3470:B3471"/>
    <mergeCell ref="C3470:C3471"/>
    <mergeCell ref="D3470:D3471"/>
    <mergeCell ref="A3472:A3473"/>
    <mergeCell ref="B3472:B3473"/>
    <mergeCell ref="C3472:C3473"/>
    <mergeCell ref="D3472:D3473"/>
    <mergeCell ref="A3476:A3477"/>
    <mergeCell ref="B3476:B3477"/>
    <mergeCell ref="C3476:C3477"/>
    <mergeCell ref="D3476:D3477"/>
    <mergeCell ref="A3478:E3478"/>
    <mergeCell ref="A3479:A3482"/>
    <mergeCell ref="B3479:B3482"/>
    <mergeCell ref="C3479:C3482"/>
    <mergeCell ref="D3479:D3482"/>
    <mergeCell ref="A3483:A3484"/>
    <mergeCell ref="B3483:B3484"/>
    <mergeCell ref="C3483:C3484"/>
    <mergeCell ref="D3483:D3484"/>
    <mergeCell ref="A3485:E3485"/>
    <mergeCell ref="A3486:E3486"/>
    <mergeCell ref="A3487:E3487"/>
    <mergeCell ref="A3495:E3495"/>
    <mergeCell ref="A3502:E3502"/>
    <mergeCell ref="A3510:A3511"/>
    <mergeCell ref="B3510:B3511"/>
    <mergeCell ref="C3510:C3511"/>
    <mergeCell ref="D3510:D3511"/>
    <mergeCell ref="A3513:E3513"/>
    <mergeCell ref="A3515:A3516"/>
    <mergeCell ref="B3515:B3516"/>
    <mergeCell ref="C3515:C3516"/>
    <mergeCell ref="D3515:D3516"/>
    <mergeCell ref="A3521:E3521"/>
    <mergeCell ref="A3522:E3522"/>
    <mergeCell ref="A3523:E3523"/>
    <mergeCell ref="A3532:A3533"/>
    <mergeCell ref="B3532:B3533"/>
    <mergeCell ref="C3532:C3533"/>
    <mergeCell ref="D3532:D3533"/>
    <mergeCell ref="A3534:A3535"/>
    <mergeCell ref="B3534:B3535"/>
    <mergeCell ref="C3534:C3535"/>
    <mergeCell ref="D3534:D3535"/>
    <mergeCell ref="A3538:A3539"/>
    <mergeCell ref="B3538:B3539"/>
    <mergeCell ref="C3538:C3539"/>
    <mergeCell ref="D3538:D3539"/>
    <mergeCell ref="B3541:E3541"/>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1" width="7.99"/>
    <col collapsed="false" customWidth="true" hidden="false" outlineLevel="0" max="2" min="2" style="0" width="25.85"/>
    <col collapsed="false" customWidth="true" hidden="false" outlineLevel="0" max="3" min="3" style="0" width="38.41"/>
    <col collapsed="false" customWidth="true" hidden="false" outlineLevel="0" max="4" min="4" style="0" width="16.28"/>
    <col collapsed="false" customWidth="true" hidden="false" outlineLevel="0" max="5" min="5" style="0" width="14.99"/>
  </cols>
  <sheetData>
    <row r="1" s="25" customFormat="true" ht="15" hidden="false" customHeight="true" outlineLevel="0" collapsed="false">
      <c r="A1" s="232"/>
      <c r="B1" s="10"/>
      <c r="C1" s="233" t="s">
        <v>2581</v>
      </c>
      <c r="D1" s="233"/>
      <c r="E1" s="233"/>
    </row>
    <row r="2" s="25" customFormat="true" ht="15" hidden="false" customHeight="false" outlineLevel="0" collapsed="false">
      <c r="A2" s="232"/>
      <c r="B2" s="10"/>
      <c r="C2" s="233"/>
      <c r="D2" s="233"/>
      <c r="E2" s="233"/>
    </row>
    <row r="3" s="25" customFormat="true" ht="15" hidden="false" customHeight="false" outlineLevel="0" collapsed="false">
      <c r="A3" s="232"/>
      <c r="B3" s="10"/>
      <c r="C3" s="233"/>
      <c r="D3" s="233"/>
      <c r="E3" s="233"/>
    </row>
    <row r="4" s="25" customFormat="true" ht="15" hidden="false" customHeight="false" outlineLevel="0" collapsed="false">
      <c r="A4" s="232"/>
      <c r="B4" s="10"/>
      <c r="C4" s="233"/>
      <c r="D4" s="233"/>
      <c r="E4" s="233"/>
    </row>
    <row r="5" s="25" customFormat="true" ht="15" hidden="false" customHeight="false" outlineLevel="0" collapsed="false">
      <c r="A5" s="232"/>
      <c r="B5" s="10"/>
      <c r="C5" s="233"/>
      <c r="D5" s="233"/>
      <c r="E5" s="233"/>
    </row>
    <row r="6" s="25" customFormat="true" ht="15" hidden="false" customHeight="false" outlineLevel="0" collapsed="false">
      <c r="A6" s="232"/>
      <c r="B6" s="10"/>
      <c r="C6" s="233"/>
      <c r="D6" s="233"/>
      <c r="E6" s="233"/>
    </row>
    <row r="7" s="25" customFormat="true" ht="15" hidden="false" customHeight="false" outlineLevel="0" collapsed="false">
      <c r="A7" s="232"/>
      <c r="B7" s="10"/>
      <c r="C7" s="234"/>
      <c r="D7" s="234"/>
      <c r="E7" s="234"/>
    </row>
    <row r="8" s="25" customFormat="true" ht="44.25" hidden="false" customHeight="true" outlineLevel="0" collapsed="false">
      <c r="A8" s="235" t="s">
        <v>2582</v>
      </c>
      <c r="B8" s="235"/>
      <c r="C8" s="235"/>
      <c r="D8" s="235"/>
      <c r="E8" s="235"/>
    </row>
    <row r="9" s="25" customFormat="true" ht="15" hidden="false" customHeight="false" outlineLevel="0" collapsed="false">
      <c r="A9" s="232"/>
      <c r="B9" s="10"/>
      <c r="C9" s="10"/>
      <c r="D9" s="10"/>
      <c r="E9" s="10"/>
    </row>
    <row r="10" customFormat="false" ht="57" hidden="false" customHeight="false" outlineLevel="0" collapsed="false">
      <c r="A10" s="236" t="s">
        <v>2583</v>
      </c>
      <c r="B10" s="236" t="s">
        <v>2584</v>
      </c>
      <c r="C10" s="236" t="s">
        <v>2585</v>
      </c>
      <c r="D10" s="236" t="s">
        <v>2586</v>
      </c>
      <c r="E10" s="236" t="s">
        <v>2587</v>
      </c>
    </row>
    <row r="11" customFormat="false" ht="13.5" hidden="false" customHeight="false" outlineLevel="0" collapsed="false">
      <c r="A11" s="236" t="n">
        <v>1</v>
      </c>
      <c r="B11" s="236" t="n">
        <v>2</v>
      </c>
      <c r="C11" s="236" t="n">
        <v>3</v>
      </c>
      <c r="D11" s="236" t="n">
        <v>4</v>
      </c>
      <c r="E11" s="236" t="n">
        <v>5</v>
      </c>
    </row>
    <row r="12" customFormat="false" ht="40.5" hidden="false" customHeight="false" outlineLevel="0" collapsed="false">
      <c r="A12" s="237" t="n">
        <v>1110406</v>
      </c>
      <c r="B12" s="238" t="s">
        <v>111</v>
      </c>
      <c r="C12" s="238" t="s">
        <v>2588</v>
      </c>
      <c r="D12" s="238" t="s">
        <v>2589</v>
      </c>
      <c r="E12" s="237" t="s">
        <v>121</v>
      </c>
    </row>
    <row r="13" customFormat="false" ht="81" hidden="false" customHeight="false" outlineLevel="0" collapsed="false">
      <c r="A13" s="237" t="n">
        <v>1111609</v>
      </c>
      <c r="B13" s="238" t="s">
        <v>143</v>
      </c>
      <c r="C13" s="238" t="s">
        <v>2590</v>
      </c>
      <c r="D13" s="238" t="s">
        <v>2591</v>
      </c>
      <c r="E13" s="237" t="s">
        <v>121</v>
      </c>
    </row>
    <row r="14" customFormat="false" ht="54" hidden="false" customHeight="false" outlineLevel="0" collapsed="false">
      <c r="A14" s="237" t="n">
        <v>1170200</v>
      </c>
      <c r="B14" s="238" t="s">
        <v>230</v>
      </c>
      <c r="C14" s="238" t="s">
        <v>2592</v>
      </c>
      <c r="D14" s="238" t="s">
        <v>2591</v>
      </c>
      <c r="E14" s="237" t="s">
        <v>165</v>
      </c>
    </row>
    <row r="15" customFormat="false" ht="13.5" hidden="false" customHeight="true" outlineLevel="0" collapsed="false">
      <c r="A15" s="237" t="n">
        <v>1210900</v>
      </c>
      <c r="B15" s="238" t="s">
        <v>245</v>
      </c>
      <c r="C15" s="238" t="s">
        <v>245</v>
      </c>
      <c r="D15" s="238" t="s">
        <v>2593</v>
      </c>
      <c r="E15" s="237" t="s">
        <v>165</v>
      </c>
    </row>
    <row r="16" customFormat="false" ht="13.5" hidden="false" customHeight="false" outlineLevel="0" collapsed="false">
      <c r="A16" s="237"/>
      <c r="B16" s="238"/>
      <c r="C16" s="238"/>
      <c r="D16" s="238" t="s">
        <v>2591</v>
      </c>
      <c r="E16" s="237" t="s">
        <v>165</v>
      </c>
    </row>
    <row r="17" customFormat="false" ht="27" hidden="false" customHeight="false" outlineLevel="0" collapsed="false">
      <c r="A17" s="237" t="n">
        <v>1710101</v>
      </c>
      <c r="B17" s="238" t="s">
        <v>372</v>
      </c>
      <c r="C17" s="238" t="s">
        <v>2594</v>
      </c>
      <c r="D17" s="238"/>
      <c r="E17" s="237" t="s">
        <v>107</v>
      </c>
    </row>
    <row r="18" customFormat="false" ht="27" hidden="false" customHeight="false" outlineLevel="0" collapsed="false">
      <c r="A18" s="237" t="n">
        <v>1711702</v>
      </c>
      <c r="B18" s="238" t="s">
        <v>410</v>
      </c>
      <c r="C18" s="238" t="s">
        <v>2595</v>
      </c>
      <c r="D18" s="238" t="s">
        <v>2591</v>
      </c>
      <c r="E18" s="237" t="s">
        <v>165</v>
      </c>
    </row>
    <row r="19" customFormat="false" ht="13.5" hidden="false" customHeight="true" outlineLevel="0" collapsed="false">
      <c r="A19" s="237" t="n">
        <v>1870209</v>
      </c>
      <c r="B19" s="238" t="s">
        <v>2596</v>
      </c>
      <c r="C19" s="238" t="s">
        <v>2597</v>
      </c>
      <c r="D19" s="238" t="s">
        <v>2591</v>
      </c>
      <c r="E19" s="237" t="s">
        <v>121</v>
      </c>
    </row>
    <row r="20" customFormat="false" ht="13.5" hidden="false" customHeight="false" outlineLevel="0" collapsed="false">
      <c r="A20" s="237"/>
      <c r="B20" s="238"/>
      <c r="C20" s="238"/>
      <c r="D20" s="238" t="s">
        <v>2598</v>
      </c>
      <c r="E20" s="237" t="s">
        <v>165</v>
      </c>
    </row>
    <row r="21" customFormat="false" ht="13.5" hidden="false" customHeight="true" outlineLevel="0" collapsed="false">
      <c r="A21" s="237" t="n">
        <v>1871100</v>
      </c>
      <c r="B21" s="238" t="s">
        <v>501</v>
      </c>
      <c r="C21" s="238" t="s">
        <v>2599</v>
      </c>
      <c r="D21" s="238" t="s">
        <v>2591</v>
      </c>
      <c r="E21" s="237" t="s">
        <v>165</v>
      </c>
    </row>
    <row r="22" customFormat="false" ht="40.5" hidden="false" customHeight="false" outlineLevel="0" collapsed="false">
      <c r="A22" s="237"/>
      <c r="B22" s="238"/>
      <c r="C22" s="238"/>
      <c r="D22" s="238" t="s">
        <v>2600</v>
      </c>
      <c r="E22" s="237" t="s">
        <v>121</v>
      </c>
    </row>
    <row r="23" customFormat="false" ht="27" hidden="false" customHeight="false" outlineLevel="0" collapsed="false">
      <c r="A23" s="237" t="n">
        <v>1871706</v>
      </c>
      <c r="B23" s="238" t="s">
        <v>532</v>
      </c>
      <c r="C23" s="238" t="s">
        <v>2601</v>
      </c>
      <c r="D23" s="238" t="s">
        <v>2589</v>
      </c>
      <c r="E23" s="237" t="s">
        <v>121</v>
      </c>
    </row>
    <row r="24" customFormat="false" ht="40.5" hidden="false" customHeight="false" outlineLevel="0" collapsed="false">
      <c r="A24" s="237" t="n">
        <v>1872000</v>
      </c>
      <c r="B24" s="238" t="s">
        <v>535</v>
      </c>
      <c r="C24" s="238" t="s">
        <v>2602</v>
      </c>
      <c r="D24" s="238" t="s">
        <v>2591</v>
      </c>
      <c r="E24" s="237" t="s">
        <v>165</v>
      </c>
    </row>
    <row r="25" customFormat="false" ht="27" hidden="false" customHeight="false" outlineLevel="0" collapsed="false">
      <c r="A25" s="237" t="n">
        <v>3121400</v>
      </c>
      <c r="B25" s="238" t="s">
        <v>565</v>
      </c>
      <c r="C25" s="238" t="s">
        <v>2603</v>
      </c>
      <c r="D25" s="238" t="s">
        <v>2591</v>
      </c>
      <c r="E25" s="237" t="s">
        <v>165</v>
      </c>
    </row>
    <row r="26" customFormat="false" ht="40.5" hidden="false" customHeight="false" outlineLevel="0" collapsed="false">
      <c r="A26" s="237" t="n">
        <v>3130601</v>
      </c>
      <c r="B26" s="238" t="s">
        <v>596</v>
      </c>
      <c r="C26" s="238" t="s">
        <v>2604</v>
      </c>
      <c r="D26" s="238" t="s">
        <v>2591</v>
      </c>
      <c r="E26" s="237" t="s">
        <v>121</v>
      </c>
    </row>
    <row r="27" customFormat="false" ht="13.5" hidden="false" customHeight="true" outlineLevel="0" collapsed="false">
      <c r="A27" s="237" t="n">
        <v>3130801</v>
      </c>
      <c r="B27" s="238" t="s">
        <v>2605</v>
      </c>
      <c r="C27" s="238" t="s">
        <v>2606</v>
      </c>
      <c r="D27" s="238" t="s">
        <v>2593</v>
      </c>
      <c r="E27" s="237" t="s">
        <v>165</v>
      </c>
    </row>
    <row r="28" customFormat="false" ht="13.5" hidden="false" customHeight="false" outlineLevel="0" collapsed="false">
      <c r="A28" s="237"/>
      <c r="B28" s="238"/>
      <c r="C28" s="238"/>
      <c r="D28" s="238" t="s">
        <v>2591</v>
      </c>
      <c r="E28" s="237" t="s">
        <v>121</v>
      </c>
    </row>
    <row r="29" customFormat="false" ht="13.5" hidden="false" customHeight="true" outlineLevel="0" collapsed="false">
      <c r="A29" s="237" t="n">
        <v>3130804</v>
      </c>
      <c r="B29" s="238" t="s">
        <v>606</v>
      </c>
      <c r="C29" s="238" t="s">
        <v>2607</v>
      </c>
      <c r="D29" s="238" t="s">
        <v>2593</v>
      </c>
      <c r="E29" s="237" t="s">
        <v>165</v>
      </c>
    </row>
    <row r="30" customFormat="false" ht="13.5" hidden="false" customHeight="false" outlineLevel="0" collapsed="false">
      <c r="A30" s="237"/>
      <c r="B30" s="238"/>
      <c r="C30" s="238"/>
      <c r="D30" s="238" t="s">
        <v>2591</v>
      </c>
      <c r="E30" s="237" t="s">
        <v>121</v>
      </c>
    </row>
    <row r="31" customFormat="false" ht="40.5" hidden="false" customHeight="false" outlineLevel="0" collapsed="false">
      <c r="A31" s="237" t="n">
        <v>3131600</v>
      </c>
      <c r="B31" s="238" t="s">
        <v>2608</v>
      </c>
      <c r="C31" s="238" t="s">
        <v>2609</v>
      </c>
      <c r="D31" s="238" t="s">
        <v>2591</v>
      </c>
      <c r="E31" s="237" t="s">
        <v>121</v>
      </c>
    </row>
    <row r="32" customFormat="false" ht="108" hidden="false" customHeight="false" outlineLevel="0" collapsed="false">
      <c r="A32" s="237" t="n">
        <v>3132500</v>
      </c>
      <c r="B32" s="238" t="s">
        <v>615</v>
      </c>
      <c r="C32" s="238" t="s">
        <v>2610</v>
      </c>
      <c r="D32" s="238" t="s">
        <v>2591</v>
      </c>
      <c r="E32" s="237" t="s">
        <v>165</v>
      </c>
    </row>
    <row r="33" customFormat="false" ht="40.5" hidden="false" customHeight="false" outlineLevel="0" collapsed="false">
      <c r="A33" s="237" t="n">
        <v>3140510</v>
      </c>
      <c r="B33" s="238" t="s">
        <v>626</v>
      </c>
      <c r="C33" s="238" t="s">
        <v>2611</v>
      </c>
      <c r="D33" s="238" t="s">
        <v>2591</v>
      </c>
      <c r="E33" s="237" t="s">
        <v>121</v>
      </c>
    </row>
    <row r="34" customFormat="false" ht="40.5" hidden="false" customHeight="false" outlineLevel="0" collapsed="false">
      <c r="A34" s="237" t="n">
        <v>3140844</v>
      </c>
      <c r="B34" s="238" t="s">
        <v>680</v>
      </c>
      <c r="C34" s="238" t="s">
        <v>2612</v>
      </c>
      <c r="D34" s="238" t="s">
        <v>2591</v>
      </c>
      <c r="E34" s="237" t="s">
        <v>121</v>
      </c>
    </row>
    <row r="35" customFormat="false" ht="27" hidden="false" customHeight="false" outlineLevel="0" collapsed="false">
      <c r="A35" s="237" t="n">
        <v>3140899</v>
      </c>
      <c r="B35" s="238" t="s">
        <v>685</v>
      </c>
      <c r="C35" s="238" t="s">
        <v>2613</v>
      </c>
      <c r="D35" s="238" t="s">
        <v>2593</v>
      </c>
      <c r="E35" s="237" t="s">
        <v>121</v>
      </c>
    </row>
    <row r="36" customFormat="false" ht="40.5" hidden="false" customHeight="false" outlineLevel="0" collapsed="false">
      <c r="A36" s="237" t="n">
        <v>3141700</v>
      </c>
      <c r="B36" s="238" t="s">
        <v>730</v>
      </c>
      <c r="C36" s="238" t="s">
        <v>2614</v>
      </c>
      <c r="D36" s="238" t="s">
        <v>2591</v>
      </c>
      <c r="E36" s="237" t="s">
        <v>121</v>
      </c>
    </row>
    <row r="37" customFormat="false" ht="27" hidden="false" customHeight="false" outlineLevel="0" collapsed="false">
      <c r="A37" s="237" t="n">
        <v>3142409</v>
      </c>
      <c r="B37" s="238" t="s">
        <v>748</v>
      </c>
      <c r="C37" s="238" t="s">
        <v>2594</v>
      </c>
      <c r="D37" s="238"/>
      <c r="E37" s="237" t="s">
        <v>107</v>
      </c>
    </row>
    <row r="38" customFormat="false" ht="13.5" hidden="false" customHeight="true" outlineLevel="0" collapsed="false">
      <c r="A38" s="237" t="n">
        <v>3142419</v>
      </c>
      <c r="B38" s="238" t="s">
        <v>753</v>
      </c>
      <c r="C38" s="238" t="s">
        <v>2615</v>
      </c>
      <c r="D38" s="238" t="s">
        <v>2593</v>
      </c>
      <c r="E38" s="237" t="s">
        <v>165</v>
      </c>
    </row>
    <row r="39" customFormat="false" ht="27" hidden="false" customHeight="false" outlineLevel="0" collapsed="false">
      <c r="A39" s="237"/>
      <c r="B39" s="238"/>
      <c r="C39" s="238" t="s">
        <v>2616</v>
      </c>
      <c r="D39" s="238" t="s">
        <v>2591</v>
      </c>
      <c r="E39" s="237" t="s">
        <v>121</v>
      </c>
    </row>
    <row r="40" customFormat="false" ht="13.5" hidden="false" customHeight="true" outlineLevel="0" collapsed="false">
      <c r="A40" s="237" t="n">
        <v>3143202</v>
      </c>
      <c r="B40" s="238" t="s">
        <v>771</v>
      </c>
      <c r="C40" s="238" t="s">
        <v>2617</v>
      </c>
      <c r="D40" s="238" t="s">
        <v>2593</v>
      </c>
      <c r="E40" s="237" t="s">
        <v>165</v>
      </c>
    </row>
    <row r="41" customFormat="false" ht="13.5" hidden="false" customHeight="false" outlineLevel="0" collapsed="false">
      <c r="A41" s="237"/>
      <c r="B41" s="238"/>
      <c r="C41" s="238"/>
      <c r="D41" s="238" t="s">
        <v>2591</v>
      </c>
      <c r="E41" s="237" t="s">
        <v>121</v>
      </c>
    </row>
    <row r="42" customFormat="false" ht="67.5" hidden="false" customHeight="false" outlineLevel="0" collapsed="false">
      <c r="A42" s="237" t="n">
        <v>3143402</v>
      </c>
      <c r="B42" s="238" t="s">
        <v>773</v>
      </c>
      <c r="C42" s="238" t="s">
        <v>2618</v>
      </c>
      <c r="D42" s="238" t="s">
        <v>2593</v>
      </c>
      <c r="E42" s="237" t="s">
        <v>165</v>
      </c>
    </row>
    <row r="43" customFormat="false" ht="27" hidden="false" customHeight="true" outlineLevel="0" collapsed="false">
      <c r="A43" s="237" t="n">
        <v>3143403</v>
      </c>
      <c r="B43" s="238" t="s">
        <v>774</v>
      </c>
      <c r="C43" s="238" t="s">
        <v>2619</v>
      </c>
      <c r="D43" s="238" t="s">
        <v>2593</v>
      </c>
      <c r="E43" s="237" t="s">
        <v>165</v>
      </c>
    </row>
    <row r="44" customFormat="false" ht="40.5" hidden="false" customHeight="false" outlineLevel="0" collapsed="false">
      <c r="A44" s="237"/>
      <c r="B44" s="238"/>
      <c r="C44" s="238" t="s">
        <v>2620</v>
      </c>
      <c r="D44" s="238" t="s">
        <v>2591</v>
      </c>
      <c r="E44" s="237" t="s">
        <v>121</v>
      </c>
    </row>
    <row r="45" customFormat="false" ht="13.5" hidden="false" customHeight="false" outlineLevel="0" collapsed="false">
      <c r="A45" s="237"/>
      <c r="B45" s="238"/>
      <c r="C45" s="238" t="s">
        <v>2621</v>
      </c>
      <c r="D45" s="238" t="s">
        <v>2591</v>
      </c>
      <c r="E45" s="237" t="s">
        <v>165</v>
      </c>
    </row>
    <row r="46" customFormat="false" ht="40.5" hidden="false" customHeight="false" outlineLevel="0" collapsed="false">
      <c r="A46" s="237" t="n">
        <v>3144409</v>
      </c>
      <c r="B46" s="238" t="s">
        <v>818</v>
      </c>
      <c r="C46" s="238" t="s">
        <v>2622</v>
      </c>
      <c r="D46" s="238" t="s">
        <v>2591</v>
      </c>
      <c r="E46" s="237" t="s">
        <v>121</v>
      </c>
    </row>
    <row r="47" customFormat="false" ht="40.5" hidden="false" customHeight="false" outlineLevel="0" collapsed="false">
      <c r="A47" s="237" t="n">
        <v>3144419</v>
      </c>
      <c r="B47" s="238" t="s">
        <v>824</v>
      </c>
      <c r="C47" s="238" t="s">
        <v>2623</v>
      </c>
      <c r="D47" s="238" t="s">
        <v>2589</v>
      </c>
      <c r="E47" s="237" t="s">
        <v>121</v>
      </c>
    </row>
    <row r="48" customFormat="false" ht="40.5" hidden="false" customHeight="false" outlineLevel="0" collapsed="false">
      <c r="A48" s="237" t="n">
        <v>3146100</v>
      </c>
      <c r="B48" s="238" t="s">
        <v>838</v>
      </c>
      <c r="C48" s="238" t="s">
        <v>2624</v>
      </c>
      <c r="D48" s="238" t="s">
        <v>2591</v>
      </c>
      <c r="E48" s="237" t="s">
        <v>165</v>
      </c>
    </row>
    <row r="49" customFormat="false" ht="47.25" hidden="false" customHeight="true" outlineLevel="0" collapsed="false">
      <c r="A49" s="237" t="n">
        <v>3161302</v>
      </c>
      <c r="B49" s="238" t="s">
        <v>880</v>
      </c>
      <c r="C49" s="238" t="s">
        <v>2625</v>
      </c>
      <c r="D49" s="238" t="s">
        <v>2593</v>
      </c>
      <c r="E49" s="237" t="s">
        <v>165</v>
      </c>
    </row>
    <row r="50" customFormat="false" ht="47.25" hidden="false" customHeight="true" outlineLevel="0" collapsed="false">
      <c r="A50" s="237"/>
      <c r="B50" s="238"/>
      <c r="C50" s="238"/>
      <c r="D50" s="238" t="s">
        <v>2591</v>
      </c>
      <c r="E50" s="237" t="s">
        <v>121</v>
      </c>
    </row>
    <row r="51" customFormat="false" ht="178.5" hidden="false" customHeight="false" outlineLevel="0" collapsed="false">
      <c r="A51" s="237"/>
      <c r="B51" s="238"/>
      <c r="C51" s="238" t="s">
        <v>2626</v>
      </c>
      <c r="D51" s="238" t="s">
        <v>2627</v>
      </c>
      <c r="E51" s="237" t="s">
        <v>121</v>
      </c>
    </row>
    <row r="52" customFormat="false" ht="54" hidden="false" customHeight="false" outlineLevel="0" collapsed="false">
      <c r="A52" s="237" t="n">
        <v>3161605</v>
      </c>
      <c r="B52" s="238" t="s">
        <v>897</v>
      </c>
      <c r="C52" s="238" t="s">
        <v>2628</v>
      </c>
      <c r="D52" s="238" t="s">
        <v>2591</v>
      </c>
      <c r="E52" s="237" t="s">
        <v>165</v>
      </c>
    </row>
    <row r="53" customFormat="false" ht="27" hidden="false" customHeight="false" outlineLevel="0" collapsed="false">
      <c r="A53" s="237" t="n">
        <v>3164800</v>
      </c>
      <c r="B53" s="238" t="s">
        <v>925</v>
      </c>
      <c r="C53" s="238" t="s">
        <v>2629</v>
      </c>
      <c r="D53" s="238" t="s">
        <v>2591</v>
      </c>
      <c r="E53" s="237" t="s">
        <v>165</v>
      </c>
    </row>
    <row r="54" customFormat="false" ht="27" hidden="false" customHeight="false" outlineLevel="0" collapsed="false">
      <c r="A54" s="237" t="n">
        <v>3164901</v>
      </c>
      <c r="B54" s="238" t="s">
        <v>927</v>
      </c>
      <c r="C54" s="238" t="s">
        <v>2630</v>
      </c>
      <c r="D54" s="238" t="s">
        <v>2591</v>
      </c>
      <c r="E54" s="237" t="s">
        <v>165</v>
      </c>
    </row>
    <row r="55" customFormat="false" ht="40.5" hidden="false" customHeight="true" outlineLevel="0" collapsed="false">
      <c r="A55" s="237" t="n">
        <v>3167900</v>
      </c>
      <c r="B55" s="238" t="s">
        <v>941</v>
      </c>
      <c r="C55" s="238" t="s">
        <v>2631</v>
      </c>
      <c r="D55" s="238" t="s">
        <v>2593</v>
      </c>
      <c r="E55" s="237" t="s">
        <v>165</v>
      </c>
    </row>
    <row r="56" customFormat="false" ht="27" hidden="false" customHeight="false" outlineLevel="0" collapsed="false">
      <c r="A56" s="237"/>
      <c r="B56" s="238"/>
      <c r="C56" s="238" t="s">
        <v>2632</v>
      </c>
      <c r="D56" s="238" t="s">
        <v>2591</v>
      </c>
      <c r="E56" s="237" t="s">
        <v>121</v>
      </c>
    </row>
    <row r="57" customFormat="false" ht="13.5" hidden="false" customHeight="false" outlineLevel="0" collapsed="false">
      <c r="A57" s="237"/>
      <c r="B57" s="238"/>
      <c r="C57" s="238"/>
      <c r="D57" s="238"/>
      <c r="E57" s="237" t="s">
        <v>121</v>
      </c>
    </row>
    <row r="58" customFormat="false" ht="67.5" hidden="false" customHeight="false" outlineLevel="0" collapsed="false">
      <c r="A58" s="237" t="n">
        <v>3530101</v>
      </c>
      <c r="B58" s="238" t="s">
        <v>1037</v>
      </c>
      <c r="C58" s="238" t="s">
        <v>2633</v>
      </c>
      <c r="D58" s="238" t="s">
        <v>2591</v>
      </c>
      <c r="E58" s="237" t="s">
        <v>121</v>
      </c>
    </row>
    <row r="59" customFormat="false" ht="40.5" hidden="false" customHeight="false" outlineLevel="0" collapsed="false">
      <c r="A59" s="237" t="n">
        <v>3531301</v>
      </c>
      <c r="B59" s="238" t="s">
        <v>1088</v>
      </c>
      <c r="C59" s="238" t="s">
        <v>2634</v>
      </c>
      <c r="D59" s="238" t="s">
        <v>2591</v>
      </c>
      <c r="E59" s="237" t="s">
        <v>121</v>
      </c>
    </row>
    <row r="60" customFormat="false" ht="54" hidden="false" customHeight="true" outlineLevel="0" collapsed="false">
      <c r="A60" s="237" t="n">
        <v>3534500</v>
      </c>
      <c r="B60" s="238" t="s">
        <v>1136</v>
      </c>
      <c r="C60" s="238" t="s">
        <v>2635</v>
      </c>
      <c r="D60" s="238" t="s">
        <v>2591</v>
      </c>
      <c r="E60" s="237" t="s">
        <v>121</v>
      </c>
    </row>
    <row r="61" customFormat="false" ht="27" hidden="false" customHeight="false" outlineLevel="0" collapsed="false">
      <c r="A61" s="237"/>
      <c r="B61" s="238"/>
      <c r="C61" s="238" t="s">
        <v>2636</v>
      </c>
      <c r="D61" s="238" t="s">
        <v>2591</v>
      </c>
      <c r="E61" s="237" t="s">
        <v>165</v>
      </c>
    </row>
    <row r="62" customFormat="false" ht="40.5" hidden="false" customHeight="false" outlineLevel="0" collapsed="false">
      <c r="A62" s="237" t="n">
        <v>3555900</v>
      </c>
      <c r="B62" s="238" t="s">
        <v>1166</v>
      </c>
      <c r="C62" s="238" t="s">
        <v>2637</v>
      </c>
      <c r="D62" s="238" t="s">
        <v>2591</v>
      </c>
      <c r="E62" s="237" t="s">
        <v>121</v>
      </c>
    </row>
    <row r="63" customFormat="false" ht="27" hidden="false" customHeight="false" outlineLevel="0" collapsed="false">
      <c r="A63" s="237" t="n">
        <v>3990800</v>
      </c>
      <c r="B63" s="238" t="s">
        <v>1176</v>
      </c>
      <c r="C63" s="238" t="s">
        <v>2638</v>
      </c>
      <c r="D63" s="238" t="s">
        <v>2591</v>
      </c>
      <c r="E63" s="237" t="s">
        <v>121</v>
      </c>
    </row>
    <row r="64" customFormat="false" ht="27" hidden="false" customHeight="false" outlineLevel="0" collapsed="false">
      <c r="A64" s="237" t="n">
        <v>3991500</v>
      </c>
      <c r="B64" s="238" t="s">
        <v>1183</v>
      </c>
      <c r="C64" s="238" t="s">
        <v>2639</v>
      </c>
      <c r="D64" s="238" t="s">
        <v>2591</v>
      </c>
      <c r="E64" s="237" t="s">
        <v>121</v>
      </c>
    </row>
    <row r="65" customFormat="false" ht="54" hidden="false" customHeight="false" outlineLevel="0" collapsed="false">
      <c r="A65" s="237" t="n">
        <v>5155300</v>
      </c>
      <c r="B65" s="238" t="s">
        <v>1282</v>
      </c>
      <c r="C65" s="238" t="s">
        <v>2640</v>
      </c>
      <c r="D65" s="238" t="s">
        <v>2641</v>
      </c>
      <c r="E65" s="237" t="s">
        <v>121</v>
      </c>
    </row>
    <row r="66" customFormat="false" ht="27" hidden="false" customHeight="false" outlineLevel="0" collapsed="false">
      <c r="A66" s="237" t="n">
        <v>5210200</v>
      </c>
      <c r="B66" s="238" t="s">
        <v>1289</v>
      </c>
      <c r="C66" s="238" t="s">
        <v>2642</v>
      </c>
      <c r="D66" s="238" t="s">
        <v>2591</v>
      </c>
      <c r="E66" s="237" t="s">
        <v>165</v>
      </c>
    </row>
    <row r="67" customFormat="false" ht="13.5" hidden="false" customHeight="true" outlineLevel="0" collapsed="false">
      <c r="A67" s="237" t="n">
        <v>5220299</v>
      </c>
      <c r="B67" s="238" t="s">
        <v>1312</v>
      </c>
      <c r="C67" s="238" t="s">
        <v>2643</v>
      </c>
      <c r="D67" s="238" t="s">
        <v>2593</v>
      </c>
      <c r="E67" s="237" t="s">
        <v>165</v>
      </c>
    </row>
    <row r="68" customFormat="false" ht="13.5" hidden="false" customHeight="false" outlineLevel="0" collapsed="false">
      <c r="A68" s="237"/>
      <c r="B68" s="238"/>
      <c r="C68" s="238"/>
      <c r="D68" s="238" t="s">
        <v>2591</v>
      </c>
      <c r="E68" s="237" t="s">
        <v>121</v>
      </c>
    </row>
    <row r="69" customFormat="false" ht="40.5" hidden="false" customHeight="false" outlineLevel="0" collapsed="false">
      <c r="A69" s="237" t="n">
        <v>5270900</v>
      </c>
      <c r="B69" s="238" t="s">
        <v>1326</v>
      </c>
      <c r="C69" s="238" t="s">
        <v>2644</v>
      </c>
      <c r="D69" s="238" t="s">
        <v>2593</v>
      </c>
      <c r="E69" s="237" t="s">
        <v>165</v>
      </c>
    </row>
    <row r="70" customFormat="false" ht="54" hidden="false" customHeight="true" outlineLevel="0" collapsed="false">
      <c r="A70" s="237" t="n">
        <v>5271200</v>
      </c>
      <c r="B70" s="238" t="s">
        <v>1329</v>
      </c>
      <c r="C70" s="238" t="s">
        <v>2645</v>
      </c>
      <c r="D70" s="238" t="s">
        <v>2627</v>
      </c>
      <c r="E70" s="237" t="s">
        <v>165</v>
      </c>
    </row>
    <row r="71" customFormat="false" ht="13.5" hidden="false" customHeight="false" outlineLevel="0" collapsed="false">
      <c r="A71" s="237"/>
      <c r="B71" s="238"/>
      <c r="C71" s="238" t="s">
        <v>2646</v>
      </c>
      <c r="D71" s="238" t="s">
        <v>2591</v>
      </c>
      <c r="E71" s="237" t="s">
        <v>165</v>
      </c>
    </row>
    <row r="72" customFormat="false" ht="40.5" hidden="false" customHeight="false" outlineLevel="0" collapsed="false">
      <c r="A72" s="237" t="n">
        <v>5273102</v>
      </c>
      <c r="B72" s="238" t="s">
        <v>1347</v>
      </c>
      <c r="C72" s="238" t="s">
        <v>2647</v>
      </c>
      <c r="D72" s="238" t="s">
        <v>2593</v>
      </c>
      <c r="E72" s="237" t="s">
        <v>165</v>
      </c>
    </row>
    <row r="73" customFormat="false" ht="40.5" hidden="false" customHeight="false" outlineLevel="0" collapsed="false">
      <c r="A73" s="237" t="n">
        <v>5273105</v>
      </c>
      <c r="B73" s="238" t="s">
        <v>1350</v>
      </c>
      <c r="C73" s="238" t="s">
        <v>2648</v>
      </c>
      <c r="D73" s="238" t="s">
        <v>2593</v>
      </c>
      <c r="E73" s="237" t="s">
        <v>165</v>
      </c>
    </row>
    <row r="74" customFormat="false" ht="40.5" hidden="false" customHeight="false" outlineLevel="0" collapsed="false">
      <c r="A74" s="237" t="n">
        <v>5273111</v>
      </c>
      <c r="B74" s="238" t="s">
        <v>1353</v>
      </c>
      <c r="C74" s="238" t="s">
        <v>2649</v>
      </c>
      <c r="D74" s="238" t="s">
        <v>2593</v>
      </c>
      <c r="E74" s="237" t="s">
        <v>165</v>
      </c>
    </row>
    <row r="75" customFormat="false" ht="67.5" hidden="false" customHeight="false" outlineLevel="0" collapsed="false">
      <c r="A75" s="237" t="n">
        <v>5274900</v>
      </c>
      <c r="B75" s="238" t="s">
        <v>1360</v>
      </c>
      <c r="C75" s="238" t="s">
        <v>2650</v>
      </c>
      <c r="D75" s="238" t="s">
        <v>2591</v>
      </c>
      <c r="E75" s="237" t="s">
        <v>165</v>
      </c>
    </row>
    <row r="76" customFormat="false" ht="27" hidden="false" customHeight="false" outlineLevel="0" collapsed="false">
      <c r="A76" s="237" t="n">
        <v>5410206</v>
      </c>
      <c r="B76" s="238" t="s">
        <v>1502</v>
      </c>
      <c r="C76" s="238" t="s">
        <v>2651</v>
      </c>
      <c r="D76" s="238" t="s">
        <v>2591</v>
      </c>
      <c r="E76" s="237" t="s">
        <v>165</v>
      </c>
    </row>
    <row r="77" customFormat="false" ht="27" hidden="false" customHeight="true" outlineLevel="0" collapsed="false">
      <c r="A77" s="237" t="n">
        <v>5410800</v>
      </c>
      <c r="B77" s="238" t="s">
        <v>1532</v>
      </c>
      <c r="C77" s="238" t="s">
        <v>2652</v>
      </c>
      <c r="D77" s="238" t="s">
        <v>2591</v>
      </c>
      <c r="E77" s="237" t="s">
        <v>165</v>
      </c>
    </row>
    <row r="78" customFormat="false" ht="56.25" hidden="false" customHeight="true" outlineLevel="0" collapsed="false">
      <c r="A78" s="237"/>
      <c r="B78" s="238"/>
      <c r="C78" s="238" t="s">
        <v>2653</v>
      </c>
      <c r="D78" s="238" t="s">
        <v>2593</v>
      </c>
      <c r="E78" s="237" t="s">
        <v>165</v>
      </c>
    </row>
    <row r="79" customFormat="false" ht="56.25" hidden="false" customHeight="true" outlineLevel="0" collapsed="false">
      <c r="A79" s="237"/>
      <c r="B79" s="238"/>
      <c r="C79" s="238"/>
      <c r="D79" s="238" t="s">
        <v>2591</v>
      </c>
      <c r="E79" s="237" t="s">
        <v>121</v>
      </c>
    </row>
    <row r="80" customFormat="false" ht="40.5" hidden="false" customHeight="false" outlineLevel="0" collapsed="false">
      <c r="A80" s="237"/>
      <c r="B80" s="238"/>
      <c r="C80" s="238" t="s">
        <v>2654</v>
      </c>
      <c r="D80" s="238" t="s">
        <v>2655</v>
      </c>
      <c r="E80" s="237" t="s">
        <v>107</v>
      </c>
    </row>
    <row r="81" customFormat="false" ht="67.5" hidden="false" customHeight="false" outlineLevel="0" collapsed="false">
      <c r="A81" s="237" t="n">
        <v>5412300</v>
      </c>
      <c r="B81" s="238" t="s">
        <v>2656</v>
      </c>
      <c r="C81" s="238" t="s">
        <v>2657</v>
      </c>
      <c r="D81" s="238" t="s">
        <v>2627</v>
      </c>
      <c r="E81" s="237" t="s">
        <v>554</v>
      </c>
    </row>
    <row r="82" customFormat="false" ht="13.5" hidden="false" customHeight="true" outlineLevel="0" collapsed="false">
      <c r="A82" s="237" t="n">
        <v>5429900</v>
      </c>
      <c r="B82" s="238" t="s">
        <v>1547</v>
      </c>
      <c r="C82" s="238" t="s">
        <v>2658</v>
      </c>
      <c r="D82" s="238" t="s">
        <v>2593</v>
      </c>
      <c r="E82" s="237" t="s">
        <v>165</v>
      </c>
    </row>
    <row r="83" customFormat="false" ht="54" hidden="false" customHeight="false" outlineLevel="0" collapsed="false">
      <c r="A83" s="237"/>
      <c r="B83" s="238"/>
      <c r="C83" s="238"/>
      <c r="D83" s="238" t="s">
        <v>2641</v>
      </c>
      <c r="E83" s="237" t="s">
        <v>121</v>
      </c>
    </row>
    <row r="84" customFormat="false" ht="40.5" hidden="false" customHeight="false" outlineLevel="0" collapsed="false">
      <c r="A84" s="237" t="n">
        <v>5440100</v>
      </c>
      <c r="B84" s="238" t="s">
        <v>1549</v>
      </c>
      <c r="C84" s="238" t="s">
        <v>2659</v>
      </c>
      <c r="D84" s="238" t="s">
        <v>2593</v>
      </c>
      <c r="E84" s="237" t="s">
        <v>121</v>
      </c>
    </row>
    <row r="85" customFormat="false" ht="13.5" hidden="false" customHeight="true" outlineLevel="0" collapsed="false">
      <c r="A85" s="237" t="n">
        <v>5450100</v>
      </c>
      <c r="B85" s="238" t="s">
        <v>1563</v>
      </c>
      <c r="C85" s="238" t="s">
        <v>2660</v>
      </c>
      <c r="D85" s="238" t="s">
        <v>2593</v>
      </c>
      <c r="E85" s="237" t="s">
        <v>165</v>
      </c>
    </row>
    <row r="86" customFormat="false" ht="13.5" hidden="false" customHeight="false" outlineLevel="0" collapsed="false">
      <c r="A86" s="237"/>
      <c r="B86" s="238"/>
      <c r="C86" s="238"/>
      <c r="D86" s="238" t="s">
        <v>2591</v>
      </c>
      <c r="E86" s="237" t="s">
        <v>121</v>
      </c>
    </row>
    <row r="87" customFormat="false" ht="27" hidden="false" customHeight="false" outlineLevel="0" collapsed="false">
      <c r="A87" s="237"/>
      <c r="B87" s="238"/>
      <c r="C87" s="238" t="s">
        <v>2661</v>
      </c>
      <c r="D87" s="238" t="s">
        <v>2627</v>
      </c>
      <c r="E87" s="237" t="s">
        <v>121</v>
      </c>
    </row>
    <row r="88" customFormat="false" ht="40.5" hidden="false" customHeight="false" outlineLevel="0" collapsed="false">
      <c r="A88" s="237" t="n">
        <v>5459900</v>
      </c>
      <c r="B88" s="238" t="s">
        <v>1568</v>
      </c>
      <c r="C88" s="238" t="s">
        <v>2662</v>
      </c>
      <c r="D88" s="238" t="s">
        <v>2589</v>
      </c>
      <c r="E88" s="237" t="s">
        <v>121</v>
      </c>
    </row>
    <row r="89" customFormat="false" ht="27" hidden="false" customHeight="false" outlineLevel="0" collapsed="false">
      <c r="A89" s="237" t="n">
        <v>5492500</v>
      </c>
      <c r="B89" s="238" t="s">
        <v>1605</v>
      </c>
      <c r="C89" s="238" t="s">
        <v>2663</v>
      </c>
      <c r="D89" s="238" t="s">
        <v>2627</v>
      </c>
      <c r="E89" s="237" t="s">
        <v>121</v>
      </c>
    </row>
    <row r="90" customFormat="false" ht="27" hidden="false" customHeight="false" outlineLevel="0" collapsed="false">
      <c r="A90" s="237" t="n">
        <v>5521600</v>
      </c>
      <c r="B90" s="238" t="s">
        <v>1620</v>
      </c>
      <c r="C90" s="238" t="s">
        <v>2664</v>
      </c>
      <c r="D90" s="238" t="s">
        <v>2627</v>
      </c>
      <c r="E90" s="237" t="s">
        <v>165</v>
      </c>
    </row>
    <row r="91" customFormat="false" ht="54" hidden="false" customHeight="false" outlineLevel="0" collapsed="false">
      <c r="A91" s="237" t="n">
        <v>5531504</v>
      </c>
      <c r="B91" s="238" t="s">
        <v>2665</v>
      </c>
      <c r="C91" s="238" t="s">
        <v>2666</v>
      </c>
      <c r="D91" s="238" t="s">
        <v>2641</v>
      </c>
      <c r="E91" s="237" t="s">
        <v>121</v>
      </c>
    </row>
    <row r="92" customFormat="false" ht="81" hidden="false" customHeight="false" outlineLevel="0" collapsed="false">
      <c r="A92" s="237" t="n">
        <v>5539900</v>
      </c>
      <c r="B92" s="238" t="s">
        <v>1692</v>
      </c>
      <c r="C92" s="238" t="s">
        <v>2667</v>
      </c>
      <c r="D92" s="238" t="s">
        <v>2591</v>
      </c>
      <c r="E92" s="237" t="s">
        <v>165</v>
      </c>
    </row>
    <row r="93" customFormat="false" ht="67.5" hidden="false" customHeight="false" outlineLevel="0" collapsed="false">
      <c r="A93" s="237" t="n">
        <v>5550304</v>
      </c>
      <c r="B93" s="238" t="s">
        <v>1703</v>
      </c>
      <c r="C93" s="238" t="s">
        <v>2668</v>
      </c>
      <c r="D93" s="238" t="s">
        <v>2591</v>
      </c>
      <c r="E93" s="237" t="s">
        <v>121</v>
      </c>
    </row>
    <row r="94" customFormat="false" ht="27" hidden="false" customHeight="false" outlineLevel="0" collapsed="false">
      <c r="A94" s="237" t="n">
        <v>5550900</v>
      </c>
      <c r="B94" s="238" t="s">
        <v>1725</v>
      </c>
      <c r="C94" s="238" t="s">
        <v>2669</v>
      </c>
      <c r="D94" s="238" t="s">
        <v>2591</v>
      </c>
      <c r="E94" s="237" t="s">
        <v>121</v>
      </c>
    </row>
    <row r="95" customFormat="false" ht="27" hidden="false" customHeight="false" outlineLevel="0" collapsed="false">
      <c r="A95" s="237" t="n">
        <v>5552906</v>
      </c>
      <c r="B95" s="238" t="s">
        <v>1729</v>
      </c>
      <c r="C95" s="238" t="s">
        <v>2670</v>
      </c>
      <c r="D95" s="238" t="s">
        <v>2591</v>
      </c>
      <c r="E95" s="237" t="s">
        <v>121</v>
      </c>
    </row>
    <row r="96" customFormat="false" ht="13.5" hidden="false" customHeight="true" outlineLevel="0" collapsed="false">
      <c r="A96" s="237" t="n">
        <v>5590600</v>
      </c>
      <c r="B96" s="238" t="s">
        <v>1751</v>
      </c>
      <c r="C96" s="238" t="s">
        <v>2671</v>
      </c>
      <c r="D96" s="238" t="s">
        <v>2591</v>
      </c>
      <c r="E96" s="237" t="s">
        <v>121</v>
      </c>
    </row>
    <row r="97" customFormat="false" ht="13.5" hidden="false" customHeight="false" outlineLevel="0" collapsed="false">
      <c r="A97" s="237"/>
      <c r="B97" s="238"/>
      <c r="C97" s="238"/>
      <c r="D97" s="238" t="s">
        <v>2598</v>
      </c>
      <c r="E97" s="237" t="s">
        <v>165</v>
      </c>
    </row>
    <row r="98" customFormat="false" ht="54" hidden="false" customHeight="false" outlineLevel="0" collapsed="false">
      <c r="A98" s="237" t="n">
        <v>5591900</v>
      </c>
      <c r="B98" s="238" t="s">
        <v>1770</v>
      </c>
      <c r="C98" s="238" t="s">
        <v>2672</v>
      </c>
      <c r="D98" s="238" t="s">
        <v>2591</v>
      </c>
      <c r="E98" s="237" t="s">
        <v>121</v>
      </c>
    </row>
    <row r="99" customFormat="false" ht="67.5" hidden="false" customHeight="false" outlineLevel="0" collapsed="false">
      <c r="A99" s="237" t="n">
        <v>5591921</v>
      </c>
      <c r="B99" s="238" t="s">
        <v>1767</v>
      </c>
      <c r="C99" s="238" t="s">
        <v>2673</v>
      </c>
      <c r="D99" s="238" t="s">
        <v>2591</v>
      </c>
      <c r="E99" s="237" t="s">
        <v>121</v>
      </c>
    </row>
    <row r="100" customFormat="false" ht="13.5" hidden="false" customHeight="true" outlineLevel="0" collapsed="false">
      <c r="A100" s="237" t="n">
        <v>5710820</v>
      </c>
      <c r="B100" s="238" t="s">
        <v>1786</v>
      </c>
      <c r="C100" s="238" t="s">
        <v>2674</v>
      </c>
      <c r="D100" s="238" t="s">
        <v>2591</v>
      </c>
      <c r="E100" s="237" t="s">
        <v>121</v>
      </c>
    </row>
    <row r="101" customFormat="false" ht="40.5" hidden="false" customHeight="false" outlineLevel="0" collapsed="false">
      <c r="A101" s="237"/>
      <c r="B101" s="238"/>
      <c r="C101" s="238"/>
      <c r="D101" s="238" t="s">
        <v>2600</v>
      </c>
      <c r="E101" s="237" t="s">
        <v>165</v>
      </c>
    </row>
    <row r="102" customFormat="false" ht="13.5" hidden="false" customHeight="true" outlineLevel="0" collapsed="false">
      <c r="A102" s="237" t="n">
        <v>5710903</v>
      </c>
      <c r="B102" s="238" t="s">
        <v>1793</v>
      </c>
      <c r="C102" s="238" t="s">
        <v>2675</v>
      </c>
      <c r="D102" s="238" t="s">
        <v>2591</v>
      </c>
      <c r="E102" s="237" t="s">
        <v>121</v>
      </c>
    </row>
    <row r="103" customFormat="false" ht="13.5" hidden="false" customHeight="false" outlineLevel="0" collapsed="false">
      <c r="A103" s="237"/>
      <c r="B103" s="238"/>
      <c r="C103" s="238"/>
      <c r="D103" s="238" t="s">
        <v>2598</v>
      </c>
      <c r="E103" s="237" t="s">
        <v>165</v>
      </c>
    </row>
    <row r="104" customFormat="false" ht="13.5" hidden="false" customHeight="true" outlineLevel="0" collapsed="false">
      <c r="A104" s="237" t="n">
        <v>5711019</v>
      </c>
      <c r="B104" s="238" t="s">
        <v>1813</v>
      </c>
      <c r="C104" s="238" t="s">
        <v>2676</v>
      </c>
      <c r="D104" s="238" t="s">
        <v>2591</v>
      </c>
      <c r="E104" s="237" t="s">
        <v>121</v>
      </c>
    </row>
    <row r="105" customFormat="false" ht="13.5" hidden="false" customHeight="false" outlineLevel="0" collapsed="false">
      <c r="A105" s="237"/>
      <c r="B105" s="238"/>
      <c r="C105" s="238"/>
      <c r="D105" s="238" t="s">
        <v>2598</v>
      </c>
      <c r="E105" s="237" t="s">
        <v>165</v>
      </c>
    </row>
    <row r="106" customFormat="false" ht="13.5" hidden="false" customHeight="false" outlineLevel="0" collapsed="false">
      <c r="A106" s="237"/>
      <c r="B106" s="238"/>
      <c r="C106" s="238" t="s">
        <v>2677</v>
      </c>
      <c r="D106" s="238" t="s">
        <v>2591</v>
      </c>
      <c r="E106" s="237" t="s">
        <v>121</v>
      </c>
    </row>
    <row r="107" customFormat="false" ht="40.5" hidden="false" customHeight="false" outlineLevel="0" collapsed="false">
      <c r="A107" s="237"/>
      <c r="B107" s="238"/>
      <c r="C107" s="238" t="s">
        <v>2678</v>
      </c>
      <c r="D107" s="238" t="s">
        <v>2591</v>
      </c>
      <c r="E107" s="237" t="s">
        <v>121</v>
      </c>
    </row>
    <row r="108" customFormat="false" ht="13.5" hidden="false" customHeight="false" outlineLevel="0" collapsed="false">
      <c r="A108" s="237" t="n">
        <v>5711605</v>
      </c>
      <c r="B108" s="238" t="s">
        <v>1836</v>
      </c>
      <c r="C108" s="238" t="s">
        <v>2679</v>
      </c>
      <c r="D108" s="238" t="s">
        <v>2591</v>
      </c>
      <c r="E108" s="237" t="s">
        <v>121</v>
      </c>
    </row>
    <row r="109" customFormat="false" ht="13.5" hidden="false" customHeight="true" outlineLevel="0" collapsed="false">
      <c r="A109" s="237" t="n">
        <v>5711659</v>
      </c>
      <c r="B109" s="238" t="s">
        <v>1864</v>
      </c>
      <c r="C109" s="238" t="s">
        <v>2680</v>
      </c>
      <c r="D109" s="238" t="s">
        <v>2681</v>
      </c>
      <c r="E109" s="237" t="s">
        <v>121</v>
      </c>
    </row>
    <row r="110" customFormat="false" ht="13.5" hidden="false" customHeight="false" outlineLevel="0" collapsed="false">
      <c r="A110" s="237"/>
      <c r="B110" s="238"/>
      <c r="C110" s="238"/>
      <c r="D110" s="238" t="s">
        <v>2598</v>
      </c>
      <c r="E110" s="237" t="s">
        <v>121</v>
      </c>
    </row>
    <row r="111" customFormat="false" ht="27" hidden="false" customHeight="false" outlineLevel="0" collapsed="false">
      <c r="A111" s="237"/>
      <c r="B111" s="238"/>
      <c r="C111" s="238" t="s">
        <v>2682</v>
      </c>
      <c r="D111" s="238" t="s">
        <v>2591</v>
      </c>
      <c r="E111" s="237" t="s">
        <v>121</v>
      </c>
    </row>
    <row r="112" customFormat="false" ht="13.5" hidden="false" customHeight="true" outlineLevel="0" collapsed="false">
      <c r="A112" s="237" t="n">
        <v>5711800</v>
      </c>
      <c r="B112" s="238" t="s">
        <v>1872</v>
      </c>
      <c r="C112" s="238" t="s">
        <v>2597</v>
      </c>
      <c r="D112" s="238" t="s">
        <v>2591</v>
      </c>
      <c r="E112" s="237" t="s">
        <v>121</v>
      </c>
    </row>
    <row r="113" customFormat="false" ht="13.5" hidden="false" customHeight="false" outlineLevel="0" collapsed="false">
      <c r="A113" s="237"/>
      <c r="B113" s="238"/>
      <c r="C113" s="238"/>
      <c r="D113" s="238" t="s">
        <v>2598</v>
      </c>
      <c r="E113" s="237" t="s">
        <v>165</v>
      </c>
    </row>
    <row r="114" customFormat="false" ht="54" hidden="false" customHeight="false" outlineLevel="0" collapsed="false">
      <c r="A114" s="237" t="n">
        <v>5712115</v>
      </c>
      <c r="B114" s="238" t="s">
        <v>1890</v>
      </c>
      <c r="C114" s="238" t="s">
        <v>2683</v>
      </c>
      <c r="D114" s="238" t="s">
        <v>2598</v>
      </c>
      <c r="E114" s="237" t="s">
        <v>165</v>
      </c>
    </row>
    <row r="115" customFormat="false" ht="13.5" hidden="false" customHeight="false" outlineLevel="0" collapsed="false">
      <c r="A115" s="237" t="n">
        <v>5712119</v>
      </c>
      <c r="B115" s="238" t="s">
        <v>1891</v>
      </c>
      <c r="C115" s="238"/>
      <c r="D115" s="238" t="s">
        <v>2591</v>
      </c>
      <c r="E115" s="237" t="s">
        <v>165</v>
      </c>
    </row>
    <row r="116" customFormat="false" ht="40.5" hidden="false" customHeight="false" outlineLevel="0" collapsed="false">
      <c r="A116" s="237" t="n">
        <v>5712400</v>
      </c>
      <c r="B116" s="238" t="s">
        <v>1894</v>
      </c>
      <c r="C116" s="238" t="s">
        <v>2684</v>
      </c>
      <c r="D116" s="238" t="s">
        <v>2591</v>
      </c>
      <c r="E116" s="237" t="s">
        <v>121</v>
      </c>
    </row>
    <row r="117" customFormat="false" ht="40.5" hidden="false" customHeight="false" outlineLevel="0" collapsed="false">
      <c r="A117" s="237" t="n">
        <v>5712609</v>
      </c>
      <c r="B117" s="238" t="s">
        <v>1903</v>
      </c>
      <c r="C117" s="238" t="s">
        <v>2685</v>
      </c>
      <c r="D117" s="238" t="s">
        <v>2598</v>
      </c>
      <c r="E117" s="237" t="s">
        <v>165</v>
      </c>
    </row>
    <row r="118" customFormat="false" ht="40.5" hidden="false" customHeight="false" outlineLevel="0" collapsed="false">
      <c r="A118" s="237" t="n">
        <v>5712705</v>
      </c>
      <c r="B118" s="238" t="s">
        <v>1909</v>
      </c>
      <c r="C118" s="238" t="s">
        <v>2686</v>
      </c>
      <c r="D118" s="238" t="s">
        <v>2591</v>
      </c>
      <c r="E118" s="237" t="s">
        <v>121</v>
      </c>
    </row>
    <row r="119" customFormat="false" ht="13.5" hidden="false" customHeight="true" outlineLevel="0" collapsed="false">
      <c r="A119" s="237" t="n">
        <v>5712808</v>
      </c>
      <c r="B119" s="238" t="s">
        <v>2687</v>
      </c>
      <c r="C119" s="238" t="s">
        <v>2688</v>
      </c>
      <c r="D119" s="238" t="s">
        <v>2593</v>
      </c>
      <c r="E119" s="237" t="s">
        <v>165</v>
      </c>
    </row>
    <row r="120" customFormat="false" ht="13.5" hidden="false" customHeight="false" outlineLevel="0" collapsed="false">
      <c r="A120" s="237"/>
      <c r="B120" s="238"/>
      <c r="C120" s="238"/>
      <c r="D120" s="238" t="s">
        <v>2591</v>
      </c>
      <c r="E120" s="237" t="s">
        <v>121</v>
      </c>
    </row>
    <row r="121" customFormat="false" ht="40.5" hidden="false" customHeight="false" outlineLevel="0" collapsed="false">
      <c r="A121" s="237"/>
      <c r="B121" s="238" t="s">
        <v>2689</v>
      </c>
      <c r="C121" s="238" t="s">
        <v>2690</v>
      </c>
      <c r="D121" s="238" t="s">
        <v>2627</v>
      </c>
      <c r="E121" s="237" t="s">
        <v>121</v>
      </c>
    </row>
    <row r="122" customFormat="false" ht="54" hidden="false" customHeight="false" outlineLevel="0" collapsed="false">
      <c r="A122" s="237" t="n">
        <v>5712811</v>
      </c>
      <c r="B122" s="238" t="s">
        <v>1925</v>
      </c>
      <c r="C122" s="238" t="s">
        <v>2691</v>
      </c>
      <c r="D122" s="238" t="s">
        <v>2692</v>
      </c>
      <c r="E122" s="237" t="s">
        <v>165</v>
      </c>
    </row>
    <row r="123" customFormat="false" ht="54" hidden="false" customHeight="false" outlineLevel="0" collapsed="false">
      <c r="A123" s="237" t="n">
        <v>5713901</v>
      </c>
      <c r="B123" s="238" t="s">
        <v>1927</v>
      </c>
      <c r="C123" s="238" t="s">
        <v>2693</v>
      </c>
      <c r="D123" s="238" t="s">
        <v>2591</v>
      </c>
      <c r="E123" s="237" t="s">
        <v>121</v>
      </c>
    </row>
    <row r="124" customFormat="false" ht="27" hidden="false" customHeight="true" outlineLevel="0" collapsed="false">
      <c r="A124" s="237" t="n">
        <v>5716900</v>
      </c>
      <c r="B124" s="238" t="s">
        <v>1936</v>
      </c>
      <c r="C124" s="238" t="s">
        <v>2694</v>
      </c>
      <c r="D124" s="238" t="s">
        <v>2591</v>
      </c>
      <c r="E124" s="237" t="s">
        <v>121</v>
      </c>
    </row>
    <row r="125" customFormat="false" ht="28.5" hidden="false" customHeight="true" outlineLevel="0" collapsed="false">
      <c r="A125" s="237"/>
      <c r="B125" s="238"/>
      <c r="C125" s="238" t="s">
        <v>2695</v>
      </c>
      <c r="D125" s="238" t="s">
        <v>2591</v>
      </c>
      <c r="E125" s="237" t="s">
        <v>121</v>
      </c>
    </row>
    <row r="126" customFormat="false" ht="28.5" hidden="false" customHeight="true" outlineLevel="0" collapsed="false">
      <c r="A126" s="237"/>
      <c r="B126" s="238"/>
      <c r="C126" s="238"/>
      <c r="D126" s="238" t="s">
        <v>2598</v>
      </c>
      <c r="E126" s="237" t="s">
        <v>165</v>
      </c>
    </row>
    <row r="127" customFormat="false" ht="27" hidden="false" customHeight="false" outlineLevel="0" collapsed="false">
      <c r="A127" s="237"/>
      <c r="B127" s="238"/>
      <c r="C127" s="238" t="s">
        <v>2696</v>
      </c>
      <c r="D127" s="238" t="s">
        <v>2591</v>
      </c>
      <c r="E127" s="237" t="s">
        <v>121</v>
      </c>
    </row>
    <row r="128" customFormat="false" ht="40.5" hidden="false" customHeight="false" outlineLevel="0" collapsed="false">
      <c r="A128" s="237" t="n">
        <v>5731901</v>
      </c>
      <c r="B128" s="238" t="s">
        <v>1946</v>
      </c>
      <c r="C128" s="238" t="s">
        <v>2697</v>
      </c>
      <c r="D128" s="238" t="s">
        <v>2591</v>
      </c>
      <c r="E128" s="237" t="s">
        <v>121</v>
      </c>
    </row>
    <row r="129" customFormat="false" ht="94.5" hidden="false" customHeight="false" outlineLevel="0" collapsed="false">
      <c r="A129" s="237" t="n">
        <v>5734900</v>
      </c>
      <c r="B129" s="238" t="s">
        <v>2698</v>
      </c>
      <c r="C129" s="238" t="s">
        <v>2699</v>
      </c>
      <c r="D129" s="238" t="s">
        <v>2591</v>
      </c>
      <c r="E129" s="237" t="s">
        <v>165</v>
      </c>
    </row>
    <row r="130" customFormat="false" ht="54" hidden="false" customHeight="false" outlineLevel="0" collapsed="false">
      <c r="A130" s="237"/>
      <c r="B130" s="238" t="s">
        <v>1947</v>
      </c>
      <c r="C130" s="238" t="s">
        <v>2700</v>
      </c>
      <c r="D130" s="238" t="s">
        <v>2591</v>
      </c>
      <c r="E130" s="237" t="s">
        <v>121</v>
      </c>
    </row>
    <row r="131" customFormat="false" ht="13.5" hidden="false" customHeight="true" outlineLevel="0" collapsed="false">
      <c r="A131" s="237" t="n">
        <v>5750118</v>
      </c>
      <c r="B131" s="238" t="s">
        <v>1979</v>
      </c>
      <c r="C131" s="238" t="s">
        <v>2701</v>
      </c>
      <c r="D131" s="238" t="s">
        <v>2591</v>
      </c>
      <c r="E131" s="237" t="s">
        <v>121</v>
      </c>
    </row>
    <row r="132" customFormat="false" ht="13.5" hidden="false" customHeight="false" outlineLevel="0" collapsed="false">
      <c r="A132" s="237"/>
      <c r="B132" s="238"/>
      <c r="C132" s="238"/>
      <c r="D132" s="238" t="s">
        <v>2598</v>
      </c>
      <c r="E132" s="237" t="s">
        <v>165</v>
      </c>
    </row>
    <row r="133" customFormat="false" ht="27" hidden="false" customHeight="false" outlineLevel="0" collapsed="false">
      <c r="A133" s="237"/>
      <c r="B133" s="238"/>
      <c r="C133" s="238" t="s">
        <v>2702</v>
      </c>
      <c r="D133" s="238" t="s">
        <v>2591</v>
      </c>
      <c r="E133" s="237" t="s">
        <v>121</v>
      </c>
    </row>
    <row r="134" customFormat="false" ht="27" hidden="false" customHeight="true" outlineLevel="0" collapsed="false">
      <c r="A134" s="237" t="n">
        <v>5750107</v>
      </c>
      <c r="B134" s="238" t="s">
        <v>2703</v>
      </c>
      <c r="C134" s="238" t="s">
        <v>2704</v>
      </c>
      <c r="D134" s="238" t="s">
        <v>2705</v>
      </c>
      <c r="E134" s="237" t="s">
        <v>165</v>
      </c>
    </row>
    <row r="135" customFormat="false" ht="13.5" hidden="false" customHeight="false" outlineLevel="0" collapsed="false">
      <c r="A135" s="237"/>
      <c r="B135" s="238"/>
      <c r="C135" s="238"/>
      <c r="D135" s="238" t="s">
        <v>2591</v>
      </c>
      <c r="E135" s="237" t="s">
        <v>121</v>
      </c>
    </row>
    <row r="136" customFormat="false" ht="40.5" hidden="false" customHeight="false" outlineLevel="0" collapsed="false">
      <c r="A136" s="237"/>
      <c r="B136" s="238"/>
      <c r="C136" s="238" t="s">
        <v>2706</v>
      </c>
      <c r="D136" s="238" t="s">
        <v>2591</v>
      </c>
      <c r="E136" s="237" t="s">
        <v>121</v>
      </c>
    </row>
    <row r="137" customFormat="false" ht="27" hidden="false" customHeight="false" outlineLevel="0" collapsed="false">
      <c r="A137" s="237"/>
      <c r="B137" s="238"/>
      <c r="C137" s="238" t="s">
        <v>2707</v>
      </c>
      <c r="D137" s="238" t="s">
        <v>2591</v>
      </c>
      <c r="E137" s="237" t="s">
        <v>121</v>
      </c>
    </row>
    <row r="138" customFormat="false" ht="27" hidden="false" customHeight="true" outlineLevel="0" collapsed="false">
      <c r="A138" s="237" t="n">
        <v>5750181</v>
      </c>
      <c r="B138" s="238" t="s">
        <v>2708</v>
      </c>
      <c r="C138" s="238" t="s">
        <v>2709</v>
      </c>
      <c r="D138" s="238" t="s">
        <v>2705</v>
      </c>
      <c r="E138" s="237" t="s">
        <v>165</v>
      </c>
    </row>
    <row r="139" customFormat="false" ht="13.5" hidden="false" customHeight="false" outlineLevel="0" collapsed="false">
      <c r="A139" s="237"/>
      <c r="B139" s="238"/>
      <c r="C139" s="238"/>
      <c r="D139" s="238" t="s">
        <v>2591</v>
      </c>
      <c r="E139" s="237" t="s">
        <v>121</v>
      </c>
    </row>
    <row r="140" customFormat="false" ht="13.5" hidden="false" customHeight="true" outlineLevel="0" collapsed="false">
      <c r="A140" s="237" t="n">
        <v>5750910</v>
      </c>
      <c r="B140" s="238" t="s">
        <v>2046</v>
      </c>
      <c r="C140" s="238" t="s">
        <v>2710</v>
      </c>
      <c r="D140" s="238" t="s">
        <v>2591</v>
      </c>
      <c r="E140" s="237" t="s">
        <v>121</v>
      </c>
    </row>
    <row r="141" customFormat="false" ht="54" hidden="false" customHeight="false" outlineLevel="0" collapsed="false">
      <c r="A141" s="237"/>
      <c r="B141" s="238"/>
      <c r="C141" s="238" t="s">
        <v>2711</v>
      </c>
      <c r="D141" s="238" t="s">
        <v>2591</v>
      </c>
      <c r="E141" s="237" t="s">
        <v>121</v>
      </c>
    </row>
    <row r="142" customFormat="false" ht="40.5" hidden="false" customHeight="false" outlineLevel="0" collapsed="false">
      <c r="A142" s="237"/>
      <c r="B142" s="238"/>
      <c r="C142" s="238" t="s">
        <v>2712</v>
      </c>
      <c r="D142" s="238" t="s">
        <v>2591</v>
      </c>
      <c r="E142" s="237" t="s">
        <v>121</v>
      </c>
    </row>
    <row r="143" customFormat="false" ht="40.5" hidden="false" customHeight="false" outlineLevel="0" collapsed="false">
      <c r="A143" s="237"/>
      <c r="B143" s="238"/>
      <c r="C143" s="238" t="s">
        <v>2713</v>
      </c>
      <c r="D143" s="238" t="s">
        <v>2591</v>
      </c>
      <c r="E143" s="237" t="s">
        <v>121</v>
      </c>
    </row>
    <row r="144" customFormat="false" ht="67.5" hidden="false" customHeight="false" outlineLevel="0" collapsed="false">
      <c r="A144" s="237" t="n">
        <v>5810202</v>
      </c>
      <c r="B144" s="238" t="s">
        <v>2714</v>
      </c>
      <c r="C144" s="238" t="s">
        <v>2715</v>
      </c>
      <c r="D144" s="238" t="s">
        <v>2591</v>
      </c>
      <c r="E144" s="237" t="s">
        <v>121</v>
      </c>
    </row>
    <row r="145" customFormat="false" ht="67.5" hidden="false" customHeight="false" outlineLevel="0" collapsed="false">
      <c r="A145" s="237" t="n">
        <v>5810204</v>
      </c>
      <c r="B145" s="238" t="s">
        <v>2716</v>
      </c>
      <c r="C145" s="238" t="s">
        <v>2717</v>
      </c>
      <c r="D145" s="238" t="s">
        <v>2591</v>
      </c>
      <c r="E145" s="237" t="s">
        <v>121</v>
      </c>
    </row>
    <row r="146" customFormat="false" ht="67.5" hidden="false" customHeight="false" outlineLevel="0" collapsed="false">
      <c r="A146" s="237" t="n">
        <v>5810209</v>
      </c>
      <c r="B146" s="238" t="s">
        <v>2718</v>
      </c>
      <c r="C146" s="238" t="s">
        <v>2719</v>
      </c>
      <c r="D146" s="238" t="s">
        <v>2591</v>
      </c>
      <c r="E146" s="237" t="s">
        <v>121</v>
      </c>
    </row>
    <row r="147" customFormat="false" ht="67.5" hidden="false" customHeight="false" outlineLevel="0" collapsed="false">
      <c r="A147" s="237" t="n">
        <v>5810216</v>
      </c>
      <c r="B147" s="238" t="s">
        <v>2720</v>
      </c>
      <c r="C147" s="238" t="s">
        <v>2721</v>
      </c>
      <c r="D147" s="238" t="s">
        <v>2591</v>
      </c>
      <c r="E147" s="237" t="s">
        <v>121</v>
      </c>
    </row>
    <row r="148" customFormat="false" ht="108" hidden="false" customHeight="false" outlineLevel="0" collapsed="false">
      <c r="A148" s="237" t="n">
        <v>5810230</v>
      </c>
      <c r="B148" s="238" t="s">
        <v>2085</v>
      </c>
      <c r="C148" s="238" t="s">
        <v>2722</v>
      </c>
      <c r="D148" s="238" t="s">
        <v>2591</v>
      </c>
      <c r="E148" s="237" t="s">
        <v>165</v>
      </c>
    </row>
    <row r="149" customFormat="false" ht="27" hidden="false" customHeight="false" outlineLevel="0" collapsed="false">
      <c r="A149" s="237" t="n">
        <v>5810310</v>
      </c>
      <c r="B149" s="238" t="s">
        <v>2091</v>
      </c>
      <c r="C149" s="238" t="s">
        <v>2723</v>
      </c>
      <c r="D149" s="238" t="s">
        <v>2591</v>
      </c>
      <c r="E149" s="237" t="s">
        <v>121</v>
      </c>
    </row>
    <row r="150" customFormat="false" ht="13.5" hidden="false" customHeight="true" outlineLevel="0" collapsed="false">
      <c r="A150" s="237" t="n">
        <v>5810507</v>
      </c>
      <c r="B150" s="238" t="s">
        <v>2107</v>
      </c>
      <c r="C150" s="238" t="s">
        <v>2724</v>
      </c>
      <c r="D150" s="238" t="s">
        <v>2598</v>
      </c>
      <c r="E150" s="237" t="s">
        <v>165</v>
      </c>
    </row>
    <row r="151" customFormat="false" ht="27" hidden="false" customHeight="true" outlineLevel="0" collapsed="false">
      <c r="A151" s="237"/>
      <c r="B151" s="238"/>
      <c r="C151" s="238" t="s">
        <v>2725</v>
      </c>
      <c r="D151" s="238" t="s">
        <v>2705</v>
      </c>
      <c r="E151" s="237" t="s">
        <v>165</v>
      </c>
    </row>
    <row r="152" customFormat="false" ht="13.5" hidden="false" customHeight="false" outlineLevel="0" collapsed="false">
      <c r="A152" s="237"/>
      <c r="B152" s="238"/>
      <c r="C152" s="238"/>
      <c r="D152" s="238" t="s">
        <v>2591</v>
      </c>
      <c r="E152" s="237" t="s">
        <v>121</v>
      </c>
    </row>
    <row r="153" customFormat="false" ht="27" hidden="false" customHeight="false" outlineLevel="0" collapsed="false">
      <c r="A153" s="237" t="n">
        <v>5810606</v>
      </c>
      <c r="B153" s="238" t="s">
        <v>2122</v>
      </c>
      <c r="C153" s="238" t="s">
        <v>2726</v>
      </c>
      <c r="D153" s="238" t="s">
        <v>2591</v>
      </c>
      <c r="E153" s="237" t="s">
        <v>121</v>
      </c>
    </row>
    <row r="154" customFormat="false" ht="40.5" hidden="false" customHeight="false" outlineLevel="0" collapsed="false">
      <c r="A154" s="237" t="n">
        <v>5810905</v>
      </c>
      <c r="B154" s="238" t="s">
        <v>2157</v>
      </c>
      <c r="C154" s="238" t="s">
        <v>2727</v>
      </c>
      <c r="D154" s="238" t="s">
        <v>2591</v>
      </c>
      <c r="E154" s="237" t="s">
        <v>165</v>
      </c>
    </row>
    <row r="155" customFormat="false" ht="27" hidden="false" customHeight="false" outlineLevel="0" collapsed="false">
      <c r="A155" s="237" t="n">
        <v>5810913</v>
      </c>
      <c r="B155" s="238" t="s">
        <v>2165</v>
      </c>
      <c r="C155" s="238" t="s">
        <v>2728</v>
      </c>
      <c r="D155" s="238" t="s">
        <v>2591</v>
      </c>
      <c r="E155" s="237" t="s">
        <v>121</v>
      </c>
    </row>
    <row r="156" customFormat="false" ht="189" hidden="false" customHeight="false" outlineLevel="0" collapsed="false">
      <c r="A156" s="237" t="n">
        <v>5813925</v>
      </c>
      <c r="B156" s="238" t="s">
        <v>2274</v>
      </c>
      <c r="C156" s="238" t="s">
        <v>2729</v>
      </c>
      <c r="D156" s="238" t="s">
        <v>2627</v>
      </c>
      <c r="E156" s="237" t="s">
        <v>121</v>
      </c>
    </row>
    <row r="157" customFormat="false" ht="13.5" hidden="false" customHeight="true" outlineLevel="0" collapsed="false">
      <c r="A157" s="237" t="n">
        <v>5813930</v>
      </c>
      <c r="B157" s="238" t="s">
        <v>2730</v>
      </c>
      <c r="C157" s="238" t="s">
        <v>2731</v>
      </c>
      <c r="D157" s="238" t="s">
        <v>2598</v>
      </c>
      <c r="E157" s="237" t="s">
        <v>165</v>
      </c>
    </row>
    <row r="158" customFormat="false" ht="27" hidden="false" customHeight="false" outlineLevel="0" collapsed="false">
      <c r="A158" s="237"/>
      <c r="B158" s="238"/>
      <c r="C158" s="238" t="s">
        <v>2732</v>
      </c>
      <c r="D158" s="238" t="s">
        <v>2591</v>
      </c>
      <c r="E158" s="237" t="s">
        <v>121</v>
      </c>
    </row>
    <row r="159" customFormat="false" ht="27" hidden="false" customHeight="false" outlineLevel="0" collapsed="false">
      <c r="A159" s="237"/>
      <c r="B159" s="238"/>
      <c r="C159" s="238" t="s">
        <v>2733</v>
      </c>
      <c r="D159" s="238" t="s">
        <v>2591</v>
      </c>
      <c r="E159" s="237" t="s">
        <v>121</v>
      </c>
    </row>
    <row r="160" customFormat="false" ht="40.5" hidden="false" customHeight="false" outlineLevel="0" collapsed="false">
      <c r="A160" s="237" t="n">
        <v>5820101</v>
      </c>
      <c r="B160" s="238" t="s">
        <v>2734</v>
      </c>
      <c r="C160" s="238" t="s">
        <v>2735</v>
      </c>
      <c r="D160" s="238" t="s">
        <v>2591</v>
      </c>
      <c r="E160" s="237" t="s">
        <v>121</v>
      </c>
    </row>
    <row r="161" customFormat="false" ht="54" hidden="false" customHeight="false" outlineLevel="0" collapsed="false">
      <c r="A161" s="237" t="n">
        <v>5820500</v>
      </c>
      <c r="B161" s="238" t="s">
        <v>2294</v>
      </c>
      <c r="C161" s="238" t="s">
        <v>2736</v>
      </c>
      <c r="D161" s="238" t="s">
        <v>2591</v>
      </c>
      <c r="E161" s="237" t="s">
        <v>165</v>
      </c>
    </row>
    <row r="162" customFormat="false" ht="13.5" hidden="false" customHeight="true" outlineLevel="0" collapsed="false">
      <c r="A162" s="237" t="n">
        <v>5821900</v>
      </c>
      <c r="B162" s="238" t="s">
        <v>2313</v>
      </c>
      <c r="C162" s="238" t="s">
        <v>2737</v>
      </c>
      <c r="D162" s="238" t="s">
        <v>2591</v>
      </c>
      <c r="E162" s="237" t="s">
        <v>121</v>
      </c>
    </row>
    <row r="163" customFormat="false" ht="13.5" hidden="false" customHeight="false" outlineLevel="0" collapsed="false">
      <c r="A163" s="237"/>
      <c r="B163" s="238"/>
      <c r="C163" s="238"/>
      <c r="D163" s="238" t="s">
        <v>2598</v>
      </c>
      <c r="E163" s="237" t="s">
        <v>165</v>
      </c>
    </row>
    <row r="164" customFormat="false" ht="54" hidden="false" customHeight="false" outlineLevel="0" collapsed="false">
      <c r="A164" s="237" t="n">
        <v>5830918</v>
      </c>
      <c r="B164" s="238" t="s">
        <v>2329</v>
      </c>
      <c r="C164" s="238" t="s">
        <v>2738</v>
      </c>
      <c r="D164" s="238" t="s">
        <v>2627</v>
      </c>
      <c r="E164" s="237" t="s">
        <v>121</v>
      </c>
    </row>
    <row r="165" customFormat="false" ht="13.5" hidden="false" customHeight="true" outlineLevel="0" collapsed="false">
      <c r="A165" s="237" t="n">
        <v>5830936</v>
      </c>
      <c r="B165" s="238" t="s">
        <v>2345</v>
      </c>
      <c r="C165" s="238" t="s">
        <v>2739</v>
      </c>
      <c r="D165" s="238" t="s">
        <v>2591</v>
      </c>
      <c r="E165" s="237" t="s">
        <v>121</v>
      </c>
    </row>
    <row r="166" customFormat="false" ht="13.5" hidden="false" customHeight="false" outlineLevel="0" collapsed="false">
      <c r="A166" s="237"/>
      <c r="B166" s="238"/>
      <c r="C166" s="238"/>
      <c r="D166" s="238" t="s">
        <v>2598</v>
      </c>
      <c r="E166" s="237" t="s">
        <v>165</v>
      </c>
    </row>
    <row r="167" customFormat="false" ht="81" hidden="false" customHeight="false" outlineLevel="0" collapsed="false">
      <c r="A167" s="237" t="n">
        <v>5830999</v>
      </c>
      <c r="B167" s="238" t="s">
        <v>2354</v>
      </c>
      <c r="C167" s="238" t="s">
        <v>2740</v>
      </c>
      <c r="D167" s="238" t="s">
        <v>2591</v>
      </c>
      <c r="E167" s="237" t="s">
        <v>121</v>
      </c>
    </row>
    <row r="168" customFormat="false" ht="27" hidden="false" customHeight="false" outlineLevel="0" collapsed="false">
      <c r="A168" s="237" t="n">
        <v>5951200</v>
      </c>
      <c r="B168" s="238" t="s">
        <v>2419</v>
      </c>
      <c r="C168" s="238" t="s">
        <v>2741</v>
      </c>
      <c r="D168" s="238" t="s">
        <v>2591</v>
      </c>
      <c r="E168" s="237" t="s">
        <v>121</v>
      </c>
    </row>
    <row r="169" customFormat="false" ht="67.5" hidden="false" customHeight="false" outlineLevel="0" collapsed="false">
      <c r="A169" s="237" t="n">
        <v>5951600</v>
      </c>
      <c r="B169" s="238" t="s">
        <v>2426</v>
      </c>
      <c r="C169" s="238" t="s">
        <v>2742</v>
      </c>
      <c r="D169" s="238" t="s">
        <v>2591</v>
      </c>
      <c r="E169" s="237" t="s">
        <v>121</v>
      </c>
    </row>
    <row r="170" customFormat="false" ht="27" hidden="false" customHeight="true" outlineLevel="0" collapsed="false">
      <c r="A170" s="237" t="n">
        <v>5959900</v>
      </c>
      <c r="B170" s="238" t="s">
        <v>2430</v>
      </c>
      <c r="C170" s="238" t="s">
        <v>2616</v>
      </c>
      <c r="D170" s="238" t="s">
        <v>2591</v>
      </c>
      <c r="E170" s="237" t="s">
        <v>121</v>
      </c>
    </row>
    <row r="171" customFormat="false" ht="67.5" hidden="false" customHeight="false" outlineLevel="0" collapsed="false">
      <c r="A171" s="237"/>
      <c r="B171" s="238"/>
      <c r="C171" s="238" t="s">
        <v>2743</v>
      </c>
      <c r="D171" s="238" t="s">
        <v>2591</v>
      </c>
      <c r="E171" s="237" t="s">
        <v>121</v>
      </c>
    </row>
    <row r="172" customFormat="false" ht="13.5" hidden="false" customHeight="false" outlineLevel="0" collapsed="false">
      <c r="A172" s="237" t="n">
        <v>5960600</v>
      </c>
      <c r="B172" s="238" t="s">
        <v>2441</v>
      </c>
      <c r="C172" s="238" t="s">
        <v>2744</v>
      </c>
      <c r="D172" s="238" t="s">
        <v>2591</v>
      </c>
      <c r="E172" s="237" t="s">
        <v>121</v>
      </c>
    </row>
    <row r="173" customFormat="false" ht="54" hidden="false" customHeight="false" outlineLevel="0" collapsed="false">
      <c r="A173" s="237" t="n">
        <v>5964900</v>
      </c>
      <c r="B173" s="238" t="s">
        <v>2745</v>
      </c>
      <c r="C173" s="238" t="s">
        <v>2746</v>
      </c>
      <c r="D173" s="238" t="s">
        <v>2598</v>
      </c>
      <c r="E173" s="237" t="s">
        <v>165</v>
      </c>
    </row>
    <row r="174" customFormat="false" ht="27" hidden="false" customHeight="false" outlineLevel="0" collapsed="false">
      <c r="A174" s="237" t="n">
        <v>5970500</v>
      </c>
      <c r="B174" s="238" t="s">
        <v>2465</v>
      </c>
      <c r="C174" s="238" t="s">
        <v>2747</v>
      </c>
      <c r="D174" s="238" t="s">
        <v>2591</v>
      </c>
      <c r="E174" s="237" t="s">
        <v>165</v>
      </c>
    </row>
    <row r="175" customFormat="false" ht="54" hidden="false" customHeight="false" outlineLevel="0" collapsed="false">
      <c r="A175" s="237" t="n">
        <v>8430700</v>
      </c>
      <c r="B175" s="238" t="s">
        <v>2552</v>
      </c>
      <c r="C175" s="238" t="s">
        <v>2748</v>
      </c>
      <c r="D175" s="238" t="s">
        <v>2591</v>
      </c>
      <c r="E175" s="237" t="s">
        <v>121</v>
      </c>
    </row>
    <row r="176" customFormat="false" ht="13.5" hidden="false" customHeight="true" outlineLevel="0" collapsed="false">
      <c r="A176" s="237" t="n">
        <v>8440199</v>
      </c>
      <c r="B176" s="238" t="s">
        <v>2557</v>
      </c>
      <c r="C176" s="238" t="s">
        <v>2749</v>
      </c>
      <c r="D176" s="238" t="s">
        <v>2593</v>
      </c>
      <c r="E176" s="237" t="s">
        <v>165</v>
      </c>
    </row>
    <row r="177" customFormat="false" ht="13.5" hidden="false" customHeight="false" outlineLevel="0" collapsed="false">
      <c r="A177" s="237"/>
      <c r="B177" s="238"/>
      <c r="C177" s="238"/>
      <c r="D177" s="238" t="s">
        <v>2591</v>
      </c>
      <c r="E177" s="237" t="s">
        <v>121</v>
      </c>
    </row>
    <row r="178" customFormat="false" ht="12.75" hidden="false" customHeight="false" outlineLevel="0" collapsed="false">
      <c r="A178" s="239"/>
      <c r="B178" s="240"/>
      <c r="C178" s="241"/>
      <c r="D178" s="241"/>
      <c r="E178" s="241"/>
    </row>
    <row r="179" s="86" customFormat="true" ht="12.75" hidden="false" customHeight="false" outlineLevel="0" collapsed="false">
      <c r="A179" s="242" t="s">
        <v>2750</v>
      </c>
      <c r="B179" s="242"/>
      <c r="C179" s="242"/>
      <c r="D179" s="242"/>
      <c r="E179" s="242"/>
    </row>
    <row r="180" s="86" customFormat="true" ht="12" hidden="false" customHeight="true" outlineLevel="0" collapsed="false">
      <c r="A180" s="243" t="s">
        <v>2751</v>
      </c>
      <c r="B180" s="243"/>
      <c r="C180" s="243"/>
      <c r="D180" s="243"/>
      <c r="E180" s="243"/>
    </row>
    <row r="181" s="86" customFormat="true" ht="12" hidden="false" customHeight="false" outlineLevel="0" collapsed="false">
      <c r="A181" s="244" t="s">
        <v>2752</v>
      </c>
      <c r="B181" s="244"/>
      <c r="C181" s="244"/>
      <c r="D181" s="244"/>
      <c r="E181" s="244"/>
    </row>
    <row r="182" s="86" customFormat="true" ht="12.75" hidden="false" customHeight="false" outlineLevel="0" collapsed="false">
      <c r="A182" s="244" t="s">
        <v>2753</v>
      </c>
      <c r="B182" s="244"/>
      <c r="C182" s="244"/>
      <c r="D182" s="244"/>
      <c r="E182" s="244"/>
    </row>
    <row r="183" s="86" customFormat="true" ht="12" hidden="false" customHeight="false" outlineLevel="0" collapsed="false">
      <c r="A183" s="244" t="s">
        <v>2754</v>
      </c>
      <c r="B183" s="244"/>
      <c r="C183" s="244"/>
      <c r="D183" s="244"/>
      <c r="E183" s="244"/>
    </row>
    <row r="184" s="86" customFormat="true" ht="12" hidden="false" customHeight="false" outlineLevel="0" collapsed="false">
      <c r="A184" s="245"/>
      <c r="B184" s="116"/>
      <c r="C184" s="116"/>
      <c r="D184" s="116"/>
      <c r="E184" s="116"/>
    </row>
    <row r="185" customFormat="false" ht="12.75" hidden="false" customHeight="false" outlineLevel="0" collapsed="false">
      <c r="A185" s="246"/>
      <c r="B185" s="241"/>
      <c r="C185" s="241"/>
      <c r="D185" s="241"/>
      <c r="E185" s="241"/>
    </row>
    <row r="186" customFormat="false" ht="48.75" hidden="false" customHeight="true" outlineLevel="0" collapsed="false">
      <c r="A186" s="247" t="s">
        <v>2755</v>
      </c>
      <c r="B186" s="247"/>
      <c r="C186" s="247"/>
      <c r="D186" s="247"/>
      <c r="E186" s="247"/>
    </row>
  </sheetData>
  <mergeCells count="103">
    <mergeCell ref="C1:E6"/>
    <mergeCell ref="A8:E8"/>
    <mergeCell ref="A15:A16"/>
    <mergeCell ref="B15:B16"/>
    <mergeCell ref="C15:C16"/>
    <mergeCell ref="A19:A20"/>
    <mergeCell ref="B19:B20"/>
    <mergeCell ref="C19:C20"/>
    <mergeCell ref="A21:A22"/>
    <mergeCell ref="B21:B22"/>
    <mergeCell ref="C21:C22"/>
    <mergeCell ref="A27:A28"/>
    <mergeCell ref="B27:B28"/>
    <mergeCell ref="C27:C28"/>
    <mergeCell ref="A29:A30"/>
    <mergeCell ref="B29:B30"/>
    <mergeCell ref="C29:C30"/>
    <mergeCell ref="A38:A39"/>
    <mergeCell ref="B38:B39"/>
    <mergeCell ref="A40:A41"/>
    <mergeCell ref="B40:B41"/>
    <mergeCell ref="C40:C41"/>
    <mergeCell ref="A43:A45"/>
    <mergeCell ref="B43:B45"/>
    <mergeCell ref="A49:A51"/>
    <mergeCell ref="B49:B51"/>
    <mergeCell ref="C49:C50"/>
    <mergeCell ref="A55:A57"/>
    <mergeCell ref="B55:B57"/>
    <mergeCell ref="A60:A61"/>
    <mergeCell ref="B60:B61"/>
    <mergeCell ref="A67:A68"/>
    <mergeCell ref="B67:B68"/>
    <mergeCell ref="C67:C68"/>
    <mergeCell ref="A70:A71"/>
    <mergeCell ref="B70:B71"/>
    <mergeCell ref="A77:A80"/>
    <mergeCell ref="B77:B80"/>
    <mergeCell ref="C78:C79"/>
    <mergeCell ref="A82:A83"/>
    <mergeCell ref="B82:B83"/>
    <mergeCell ref="C82:C83"/>
    <mergeCell ref="A85:A87"/>
    <mergeCell ref="B85:B87"/>
    <mergeCell ref="C85:C86"/>
    <mergeCell ref="A96:A97"/>
    <mergeCell ref="B96:B97"/>
    <mergeCell ref="C96:C97"/>
    <mergeCell ref="A100:A101"/>
    <mergeCell ref="B100:B101"/>
    <mergeCell ref="C100:C101"/>
    <mergeCell ref="A102:A103"/>
    <mergeCell ref="B102:B103"/>
    <mergeCell ref="C102:C103"/>
    <mergeCell ref="A104:A107"/>
    <mergeCell ref="B104:B107"/>
    <mergeCell ref="C104:C105"/>
    <mergeCell ref="A109:A111"/>
    <mergeCell ref="B109:B111"/>
    <mergeCell ref="C109:C110"/>
    <mergeCell ref="A112:A113"/>
    <mergeCell ref="B112:B113"/>
    <mergeCell ref="C112:C113"/>
    <mergeCell ref="A119:A121"/>
    <mergeCell ref="B119:B120"/>
    <mergeCell ref="C119:C120"/>
    <mergeCell ref="A124:A127"/>
    <mergeCell ref="B124:B127"/>
    <mergeCell ref="C125:C126"/>
    <mergeCell ref="A129:A130"/>
    <mergeCell ref="A131:A133"/>
    <mergeCell ref="B131:B133"/>
    <mergeCell ref="C131:C132"/>
    <mergeCell ref="A134:A137"/>
    <mergeCell ref="B134:B137"/>
    <mergeCell ref="C134:C135"/>
    <mergeCell ref="A138:A139"/>
    <mergeCell ref="B138:B139"/>
    <mergeCell ref="C138:C139"/>
    <mergeCell ref="A140:A143"/>
    <mergeCell ref="B140:B143"/>
    <mergeCell ref="A150:A152"/>
    <mergeCell ref="B150:B152"/>
    <mergeCell ref="C151:C152"/>
    <mergeCell ref="A157:A159"/>
    <mergeCell ref="B157:B159"/>
    <mergeCell ref="A162:A163"/>
    <mergeCell ref="B162:B163"/>
    <mergeCell ref="C162:C163"/>
    <mergeCell ref="A165:A166"/>
    <mergeCell ref="B165:B166"/>
    <mergeCell ref="C165:C166"/>
    <mergeCell ref="A170:A171"/>
    <mergeCell ref="B170:B171"/>
    <mergeCell ref="A176:A177"/>
    <mergeCell ref="B176:B177"/>
    <mergeCell ref="C176:C177"/>
    <mergeCell ref="A179:E179"/>
    <mergeCell ref="A180:E180"/>
    <mergeCell ref="A181:E181"/>
    <mergeCell ref="A182:E182"/>
    <mergeCell ref="A183:E183"/>
    <mergeCell ref="A186:E186"/>
  </mergeCells>
  <printOptions headings="false" gridLines="false" gridLinesSet="true" horizontalCentered="false" verticalCentered="false"/>
  <pageMargins left="0.236111111111111" right="0.236111111111111"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3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248" width="8.99"/>
    <col collapsed="false" customWidth="true" hidden="false" outlineLevel="0" max="2" min="2" style="248" width="74.56"/>
    <col collapsed="false" customWidth="true" hidden="false" outlineLevel="0" max="3" min="3" style="248" width="16.99"/>
    <col collapsed="false" customWidth="false" hidden="false" outlineLevel="0" max="257" min="4" style="248" width="9.14"/>
  </cols>
  <sheetData>
    <row r="1" customFormat="false" ht="14.25" hidden="false" customHeight="false" outlineLevel="0" collapsed="false">
      <c r="A1" s="213" t="n">
        <v>1110100</v>
      </c>
      <c r="B1" s="214" t="s">
        <v>106</v>
      </c>
      <c r="C1" s="213" t="s">
        <v>2756</v>
      </c>
    </row>
    <row r="2" customFormat="false" ht="27" hidden="false" customHeight="false" outlineLevel="0" collapsed="false">
      <c r="A2" s="213" t="n">
        <v>1110400</v>
      </c>
      <c r="B2" s="214" t="s">
        <v>108</v>
      </c>
      <c r="C2" s="213" t="s">
        <v>2756</v>
      </c>
    </row>
    <row r="3" customFormat="false" ht="14.25" hidden="false" customHeight="false" outlineLevel="0" collapsed="false">
      <c r="A3" s="213" t="n">
        <v>1110401</v>
      </c>
      <c r="B3" s="214" t="s">
        <v>109</v>
      </c>
      <c r="C3" s="213"/>
    </row>
    <row r="4" customFormat="false" ht="14.25" hidden="false" customHeight="false" outlineLevel="0" collapsed="false">
      <c r="A4" s="213" t="n">
        <v>1110404</v>
      </c>
      <c r="B4" s="214" t="s">
        <v>110</v>
      </c>
      <c r="C4" s="213"/>
    </row>
    <row r="5" customFormat="false" ht="14.25" hidden="false" customHeight="false" outlineLevel="0" collapsed="false">
      <c r="A5" s="213" t="n">
        <v>1110406</v>
      </c>
      <c r="B5" s="214" t="s">
        <v>111</v>
      </c>
      <c r="C5" s="213" t="s">
        <v>112</v>
      </c>
    </row>
    <row r="6" customFormat="false" ht="14.25" hidden="false" customHeight="false" outlineLevel="0" collapsed="false">
      <c r="A6" s="213" t="n">
        <v>1110500</v>
      </c>
      <c r="B6" s="214" t="s">
        <v>113</v>
      </c>
      <c r="C6" s="213" t="s">
        <v>2756</v>
      </c>
    </row>
    <row r="7" customFormat="false" ht="14.25" hidden="false" customHeight="false" outlineLevel="0" collapsed="false">
      <c r="A7" s="213" t="n">
        <v>1110501</v>
      </c>
      <c r="B7" s="214" t="s">
        <v>114</v>
      </c>
      <c r="C7" s="213" t="s">
        <v>2756</v>
      </c>
    </row>
    <row r="8" customFormat="false" ht="14.25" hidden="false" customHeight="false" outlineLevel="0" collapsed="false">
      <c r="A8" s="213" t="n">
        <v>1110502</v>
      </c>
      <c r="B8" s="214" t="s">
        <v>115</v>
      </c>
      <c r="C8" s="213" t="s">
        <v>2756</v>
      </c>
    </row>
    <row r="9" customFormat="false" ht="14.25" hidden="false" customHeight="false" outlineLevel="0" collapsed="false">
      <c r="A9" s="213" t="n">
        <v>1110503</v>
      </c>
      <c r="B9" s="214" t="s">
        <v>116</v>
      </c>
      <c r="C9" s="213"/>
    </row>
    <row r="10" customFormat="false" ht="14.25" hidden="false" customHeight="false" outlineLevel="0" collapsed="false">
      <c r="A10" s="213" t="n">
        <v>1110600</v>
      </c>
      <c r="B10" s="214" t="s">
        <v>117</v>
      </c>
      <c r="C10" s="213" t="s">
        <v>2756</v>
      </c>
    </row>
    <row r="11" customFormat="false" ht="14.25" hidden="false" customHeight="false" outlineLevel="0" collapsed="false">
      <c r="A11" s="213" t="n">
        <v>1110700</v>
      </c>
      <c r="B11" s="214" t="s">
        <v>118</v>
      </c>
      <c r="C11" s="213" t="s">
        <v>2756</v>
      </c>
    </row>
    <row r="12" customFormat="false" ht="14.25" hidden="false" customHeight="false" outlineLevel="0" collapsed="false">
      <c r="A12" s="213" t="n">
        <v>1110701</v>
      </c>
      <c r="B12" s="214" t="s">
        <v>119</v>
      </c>
      <c r="C12" s="213" t="s">
        <v>2756</v>
      </c>
    </row>
    <row r="13" customFormat="false" ht="14.25" hidden="false" customHeight="false" outlineLevel="0" collapsed="false">
      <c r="A13" s="213" t="n">
        <v>1110702</v>
      </c>
      <c r="B13" s="214" t="s">
        <v>120</v>
      </c>
      <c r="C13" s="213" t="s">
        <v>121</v>
      </c>
    </row>
    <row r="14" customFormat="false" ht="14.25" hidden="false" customHeight="false" outlineLevel="0" collapsed="false">
      <c r="A14" s="213" t="n">
        <v>1110703</v>
      </c>
      <c r="B14" s="214" t="s">
        <v>122</v>
      </c>
      <c r="C14" s="213" t="s">
        <v>2756</v>
      </c>
    </row>
    <row r="15" customFormat="false" ht="14.25" hidden="false" customHeight="false" outlineLevel="0" collapsed="false">
      <c r="A15" s="213" t="n">
        <v>1110705</v>
      </c>
      <c r="B15" s="214" t="s">
        <v>123</v>
      </c>
      <c r="C15" s="213" t="s">
        <v>2756</v>
      </c>
    </row>
    <row r="16" customFormat="false" ht="14.25" hidden="false" customHeight="false" outlineLevel="0" collapsed="false">
      <c r="A16" s="213" t="n">
        <v>1110706</v>
      </c>
      <c r="B16" s="214" t="s">
        <v>124</v>
      </c>
      <c r="C16" s="213" t="s">
        <v>2756</v>
      </c>
    </row>
    <row r="17" customFormat="false" ht="14.25" hidden="false" customHeight="false" outlineLevel="0" collapsed="false">
      <c r="A17" s="213" t="n">
        <v>1110707</v>
      </c>
      <c r="B17" s="214" t="s">
        <v>125</v>
      </c>
      <c r="C17" s="213" t="s">
        <v>2756</v>
      </c>
    </row>
    <row r="18" customFormat="false" ht="14.25" hidden="false" customHeight="false" outlineLevel="0" collapsed="false">
      <c r="A18" s="213" t="n">
        <v>1110708</v>
      </c>
      <c r="B18" s="214" t="s">
        <v>126</v>
      </c>
      <c r="C18" s="213" t="s">
        <v>2756</v>
      </c>
    </row>
    <row r="19" customFormat="false" ht="14.25" hidden="false" customHeight="false" outlineLevel="0" collapsed="false">
      <c r="A19" s="213" t="n">
        <v>1110709</v>
      </c>
      <c r="B19" s="214" t="s">
        <v>127</v>
      </c>
      <c r="C19" s="213" t="s">
        <v>2756</v>
      </c>
    </row>
    <row r="20" customFormat="false" ht="14.25" hidden="false" customHeight="false" outlineLevel="0" collapsed="false">
      <c r="A20" s="213" t="n">
        <v>1110710</v>
      </c>
      <c r="B20" s="214" t="s">
        <v>128</v>
      </c>
      <c r="C20" s="213" t="s">
        <v>2756</v>
      </c>
    </row>
    <row r="21" customFormat="false" ht="14.25" hidden="false" customHeight="false" outlineLevel="0" collapsed="false">
      <c r="A21" s="213" t="n">
        <v>1110711</v>
      </c>
      <c r="B21" s="214" t="s">
        <v>129</v>
      </c>
      <c r="C21" s="213" t="s">
        <v>2756</v>
      </c>
    </row>
    <row r="22" customFormat="false" ht="14.25" hidden="false" customHeight="false" outlineLevel="0" collapsed="false">
      <c r="A22" s="213" t="n">
        <v>1110712</v>
      </c>
      <c r="B22" s="214" t="s">
        <v>130</v>
      </c>
      <c r="C22" s="213" t="s">
        <v>2756</v>
      </c>
    </row>
    <row r="23" customFormat="false" ht="14.25" hidden="false" customHeight="false" outlineLevel="0" collapsed="false">
      <c r="A23" s="213" t="n">
        <v>1110713</v>
      </c>
      <c r="B23" s="214" t="s">
        <v>131</v>
      </c>
      <c r="C23" s="213" t="s">
        <v>2756</v>
      </c>
    </row>
    <row r="24" customFormat="false" ht="14.25" hidden="false" customHeight="false" outlineLevel="0" collapsed="false">
      <c r="A24" s="213" t="n">
        <v>1111001</v>
      </c>
      <c r="B24" s="214" t="s">
        <v>132</v>
      </c>
      <c r="C24" s="213" t="s">
        <v>2756</v>
      </c>
    </row>
    <row r="25" customFormat="false" ht="27" hidden="false" customHeight="false" outlineLevel="0" collapsed="false">
      <c r="A25" s="213" t="n">
        <v>1111003</v>
      </c>
      <c r="B25" s="214" t="s">
        <v>133</v>
      </c>
      <c r="C25" s="213" t="s">
        <v>2756</v>
      </c>
    </row>
    <row r="26" customFormat="false" ht="27" hidden="false" customHeight="false" outlineLevel="0" collapsed="false">
      <c r="A26" s="213" t="n">
        <v>1111004</v>
      </c>
      <c r="B26" s="214" t="s">
        <v>134</v>
      </c>
      <c r="C26" s="213" t="s">
        <v>2756</v>
      </c>
    </row>
    <row r="27" customFormat="false" ht="14.25" hidden="false" customHeight="false" outlineLevel="0" collapsed="false">
      <c r="A27" s="213" t="n">
        <v>1111005</v>
      </c>
      <c r="B27" s="214" t="s">
        <v>135</v>
      </c>
      <c r="C27" s="213" t="s">
        <v>2756</v>
      </c>
    </row>
    <row r="28" customFormat="false" ht="14.25" hidden="false" customHeight="false" outlineLevel="0" collapsed="false">
      <c r="A28" s="213" t="n">
        <v>1111006</v>
      </c>
      <c r="B28" s="214" t="s">
        <v>136</v>
      </c>
      <c r="C28" s="213" t="s">
        <v>2756</v>
      </c>
    </row>
    <row r="29" customFormat="false" ht="14.25" hidden="false" customHeight="false" outlineLevel="0" collapsed="false">
      <c r="A29" s="213" t="n">
        <v>1111200</v>
      </c>
      <c r="B29" s="214" t="s">
        <v>137</v>
      </c>
      <c r="C29" s="213" t="s">
        <v>2756</v>
      </c>
    </row>
    <row r="30" customFormat="false" ht="14.25" hidden="false" customHeight="false" outlineLevel="0" collapsed="false">
      <c r="A30" s="213" t="n">
        <v>1111500</v>
      </c>
      <c r="B30" s="214" t="s">
        <v>138</v>
      </c>
      <c r="C30" s="213"/>
    </row>
    <row r="31" customFormat="false" ht="14.25" hidden="false" customHeight="false" outlineLevel="0" collapsed="false">
      <c r="A31" s="213" t="n">
        <v>1111502</v>
      </c>
      <c r="B31" s="214" t="s">
        <v>139</v>
      </c>
      <c r="C31" s="213" t="s">
        <v>2756</v>
      </c>
    </row>
    <row r="32" customFormat="false" ht="14.25" hidden="false" customHeight="false" outlineLevel="0" collapsed="false">
      <c r="A32" s="213" t="n">
        <v>1111601</v>
      </c>
      <c r="B32" s="214" t="s">
        <v>140</v>
      </c>
      <c r="C32" s="213"/>
    </row>
    <row r="33" customFormat="false" ht="14.25" hidden="false" customHeight="false" outlineLevel="0" collapsed="false">
      <c r="A33" s="213" t="n">
        <v>1111602</v>
      </c>
      <c r="B33" s="214" t="s">
        <v>141</v>
      </c>
      <c r="C33" s="213"/>
    </row>
    <row r="34" customFormat="false" ht="14.25" hidden="false" customHeight="false" outlineLevel="0" collapsed="false">
      <c r="A34" s="213" t="n">
        <v>1111603</v>
      </c>
      <c r="B34" s="214" t="s">
        <v>142</v>
      </c>
      <c r="C34" s="213"/>
    </row>
    <row r="35" customFormat="false" ht="14.25" hidden="false" customHeight="false" outlineLevel="0" collapsed="false">
      <c r="A35" s="213" t="n">
        <v>1111609</v>
      </c>
      <c r="B35" s="214" t="s">
        <v>143</v>
      </c>
      <c r="C35" s="213" t="s">
        <v>144</v>
      </c>
    </row>
    <row r="36" customFormat="false" ht="14.25" hidden="false" customHeight="false" outlineLevel="0" collapsed="false">
      <c r="A36" s="213" t="n">
        <v>1111700</v>
      </c>
      <c r="B36" s="214" t="s">
        <v>145</v>
      </c>
      <c r="C36" s="213" t="s">
        <v>2756</v>
      </c>
    </row>
    <row r="37" customFormat="false" ht="14.25" hidden="false" customHeight="false" outlineLevel="0" collapsed="false">
      <c r="A37" s="213" t="n">
        <v>1112000</v>
      </c>
      <c r="B37" s="214" t="s">
        <v>146</v>
      </c>
      <c r="C37" s="213" t="s">
        <v>2756</v>
      </c>
    </row>
    <row r="38" customFormat="false" ht="14.25" hidden="false" customHeight="false" outlineLevel="0" collapsed="false">
      <c r="A38" s="213" t="n">
        <v>1112001</v>
      </c>
      <c r="B38" s="214" t="s">
        <v>147</v>
      </c>
      <c r="C38" s="213" t="s">
        <v>2756</v>
      </c>
    </row>
    <row r="39" customFormat="false" ht="14.25" hidden="false" customHeight="false" outlineLevel="0" collapsed="false">
      <c r="A39" s="213" t="n">
        <v>1112100</v>
      </c>
      <c r="B39" s="214" t="s">
        <v>148</v>
      </c>
      <c r="C39" s="213" t="s">
        <v>2756</v>
      </c>
    </row>
    <row r="40" customFormat="false" ht="14.25" hidden="false" customHeight="false" outlineLevel="0" collapsed="false">
      <c r="A40" s="213" t="n">
        <v>1112101</v>
      </c>
      <c r="B40" s="214" t="s">
        <v>149</v>
      </c>
      <c r="C40" s="213" t="s">
        <v>2756</v>
      </c>
    </row>
    <row r="41" customFormat="false" ht="14.25" hidden="false" customHeight="false" outlineLevel="0" collapsed="false">
      <c r="A41" s="213" t="n">
        <v>1112102</v>
      </c>
      <c r="B41" s="214" t="s">
        <v>150</v>
      </c>
      <c r="C41" s="213" t="s">
        <v>2756</v>
      </c>
    </row>
    <row r="42" customFormat="false" ht="14.25" hidden="false" customHeight="false" outlineLevel="0" collapsed="false">
      <c r="A42" s="213" t="n">
        <v>1112103</v>
      </c>
      <c r="B42" s="214" t="s">
        <v>151</v>
      </c>
      <c r="C42" s="213" t="s">
        <v>2756</v>
      </c>
    </row>
    <row r="43" customFormat="false" ht="14.25" hidden="false" customHeight="false" outlineLevel="0" collapsed="false">
      <c r="A43" s="213" t="n">
        <v>1112104</v>
      </c>
      <c r="B43" s="214" t="s">
        <v>152</v>
      </c>
      <c r="C43" s="213" t="s">
        <v>2756</v>
      </c>
    </row>
    <row r="44" customFormat="false" ht="14.25" hidden="false" customHeight="false" outlineLevel="0" collapsed="false">
      <c r="A44" s="213" t="n">
        <v>1112200</v>
      </c>
      <c r="B44" s="214" t="s">
        <v>153</v>
      </c>
      <c r="C44" s="213" t="s">
        <v>2756</v>
      </c>
    </row>
    <row r="45" customFormat="false" ht="14.25" hidden="false" customHeight="false" outlineLevel="0" collapsed="false">
      <c r="A45" s="213" t="n">
        <v>1112203</v>
      </c>
      <c r="B45" s="214" t="s">
        <v>154</v>
      </c>
      <c r="C45" s="213" t="s">
        <v>2756</v>
      </c>
    </row>
    <row r="46" customFormat="false" ht="14.25" hidden="false" customHeight="false" outlineLevel="0" collapsed="false">
      <c r="A46" s="213" t="n">
        <v>1112204</v>
      </c>
      <c r="B46" s="214" t="s">
        <v>155</v>
      </c>
      <c r="C46" s="213" t="s">
        <v>2756</v>
      </c>
    </row>
    <row r="47" customFormat="false" ht="14.25" hidden="false" customHeight="false" outlineLevel="0" collapsed="false">
      <c r="A47" s="213" t="n">
        <v>1112205</v>
      </c>
      <c r="B47" s="214" t="s">
        <v>156</v>
      </c>
      <c r="C47" s="213" t="s">
        <v>2756</v>
      </c>
    </row>
    <row r="48" customFormat="false" ht="14.25" hidden="false" customHeight="false" outlineLevel="0" collapsed="false">
      <c r="A48" s="213" t="n">
        <v>1112401</v>
      </c>
      <c r="B48" s="214" t="s">
        <v>157</v>
      </c>
      <c r="C48" s="213" t="s">
        <v>2756</v>
      </c>
    </row>
    <row r="49" customFormat="false" ht="14.25" hidden="false" customHeight="false" outlineLevel="0" collapsed="false">
      <c r="A49" s="213" t="n">
        <v>1112403</v>
      </c>
      <c r="B49" s="214" t="s">
        <v>158</v>
      </c>
      <c r="C49" s="213" t="s">
        <v>2756</v>
      </c>
    </row>
    <row r="50" customFormat="false" ht="14.25" hidden="false" customHeight="false" outlineLevel="0" collapsed="false">
      <c r="A50" s="213" t="n">
        <v>1112405</v>
      </c>
      <c r="B50" s="214" t="s">
        <v>159</v>
      </c>
      <c r="C50" s="213" t="s">
        <v>2756</v>
      </c>
    </row>
    <row r="51" customFormat="false" ht="14.25" hidden="false" customHeight="false" outlineLevel="0" collapsed="false">
      <c r="A51" s="213" t="n">
        <v>1112407</v>
      </c>
      <c r="B51" s="214" t="s">
        <v>160</v>
      </c>
      <c r="C51" s="213" t="s">
        <v>2756</v>
      </c>
    </row>
    <row r="52" customFormat="false" ht="14.25" hidden="false" customHeight="false" outlineLevel="0" collapsed="false">
      <c r="A52" s="213" t="n">
        <v>1112409</v>
      </c>
      <c r="B52" s="214" t="s">
        <v>161</v>
      </c>
      <c r="C52" s="213"/>
    </row>
    <row r="53" customFormat="false" ht="14.25" hidden="false" customHeight="false" outlineLevel="0" collapsed="false">
      <c r="A53" s="213" t="n">
        <v>1113001</v>
      </c>
      <c r="B53" s="214" t="s">
        <v>162</v>
      </c>
      <c r="C53" s="213" t="s">
        <v>2756</v>
      </c>
    </row>
    <row r="54" customFormat="false" ht="14.25" hidden="false" customHeight="false" outlineLevel="0" collapsed="false">
      <c r="A54" s="213" t="n">
        <v>1113003</v>
      </c>
      <c r="B54" s="214" t="s">
        <v>163</v>
      </c>
      <c r="C54" s="213" t="s">
        <v>2756</v>
      </c>
    </row>
    <row r="55" customFormat="false" ht="14.25" hidden="false" customHeight="false" outlineLevel="0" collapsed="false">
      <c r="A55" s="213" t="n">
        <v>1113004</v>
      </c>
      <c r="B55" s="214" t="s">
        <v>164</v>
      </c>
      <c r="C55" s="213" t="s">
        <v>165</v>
      </c>
    </row>
    <row r="56" customFormat="false" ht="27" hidden="false" customHeight="false" outlineLevel="0" collapsed="false">
      <c r="A56" s="213" t="n">
        <v>1114100</v>
      </c>
      <c r="B56" s="214" t="s">
        <v>166</v>
      </c>
      <c r="C56" s="213"/>
    </row>
    <row r="57" customFormat="false" ht="14.25" hidden="false" customHeight="false" outlineLevel="0" collapsed="false">
      <c r="A57" s="213" t="n">
        <v>1114200</v>
      </c>
      <c r="B57" s="214" t="s">
        <v>167</v>
      </c>
      <c r="C57" s="213" t="s">
        <v>121</v>
      </c>
    </row>
    <row r="58" customFormat="false" ht="14.25" hidden="false" customHeight="false" outlineLevel="0" collapsed="false">
      <c r="A58" s="213" t="n">
        <v>1114900</v>
      </c>
      <c r="B58" s="214" t="s">
        <v>168</v>
      </c>
      <c r="C58" s="213"/>
    </row>
    <row r="59" customFormat="false" ht="14.25" hidden="false" customHeight="false" outlineLevel="0" collapsed="false">
      <c r="A59" s="213" t="n">
        <v>1140100</v>
      </c>
      <c r="B59" s="214" t="s">
        <v>170</v>
      </c>
      <c r="C59" s="213"/>
    </row>
    <row r="60" customFormat="false" ht="14.25" hidden="false" customHeight="false" outlineLevel="0" collapsed="false">
      <c r="A60" s="213" t="n">
        <v>1140201</v>
      </c>
      <c r="B60" s="214" t="s">
        <v>171</v>
      </c>
      <c r="C60" s="213" t="s">
        <v>165</v>
      </c>
    </row>
    <row r="61" customFormat="false" ht="14.25" hidden="false" customHeight="false" outlineLevel="0" collapsed="false">
      <c r="A61" s="213" t="n">
        <v>1140202</v>
      </c>
      <c r="B61" s="214" t="s">
        <v>172</v>
      </c>
      <c r="C61" s="213" t="s">
        <v>121</v>
      </c>
    </row>
    <row r="62" customFormat="false" ht="14.25" hidden="false" customHeight="false" outlineLevel="0" collapsed="false">
      <c r="A62" s="213" t="n">
        <v>1140203</v>
      </c>
      <c r="B62" s="214" t="s">
        <v>173</v>
      </c>
      <c r="C62" s="213" t="s">
        <v>121</v>
      </c>
    </row>
    <row r="63" customFormat="false" ht="14.25" hidden="false" customHeight="false" outlineLevel="0" collapsed="false">
      <c r="A63" s="213" t="n">
        <v>1140204</v>
      </c>
      <c r="B63" s="214" t="s">
        <v>174</v>
      </c>
      <c r="C63" s="213" t="s">
        <v>165</v>
      </c>
    </row>
    <row r="64" customFormat="false" ht="14.25" hidden="false" customHeight="false" outlineLevel="0" collapsed="false">
      <c r="A64" s="213" t="n">
        <v>1140205</v>
      </c>
      <c r="B64" s="214" t="s">
        <v>175</v>
      </c>
      <c r="C64" s="213"/>
    </row>
    <row r="65" customFormat="false" ht="14.25" hidden="false" customHeight="false" outlineLevel="0" collapsed="false">
      <c r="A65" s="213" t="n">
        <v>1140300</v>
      </c>
      <c r="B65" s="214" t="s">
        <v>176</v>
      </c>
      <c r="C65" s="213" t="s">
        <v>165</v>
      </c>
    </row>
    <row r="66" customFormat="false" ht="14.25" hidden="false" customHeight="false" outlineLevel="0" collapsed="false">
      <c r="A66" s="213" t="n">
        <v>1140400</v>
      </c>
      <c r="B66" s="214" t="s">
        <v>177</v>
      </c>
      <c r="C66" s="213" t="s">
        <v>2756</v>
      </c>
    </row>
    <row r="67" customFormat="false" ht="14.25" hidden="false" customHeight="false" outlineLevel="0" collapsed="false">
      <c r="A67" s="213" t="n">
        <v>1140501</v>
      </c>
      <c r="B67" s="214" t="s">
        <v>178</v>
      </c>
      <c r="C67" s="213" t="s">
        <v>2756</v>
      </c>
    </row>
    <row r="68" customFormat="false" ht="14.25" hidden="false" customHeight="false" outlineLevel="0" collapsed="false">
      <c r="A68" s="213" t="n">
        <v>1140502</v>
      </c>
      <c r="B68" s="214" t="s">
        <v>179</v>
      </c>
      <c r="C68" s="213" t="s">
        <v>165</v>
      </c>
    </row>
    <row r="69" customFormat="false" ht="14.25" hidden="false" customHeight="false" outlineLevel="0" collapsed="false">
      <c r="A69" s="213" t="n">
        <v>1140503</v>
      </c>
      <c r="B69" s="214" t="s">
        <v>180</v>
      </c>
      <c r="C69" s="213" t="s">
        <v>2756</v>
      </c>
    </row>
    <row r="70" customFormat="false" ht="14.25" hidden="false" customHeight="false" outlineLevel="0" collapsed="false">
      <c r="A70" s="213" t="n">
        <v>1140600</v>
      </c>
      <c r="B70" s="214" t="s">
        <v>181</v>
      </c>
      <c r="C70" s="213" t="s">
        <v>2756</v>
      </c>
    </row>
    <row r="71" customFormat="false" ht="14.25" hidden="false" customHeight="false" outlineLevel="0" collapsed="false">
      <c r="A71" s="213" t="n">
        <v>1140601</v>
      </c>
      <c r="B71" s="214" t="s">
        <v>182</v>
      </c>
      <c r="C71" s="213" t="s">
        <v>2756</v>
      </c>
    </row>
    <row r="72" customFormat="false" ht="14.25" hidden="false" customHeight="false" outlineLevel="0" collapsed="false">
      <c r="A72" s="213" t="n">
        <v>1140701</v>
      </c>
      <c r="B72" s="214" t="s">
        <v>183</v>
      </c>
      <c r="C72" s="213"/>
    </row>
    <row r="73" customFormat="false" ht="14.25" hidden="false" customHeight="false" outlineLevel="0" collapsed="false">
      <c r="A73" s="213" t="n">
        <v>1140702</v>
      </c>
      <c r="B73" s="214" t="s">
        <v>184</v>
      </c>
      <c r="C73" s="213"/>
    </row>
    <row r="74" customFormat="false" ht="14.25" hidden="false" customHeight="false" outlineLevel="0" collapsed="false">
      <c r="A74" s="213" t="n">
        <v>1140703</v>
      </c>
      <c r="B74" s="214" t="s">
        <v>185</v>
      </c>
      <c r="C74" s="213" t="s">
        <v>121</v>
      </c>
    </row>
    <row r="75" customFormat="false" ht="14.25" hidden="false" customHeight="false" outlineLevel="0" collapsed="false">
      <c r="A75" s="213" t="n">
        <v>1140709</v>
      </c>
      <c r="B75" s="214" t="s">
        <v>186</v>
      </c>
      <c r="C75" s="213"/>
    </row>
    <row r="76" customFormat="false" ht="14.25" hidden="false" customHeight="false" outlineLevel="0" collapsed="false">
      <c r="A76" s="213" t="n">
        <v>1141100</v>
      </c>
      <c r="B76" s="214" t="s">
        <v>187</v>
      </c>
      <c r="C76" s="213"/>
    </row>
    <row r="77" customFormat="false" ht="14.25" hidden="false" customHeight="false" outlineLevel="0" collapsed="false">
      <c r="A77" s="213" t="n">
        <v>1141101</v>
      </c>
      <c r="B77" s="214" t="s">
        <v>188</v>
      </c>
      <c r="C77" s="213"/>
    </row>
    <row r="78" customFormat="false" ht="14.25" hidden="false" customHeight="false" outlineLevel="0" collapsed="false">
      <c r="A78" s="213" t="n">
        <v>1141201</v>
      </c>
      <c r="B78" s="214" t="s">
        <v>189</v>
      </c>
      <c r="C78" s="213" t="s">
        <v>2756</v>
      </c>
    </row>
    <row r="79" customFormat="false" ht="14.25" hidden="false" customHeight="false" outlineLevel="0" collapsed="false">
      <c r="A79" s="213" t="n">
        <v>1141202</v>
      </c>
      <c r="B79" s="214" t="s">
        <v>190</v>
      </c>
      <c r="C79" s="213" t="s">
        <v>2756</v>
      </c>
    </row>
    <row r="80" customFormat="false" ht="14.25" hidden="false" customHeight="false" outlineLevel="0" collapsed="false">
      <c r="A80" s="213" t="n">
        <v>1141203</v>
      </c>
      <c r="B80" s="214" t="s">
        <v>191</v>
      </c>
      <c r="C80" s="213" t="s">
        <v>2756</v>
      </c>
    </row>
    <row r="81" customFormat="false" ht="14.25" hidden="false" customHeight="false" outlineLevel="0" collapsed="false">
      <c r="A81" s="213" t="n">
        <v>1141209</v>
      </c>
      <c r="B81" s="214" t="s">
        <v>192</v>
      </c>
      <c r="C81" s="213"/>
    </row>
    <row r="82" customFormat="false" ht="14.25" hidden="false" customHeight="false" outlineLevel="0" collapsed="false">
      <c r="A82" s="213" t="n">
        <v>1141300</v>
      </c>
      <c r="B82" s="214" t="s">
        <v>193</v>
      </c>
      <c r="C82" s="213"/>
    </row>
    <row r="83" customFormat="false" ht="14.25" hidden="false" customHeight="false" outlineLevel="0" collapsed="false">
      <c r="A83" s="213" t="n">
        <v>1141301</v>
      </c>
      <c r="B83" s="214" t="s">
        <v>194</v>
      </c>
      <c r="C83" s="213"/>
    </row>
    <row r="84" customFormat="false" ht="14.25" hidden="false" customHeight="false" outlineLevel="0" collapsed="false">
      <c r="A84" s="213" t="n">
        <v>1141401</v>
      </c>
      <c r="B84" s="214" t="s">
        <v>195</v>
      </c>
      <c r="C84" s="213" t="s">
        <v>165</v>
      </c>
    </row>
    <row r="85" customFormat="false" ht="14.25" hidden="false" customHeight="false" outlineLevel="0" collapsed="false">
      <c r="A85" s="213" t="n">
        <v>1141402</v>
      </c>
      <c r="B85" s="214" t="s">
        <v>196</v>
      </c>
      <c r="C85" s="213" t="s">
        <v>121</v>
      </c>
    </row>
    <row r="86" customFormat="false" ht="14.25" hidden="false" customHeight="false" outlineLevel="0" collapsed="false">
      <c r="A86" s="213" t="n">
        <v>1141403</v>
      </c>
      <c r="B86" s="214" t="s">
        <v>197</v>
      </c>
      <c r="C86" s="213" t="s">
        <v>121</v>
      </c>
    </row>
    <row r="87" customFormat="false" ht="14.25" hidden="false" customHeight="false" outlineLevel="0" collapsed="false">
      <c r="A87" s="213" t="n">
        <v>1141409</v>
      </c>
      <c r="B87" s="214" t="s">
        <v>198</v>
      </c>
      <c r="C87" s="213"/>
    </row>
    <row r="88" customFormat="false" ht="14.25" hidden="false" customHeight="false" outlineLevel="0" collapsed="false">
      <c r="A88" s="213" t="n">
        <v>1141500</v>
      </c>
      <c r="B88" s="214" t="s">
        <v>199</v>
      </c>
      <c r="C88" s="213" t="s">
        <v>2756</v>
      </c>
    </row>
    <row r="89" customFormat="false" ht="14.25" hidden="false" customHeight="false" outlineLevel="0" collapsed="false">
      <c r="A89" s="213" t="n">
        <v>1141600</v>
      </c>
      <c r="B89" s="214" t="s">
        <v>200</v>
      </c>
      <c r="C89" s="213"/>
    </row>
    <row r="90" customFormat="false" ht="14.25" hidden="false" customHeight="false" outlineLevel="0" collapsed="false">
      <c r="A90" s="213" t="n">
        <v>1141900</v>
      </c>
      <c r="B90" s="214" t="s">
        <v>201</v>
      </c>
      <c r="C90" s="213"/>
    </row>
    <row r="91" customFormat="false" ht="27" hidden="false" customHeight="false" outlineLevel="0" collapsed="false">
      <c r="A91" s="213" t="n">
        <v>1141903</v>
      </c>
      <c r="B91" s="214" t="s">
        <v>202</v>
      </c>
      <c r="C91" s="213" t="s">
        <v>121</v>
      </c>
    </row>
    <row r="92" customFormat="false" ht="14.25" hidden="false" customHeight="false" outlineLevel="0" collapsed="false">
      <c r="A92" s="213" t="n">
        <v>1142000</v>
      </c>
      <c r="B92" s="214" t="s">
        <v>203</v>
      </c>
      <c r="C92" s="213"/>
    </row>
    <row r="93" customFormat="false" ht="14.25" hidden="false" customHeight="false" outlineLevel="0" collapsed="false">
      <c r="A93" s="213" t="n">
        <v>1142100</v>
      </c>
      <c r="B93" s="214" t="s">
        <v>204</v>
      </c>
      <c r="C93" s="213"/>
    </row>
    <row r="94" customFormat="false" ht="14.25" hidden="false" customHeight="false" outlineLevel="0" collapsed="false">
      <c r="A94" s="213" t="n">
        <v>1142200</v>
      </c>
      <c r="B94" s="214" t="s">
        <v>205</v>
      </c>
      <c r="C94" s="213"/>
    </row>
    <row r="95" customFormat="false" ht="14.25" hidden="false" customHeight="false" outlineLevel="0" collapsed="false">
      <c r="A95" s="213" t="n">
        <v>1142300</v>
      </c>
      <c r="B95" s="214" t="s">
        <v>206</v>
      </c>
      <c r="C95" s="213"/>
    </row>
    <row r="96" customFormat="false" ht="40.5" hidden="false" customHeight="false" outlineLevel="0" collapsed="false">
      <c r="A96" s="213" t="n">
        <v>1142400</v>
      </c>
      <c r="B96" s="214" t="s">
        <v>207</v>
      </c>
      <c r="C96" s="213"/>
    </row>
    <row r="97" customFormat="false" ht="14.25" hidden="false" customHeight="false" outlineLevel="0" collapsed="false">
      <c r="A97" s="213" t="n">
        <v>1142501</v>
      </c>
      <c r="B97" s="214" t="s">
        <v>208</v>
      </c>
      <c r="C97" s="213"/>
    </row>
    <row r="98" customFormat="false" ht="14.25" hidden="false" customHeight="false" outlineLevel="0" collapsed="false">
      <c r="A98" s="213" t="n">
        <v>1142502</v>
      </c>
      <c r="B98" s="214" t="s">
        <v>209</v>
      </c>
      <c r="C98" s="213" t="s">
        <v>121</v>
      </c>
    </row>
    <row r="99" customFormat="false" ht="14.25" hidden="false" customHeight="false" outlineLevel="0" collapsed="false">
      <c r="A99" s="213" t="n">
        <v>1142601</v>
      </c>
      <c r="B99" s="214" t="s">
        <v>210</v>
      </c>
      <c r="C99" s="213"/>
    </row>
    <row r="100" customFormat="false" ht="14.25" hidden="false" customHeight="false" outlineLevel="0" collapsed="false">
      <c r="A100" s="213" t="n">
        <v>1142602</v>
      </c>
      <c r="B100" s="214" t="s">
        <v>211</v>
      </c>
      <c r="C100" s="213"/>
    </row>
    <row r="101" customFormat="false" ht="14.25" hidden="false" customHeight="false" outlineLevel="0" collapsed="false">
      <c r="A101" s="213" t="n">
        <v>1142609</v>
      </c>
      <c r="B101" s="214" t="s">
        <v>212</v>
      </c>
      <c r="C101" s="213"/>
    </row>
    <row r="102" customFormat="false" ht="14.25" hidden="false" customHeight="false" outlineLevel="0" collapsed="false">
      <c r="A102" s="213" t="n">
        <v>1142702</v>
      </c>
      <c r="B102" s="214" t="s">
        <v>213</v>
      </c>
      <c r="C102" s="213"/>
    </row>
    <row r="103" customFormat="false" ht="14.25" hidden="false" customHeight="false" outlineLevel="0" collapsed="false">
      <c r="A103" s="213" t="n">
        <v>1142705</v>
      </c>
      <c r="B103" s="214" t="s">
        <v>214</v>
      </c>
      <c r="C103" s="213"/>
    </row>
    <row r="104" customFormat="false" ht="14.25" hidden="false" customHeight="false" outlineLevel="0" collapsed="false">
      <c r="A104" s="213" t="n">
        <v>1142706</v>
      </c>
      <c r="B104" s="214" t="s">
        <v>215</v>
      </c>
      <c r="C104" s="213"/>
    </row>
    <row r="105" customFormat="false" ht="14.25" hidden="false" customHeight="false" outlineLevel="0" collapsed="false">
      <c r="A105" s="213" t="n">
        <v>1142709</v>
      </c>
      <c r="B105" s="214" t="s">
        <v>216</v>
      </c>
      <c r="C105" s="213"/>
    </row>
    <row r="106" customFormat="false" ht="14.25" hidden="false" customHeight="false" outlineLevel="0" collapsed="false">
      <c r="A106" s="213" t="n">
        <v>1142800</v>
      </c>
      <c r="B106" s="214" t="s">
        <v>217</v>
      </c>
      <c r="C106" s="213" t="s">
        <v>2756</v>
      </c>
    </row>
    <row r="107" customFormat="false" ht="14.25" hidden="false" customHeight="false" outlineLevel="0" collapsed="false">
      <c r="A107" s="213" t="n">
        <v>1142803</v>
      </c>
      <c r="B107" s="214" t="s">
        <v>218</v>
      </c>
      <c r="C107" s="213" t="s">
        <v>2756</v>
      </c>
    </row>
    <row r="108" customFormat="false" ht="14.25" hidden="false" customHeight="false" outlineLevel="0" collapsed="false">
      <c r="A108" s="213" t="n">
        <v>1143101</v>
      </c>
      <c r="B108" s="214" t="s">
        <v>219</v>
      </c>
      <c r="C108" s="213" t="s">
        <v>2756</v>
      </c>
    </row>
    <row r="109" customFormat="false" ht="14.25" hidden="false" customHeight="false" outlineLevel="0" collapsed="false">
      <c r="A109" s="213" t="n">
        <v>1143102</v>
      </c>
      <c r="B109" s="214" t="s">
        <v>220</v>
      </c>
      <c r="C109" s="213" t="s">
        <v>2756</v>
      </c>
    </row>
    <row r="110" customFormat="false" ht="14.25" hidden="false" customHeight="false" outlineLevel="0" collapsed="false">
      <c r="A110" s="213" t="n">
        <v>1143103</v>
      </c>
      <c r="B110" s="214" t="s">
        <v>221</v>
      </c>
      <c r="C110" s="213" t="s">
        <v>2756</v>
      </c>
    </row>
    <row r="111" customFormat="false" ht="14.25" hidden="false" customHeight="false" outlineLevel="0" collapsed="false">
      <c r="A111" s="213" t="n">
        <v>1144001</v>
      </c>
      <c r="B111" s="214" t="s">
        <v>222</v>
      </c>
      <c r="C111" s="213" t="s">
        <v>2756</v>
      </c>
    </row>
    <row r="112" customFormat="false" ht="14.25" hidden="false" customHeight="false" outlineLevel="0" collapsed="false">
      <c r="A112" s="213" t="n">
        <v>1144102</v>
      </c>
      <c r="B112" s="214" t="s">
        <v>223</v>
      </c>
      <c r="C112" s="213" t="s">
        <v>121</v>
      </c>
    </row>
    <row r="113" customFormat="false" ht="14.25" hidden="false" customHeight="false" outlineLevel="0" collapsed="false">
      <c r="A113" s="213" t="n">
        <v>1145001</v>
      </c>
      <c r="B113" s="214" t="s">
        <v>224</v>
      </c>
      <c r="C113" s="213" t="s">
        <v>2756</v>
      </c>
    </row>
    <row r="114" customFormat="false" ht="14.25" hidden="false" customHeight="false" outlineLevel="0" collapsed="false">
      <c r="A114" s="213" t="n">
        <v>1145002</v>
      </c>
      <c r="B114" s="214" t="s">
        <v>225</v>
      </c>
      <c r="C114" s="213" t="s">
        <v>121</v>
      </c>
    </row>
    <row r="115" customFormat="false" ht="14.25" hidden="false" customHeight="false" outlineLevel="0" collapsed="false">
      <c r="A115" s="213" t="n">
        <v>1146001</v>
      </c>
      <c r="B115" s="214" t="s">
        <v>226</v>
      </c>
      <c r="C115" s="213" t="s">
        <v>2756</v>
      </c>
    </row>
    <row r="116" customFormat="false" ht="14.25" hidden="false" customHeight="false" outlineLevel="0" collapsed="false">
      <c r="A116" s="213" t="n">
        <v>1146102</v>
      </c>
      <c r="B116" s="214" t="s">
        <v>227</v>
      </c>
      <c r="C116" s="213" t="s">
        <v>2756</v>
      </c>
    </row>
    <row r="117" customFormat="false" ht="14.25" hidden="false" customHeight="false" outlineLevel="0" collapsed="false">
      <c r="A117" s="213" t="n">
        <v>1149000</v>
      </c>
      <c r="B117" s="214" t="s">
        <v>228</v>
      </c>
      <c r="C117" s="213"/>
    </row>
    <row r="118" customFormat="false" ht="14.25" hidden="false" customHeight="false" outlineLevel="0" collapsed="false">
      <c r="A118" s="213" t="n">
        <v>1170200</v>
      </c>
      <c r="B118" s="214" t="s">
        <v>230</v>
      </c>
      <c r="C118" s="213" t="s">
        <v>144</v>
      </c>
    </row>
    <row r="119" customFormat="false" ht="14.25" hidden="false" customHeight="false" outlineLevel="0" collapsed="false">
      <c r="A119" s="213" t="n">
        <v>1170201</v>
      </c>
      <c r="B119" s="214" t="s">
        <v>231</v>
      </c>
      <c r="C119" s="213" t="s">
        <v>2756</v>
      </c>
    </row>
    <row r="120" customFormat="false" ht="14.25" hidden="false" customHeight="false" outlineLevel="0" collapsed="false">
      <c r="A120" s="213" t="n">
        <v>1170300</v>
      </c>
      <c r="B120" s="214" t="s">
        <v>232</v>
      </c>
      <c r="C120" s="213"/>
    </row>
    <row r="121" customFormat="false" ht="14.25" hidden="false" customHeight="false" outlineLevel="0" collapsed="false">
      <c r="A121" s="213" t="n">
        <v>1170400</v>
      </c>
      <c r="B121" s="214" t="s">
        <v>233</v>
      </c>
      <c r="C121" s="213" t="s">
        <v>121</v>
      </c>
    </row>
    <row r="122" customFormat="false" ht="27" hidden="false" customHeight="false" outlineLevel="0" collapsed="false">
      <c r="A122" s="213" t="n">
        <v>1170500</v>
      </c>
      <c r="B122" s="214" t="s">
        <v>234</v>
      </c>
      <c r="C122" s="213"/>
    </row>
    <row r="123" customFormat="false" ht="14.25" hidden="false" customHeight="false" outlineLevel="0" collapsed="false">
      <c r="A123" s="213" t="n">
        <v>1170600</v>
      </c>
      <c r="B123" s="214" t="s">
        <v>235</v>
      </c>
      <c r="C123" s="213"/>
    </row>
    <row r="124" customFormat="false" ht="27" hidden="false" customHeight="false" outlineLevel="0" collapsed="false">
      <c r="A124" s="213" t="n">
        <v>1170700</v>
      </c>
      <c r="B124" s="214" t="s">
        <v>236</v>
      </c>
      <c r="C124" s="213"/>
    </row>
    <row r="125" customFormat="false" ht="27" hidden="false" customHeight="false" outlineLevel="0" collapsed="false">
      <c r="A125" s="213" t="n">
        <v>1170800</v>
      </c>
      <c r="B125" s="214" t="s">
        <v>237</v>
      </c>
      <c r="C125" s="213" t="s">
        <v>165</v>
      </c>
    </row>
    <row r="126" customFormat="false" ht="14.25" hidden="false" customHeight="false" outlineLevel="0" collapsed="false">
      <c r="A126" s="213" t="n">
        <v>1170900</v>
      </c>
      <c r="B126" s="214" t="s">
        <v>238</v>
      </c>
      <c r="C126" s="213"/>
    </row>
    <row r="127" customFormat="false" ht="14.25" hidden="false" customHeight="false" outlineLevel="0" collapsed="false">
      <c r="A127" s="213" t="n">
        <v>1210100</v>
      </c>
      <c r="B127" s="214" t="s">
        <v>241</v>
      </c>
      <c r="C127" s="213" t="s">
        <v>165</v>
      </c>
    </row>
    <row r="128" customFormat="false" ht="14.25" hidden="false" customHeight="false" outlineLevel="0" collapsed="false">
      <c r="A128" s="213" t="n">
        <v>1210200</v>
      </c>
      <c r="B128" s="214" t="s">
        <v>242</v>
      </c>
      <c r="C128" s="213" t="s">
        <v>121</v>
      </c>
    </row>
    <row r="129" customFormat="false" ht="14.25" hidden="false" customHeight="false" outlineLevel="0" collapsed="false">
      <c r="A129" s="213" t="n">
        <v>1210400</v>
      </c>
      <c r="B129" s="214" t="s">
        <v>243</v>
      </c>
      <c r="C129" s="213" t="s">
        <v>2756</v>
      </c>
    </row>
    <row r="130" customFormat="false" ht="14.25" hidden="false" customHeight="false" outlineLevel="0" collapsed="false">
      <c r="A130" s="213" t="n">
        <v>1210500</v>
      </c>
      <c r="B130" s="214" t="s">
        <v>244</v>
      </c>
      <c r="C130" s="213" t="s">
        <v>2756</v>
      </c>
    </row>
    <row r="131" customFormat="false" ht="27" hidden="false" customHeight="false" outlineLevel="0" collapsed="false">
      <c r="A131" s="213" t="n">
        <v>1210900</v>
      </c>
      <c r="B131" s="214" t="s">
        <v>245</v>
      </c>
      <c r="C131" s="213" t="s">
        <v>144</v>
      </c>
    </row>
    <row r="132" customFormat="false" ht="14.25" hidden="false" customHeight="false" outlineLevel="0" collapsed="false">
      <c r="A132" s="213" t="n">
        <v>1230100</v>
      </c>
      <c r="B132" s="214" t="s">
        <v>247</v>
      </c>
      <c r="C132" s="213" t="s">
        <v>121</v>
      </c>
    </row>
    <row r="133" customFormat="false" ht="14.25" hidden="false" customHeight="false" outlineLevel="0" collapsed="false">
      <c r="A133" s="213" t="n">
        <v>1230200</v>
      </c>
      <c r="B133" s="214" t="s">
        <v>248</v>
      </c>
      <c r="C133" s="213" t="s">
        <v>121</v>
      </c>
    </row>
    <row r="134" customFormat="false" ht="14.25" hidden="false" customHeight="false" outlineLevel="0" collapsed="false">
      <c r="A134" s="213" t="n">
        <v>1230300</v>
      </c>
      <c r="B134" s="214" t="s">
        <v>249</v>
      </c>
      <c r="C134" s="213"/>
    </row>
    <row r="135" customFormat="false" ht="14.25" hidden="false" customHeight="false" outlineLevel="0" collapsed="false">
      <c r="A135" s="213" t="n">
        <v>1230400</v>
      </c>
      <c r="B135" s="214" t="s">
        <v>250</v>
      </c>
      <c r="C135" s="213" t="s">
        <v>121</v>
      </c>
    </row>
    <row r="136" customFormat="false" ht="27" hidden="false" customHeight="false" outlineLevel="0" collapsed="false">
      <c r="A136" s="213" t="n">
        <v>1230900</v>
      </c>
      <c r="B136" s="214" t="s">
        <v>251</v>
      </c>
      <c r="C136" s="213"/>
    </row>
    <row r="137" customFormat="false" ht="14.25" hidden="false" customHeight="false" outlineLevel="0" collapsed="false">
      <c r="A137" s="213" t="n">
        <v>1250101</v>
      </c>
      <c r="B137" s="214" t="s">
        <v>253</v>
      </c>
      <c r="C137" s="213" t="s">
        <v>121</v>
      </c>
    </row>
    <row r="138" customFormat="false" ht="14.25" hidden="false" customHeight="false" outlineLevel="0" collapsed="false">
      <c r="A138" s="213" t="n">
        <v>1250102</v>
      </c>
      <c r="B138" s="214" t="s">
        <v>254</v>
      </c>
      <c r="C138" s="213" t="s">
        <v>121</v>
      </c>
    </row>
    <row r="139" customFormat="false" ht="27" hidden="false" customHeight="false" outlineLevel="0" collapsed="false">
      <c r="A139" s="213" t="n">
        <v>1250103</v>
      </c>
      <c r="B139" s="214" t="s">
        <v>255</v>
      </c>
      <c r="C139" s="213" t="s">
        <v>121</v>
      </c>
    </row>
    <row r="140" customFormat="false" ht="14.25" hidden="false" customHeight="false" outlineLevel="0" collapsed="false">
      <c r="A140" s="213" t="n">
        <v>1250300</v>
      </c>
      <c r="B140" s="214" t="s">
        <v>256</v>
      </c>
      <c r="C140" s="213" t="s">
        <v>121</v>
      </c>
    </row>
    <row r="141" customFormat="false" ht="14.25" hidden="false" customHeight="false" outlineLevel="0" collapsed="false">
      <c r="A141" s="213" t="n">
        <v>1250301</v>
      </c>
      <c r="B141" s="214" t="s">
        <v>258</v>
      </c>
      <c r="C141" s="213" t="s">
        <v>121</v>
      </c>
    </row>
    <row r="142" customFormat="false" ht="14.25" hidden="false" customHeight="false" outlineLevel="0" collapsed="false">
      <c r="A142" s="213" t="n">
        <v>1250302</v>
      </c>
      <c r="B142" s="214" t="s">
        <v>259</v>
      </c>
      <c r="C142" s="213" t="s">
        <v>121</v>
      </c>
    </row>
    <row r="143" customFormat="false" ht="27" hidden="false" customHeight="false" outlineLevel="0" collapsed="false">
      <c r="A143" s="213" t="n">
        <v>1250900</v>
      </c>
      <c r="B143" s="214" t="s">
        <v>260</v>
      </c>
      <c r="C143" s="213"/>
    </row>
    <row r="144" customFormat="false" ht="14.25" hidden="false" customHeight="false" outlineLevel="0" collapsed="false">
      <c r="A144" s="213" t="n">
        <v>1260100</v>
      </c>
      <c r="B144" s="214" t="s">
        <v>262</v>
      </c>
      <c r="C144" s="213" t="s">
        <v>121</v>
      </c>
    </row>
    <row r="145" customFormat="false" ht="14.25" hidden="false" customHeight="false" outlineLevel="0" collapsed="false">
      <c r="A145" s="213" t="n">
        <v>1260301</v>
      </c>
      <c r="B145" s="214" t="s">
        <v>263</v>
      </c>
      <c r="C145" s="213" t="s">
        <v>121</v>
      </c>
    </row>
    <row r="146" customFormat="false" ht="14.25" hidden="false" customHeight="false" outlineLevel="0" collapsed="false">
      <c r="A146" s="213" t="n">
        <v>1260302</v>
      </c>
      <c r="B146" s="214" t="s">
        <v>264</v>
      </c>
      <c r="C146" s="213" t="s">
        <v>121</v>
      </c>
    </row>
    <row r="147" customFormat="false" ht="27" hidden="false" customHeight="false" outlineLevel="0" collapsed="false">
      <c r="A147" s="213" t="n">
        <v>1260303</v>
      </c>
      <c r="B147" s="214" t="s">
        <v>265</v>
      </c>
      <c r="C147" s="213"/>
    </row>
    <row r="148" customFormat="false" ht="27" hidden="false" customHeight="false" outlineLevel="0" collapsed="false">
      <c r="A148" s="213" t="n">
        <v>1260900</v>
      </c>
      <c r="B148" s="214" t="s">
        <v>266</v>
      </c>
      <c r="C148" s="213"/>
    </row>
    <row r="149" customFormat="false" ht="14.25" hidden="false" customHeight="false" outlineLevel="0" collapsed="false">
      <c r="A149" s="213" t="n">
        <v>1270200</v>
      </c>
      <c r="B149" s="214" t="s">
        <v>268</v>
      </c>
      <c r="C149" s="213" t="s">
        <v>121</v>
      </c>
    </row>
    <row r="150" customFormat="false" ht="14.25" hidden="false" customHeight="false" outlineLevel="0" collapsed="false">
      <c r="A150" s="213" t="n">
        <v>1270300</v>
      </c>
      <c r="B150" s="214" t="s">
        <v>269</v>
      </c>
      <c r="C150" s="213" t="s">
        <v>165</v>
      </c>
    </row>
    <row r="151" customFormat="false" ht="14.25" hidden="false" customHeight="false" outlineLevel="0" collapsed="false">
      <c r="A151" s="213" t="n">
        <v>1270400</v>
      </c>
      <c r="B151" s="214" t="s">
        <v>270</v>
      </c>
      <c r="C151" s="213"/>
    </row>
    <row r="152" customFormat="false" ht="14.25" hidden="false" customHeight="false" outlineLevel="0" collapsed="false">
      <c r="A152" s="213" t="n">
        <v>1270500</v>
      </c>
      <c r="B152" s="214" t="s">
        <v>271</v>
      </c>
      <c r="C152" s="213" t="s">
        <v>165</v>
      </c>
    </row>
    <row r="153" customFormat="false" ht="27" hidden="false" customHeight="false" outlineLevel="0" collapsed="false">
      <c r="A153" s="213" t="n">
        <v>1270900</v>
      </c>
      <c r="B153" s="214" t="s">
        <v>272</v>
      </c>
      <c r="C153" s="213"/>
    </row>
    <row r="154" customFormat="false" ht="14.25" hidden="false" customHeight="false" outlineLevel="0" collapsed="false">
      <c r="A154" s="213" t="n">
        <v>1290100</v>
      </c>
      <c r="B154" s="214" t="s">
        <v>274</v>
      </c>
      <c r="C154" s="213" t="s">
        <v>121</v>
      </c>
    </row>
    <row r="155" customFormat="false" ht="27" hidden="false" customHeight="false" outlineLevel="0" collapsed="false">
      <c r="A155" s="213" t="n">
        <v>1290109</v>
      </c>
      <c r="B155" s="214" t="s">
        <v>275</v>
      </c>
      <c r="C155" s="213"/>
    </row>
    <row r="156" customFormat="false" ht="14.25" hidden="false" customHeight="false" outlineLevel="0" collapsed="false">
      <c r="A156" s="213" t="n">
        <v>1321101</v>
      </c>
      <c r="B156" s="214" t="s">
        <v>278</v>
      </c>
      <c r="C156" s="213" t="s">
        <v>2756</v>
      </c>
    </row>
    <row r="157" customFormat="false" ht="14.25" hidden="false" customHeight="false" outlineLevel="0" collapsed="false">
      <c r="A157" s="213" t="n">
        <v>1321102</v>
      </c>
      <c r="B157" s="214" t="s">
        <v>279</v>
      </c>
      <c r="C157" s="213" t="s">
        <v>2756</v>
      </c>
    </row>
    <row r="158" customFormat="false" ht="14.25" hidden="false" customHeight="false" outlineLevel="0" collapsed="false">
      <c r="A158" s="213" t="n">
        <v>1321103</v>
      </c>
      <c r="B158" s="214" t="s">
        <v>280</v>
      </c>
      <c r="C158" s="213" t="s">
        <v>2756</v>
      </c>
    </row>
    <row r="159" customFormat="false" ht="14.25" hidden="false" customHeight="false" outlineLevel="0" collapsed="false">
      <c r="A159" s="213" t="n">
        <v>1321201</v>
      </c>
      <c r="B159" s="214" t="s">
        <v>281</v>
      </c>
      <c r="C159" s="213" t="s">
        <v>2756</v>
      </c>
    </row>
    <row r="160" customFormat="false" ht="14.25" hidden="false" customHeight="false" outlineLevel="0" collapsed="false">
      <c r="A160" s="213" t="n">
        <v>1321202</v>
      </c>
      <c r="B160" s="214" t="s">
        <v>282</v>
      </c>
      <c r="C160" s="213" t="s">
        <v>2756</v>
      </c>
    </row>
    <row r="161" customFormat="false" ht="14.25" hidden="false" customHeight="false" outlineLevel="0" collapsed="false">
      <c r="A161" s="213" t="n">
        <v>1321203</v>
      </c>
      <c r="B161" s="214" t="s">
        <v>283</v>
      </c>
      <c r="C161" s="213" t="s">
        <v>2756</v>
      </c>
    </row>
    <row r="162" customFormat="false" ht="14.25" hidden="false" customHeight="false" outlineLevel="0" collapsed="false">
      <c r="A162" s="213" t="n">
        <v>1321204</v>
      </c>
      <c r="B162" s="214" t="s">
        <v>284</v>
      </c>
      <c r="C162" s="213" t="s">
        <v>2756</v>
      </c>
    </row>
    <row r="163" customFormat="false" ht="14.25" hidden="false" customHeight="false" outlineLevel="0" collapsed="false">
      <c r="A163" s="213" t="n">
        <v>1321205</v>
      </c>
      <c r="B163" s="214" t="s">
        <v>285</v>
      </c>
      <c r="C163" s="213" t="s">
        <v>2756</v>
      </c>
    </row>
    <row r="164" customFormat="false" ht="14.25" hidden="false" customHeight="false" outlineLevel="0" collapsed="false">
      <c r="A164" s="213" t="n">
        <v>1321300</v>
      </c>
      <c r="B164" s="214" t="s">
        <v>286</v>
      </c>
      <c r="C164" s="213" t="s">
        <v>2756</v>
      </c>
    </row>
    <row r="165" customFormat="false" ht="14.25" hidden="false" customHeight="false" outlineLevel="0" collapsed="false">
      <c r="A165" s="213" t="n">
        <v>1321400</v>
      </c>
      <c r="B165" s="214" t="s">
        <v>287</v>
      </c>
      <c r="C165" s="213" t="s">
        <v>2756</v>
      </c>
    </row>
    <row r="166" customFormat="false" ht="14.25" hidden="false" customHeight="false" outlineLevel="0" collapsed="false">
      <c r="A166" s="213" t="n">
        <v>1321500</v>
      </c>
      <c r="B166" s="214" t="s">
        <v>288</v>
      </c>
      <c r="C166" s="213" t="s">
        <v>121</v>
      </c>
    </row>
    <row r="167" customFormat="false" ht="14.25" hidden="false" customHeight="false" outlineLevel="0" collapsed="false">
      <c r="A167" s="213" t="n">
        <v>1321600</v>
      </c>
      <c r="B167" s="214" t="s">
        <v>289</v>
      </c>
      <c r="C167" s="213" t="s">
        <v>2756</v>
      </c>
    </row>
    <row r="168" customFormat="false" ht="14.25" hidden="false" customHeight="false" outlineLevel="0" collapsed="false">
      <c r="A168" s="213" t="n">
        <v>1321700</v>
      </c>
      <c r="B168" s="214" t="s">
        <v>290</v>
      </c>
      <c r="C168" s="213" t="s">
        <v>2756</v>
      </c>
    </row>
    <row r="169" customFormat="false" ht="27" hidden="false" customHeight="false" outlineLevel="0" collapsed="false">
      <c r="A169" s="213" t="n">
        <v>1321800</v>
      </c>
      <c r="B169" s="214" t="s">
        <v>291</v>
      </c>
      <c r="C169" s="213" t="s">
        <v>2756</v>
      </c>
    </row>
    <row r="170" customFormat="false" ht="14.25" hidden="false" customHeight="false" outlineLevel="0" collapsed="false">
      <c r="A170" s="213" t="n">
        <v>1322000</v>
      </c>
      <c r="B170" s="214" t="s">
        <v>292</v>
      </c>
      <c r="C170" s="213" t="s">
        <v>2756</v>
      </c>
    </row>
    <row r="171" customFormat="false" ht="14.25" hidden="false" customHeight="false" outlineLevel="0" collapsed="false">
      <c r="A171" s="213" t="n">
        <v>1323900</v>
      </c>
      <c r="B171" s="214" t="s">
        <v>293</v>
      </c>
      <c r="C171" s="213"/>
    </row>
    <row r="172" customFormat="false" ht="14.25" hidden="false" customHeight="false" outlineLevel="0" collapsed="false">
      <c r="A172" s="213" t="n">
        <v>1330100</v>
      </c>
      <c r="B172" s="214" t="s">
        <v>295</v>
      </c>
      <c r="C172" s="213" t="s">
        <v>121</v>
      </c>
    </row>
    <row r="173" customFormat="false" ht="14.25" hidden="false" customHeight="false" outlineLevel="0" collapsed="false">
      <c r="A173" s="213" t="n">
        <v>1330300</v>
      </c>
      <c r="B173" s="214" t="s">
        <v>296</v>
      </c>
      <c r="C173" s="213"/>
    </row>
    <row r="174" customFormat="false" ht="14.25" hidden="false" customHeight="false" outlineLevel="0" collapsed="false">
      <c r="A174" s="213" t="n">
        <v>1330400</v>
      </c>
      <c r="B174" s="214" t="s">
        <v>297</v>
      </c>
      <c r="C174" s="213" t="s">
        <v>2756</v>
      </c>
    </row>
    <row r="175" customFormat="false" ht="14.25" hidden="false" customHeight="false" outlineLevel="0" collapsed="false">
      <c r="A175" s="213" t="n">
        <v>1330500</v>
      </c>
      <c r="B175" s="214" t="s">
        <v>298</v>
      </c>
      <c r="C175" s="213" t="s">
        <v>2756</v>
      </c>
    </row>
    <row r="176" customFormat="false" ht="14.25" hidden="false" customHeight="false" outlineLevel="0" collapsed="false">
      <c r="A176" s="213" t="n">
        <v>1330800</v>
      </c>
      <c r="B176" s="214" t="s">
        <v>288</v>
      </c>
      <c r="C176" s="213" t="s">
        <v>2756</v>
      </c>
    </row>
    <row r="177" customFormat="false" ht="14.25" hidden="false" customHeight="false" outlineLevel="0" collapsed="false">
      <c r="A177" s="213" t="n">
        <v>1330900</v>
      </c>
      <c r="B177" s="214" t="s">
        <v>299</v>
      </c>
      <c r="C177" s="213" t="s">
        <v>2756</v>
      </c>
    </row>
    <row r="178" customFormat="false" ht="14.25" hidden="false" customHeight="false" outlineLevel="0" collapsed="false">
      <c r="A178" s="213" t="n">
        <v>1331000</v>
      </c>
      <c r="B178" s="214" t="s">
        <v>300</v>
      </c>
      <c r="C178" s="213" t="s">
        <v>2756</v>
      </c>
    </row>
    <row r="179" customFormat="false" ht="14.25" hidden="false" customHeight="false" outlineLevel="0" collapsed="false">
      <c r="A179" s="213" t="n">
        <v>1331100</v>
      </c>
      <c r="B179" s="214" t="s">
        <v>301</v>
      </c>
      <c r="C179" s="213" t="s">
        <v>2756</v>
      </c>
    </row>
    <row r="180" customFormat="false" ht="14.25" hidden="false" customHeight="false" outlineLevel="0" collapsed="false">
      <c r="A180" s="213" t="n">
        <v>1339900</v>
      </c>
      <c r="B180" s="214" t="s">
        <v>302</v>
      </c>
      <c r="C180" s="213"/>
    </row>
    <row r="181" customFormat="false" ht="14.25" hidden="false" customHeight="false" outlineLevel="0" collapsed="false">
      <c r="A181" s="213" t="n">
        <v>1410100</v>
      </c>
      <c r="B181" s="214" t="s">
        <v>305</v>
      </c>
      <c r="C181" s="213" t="s">
        <v>121</v>
      </c>
    </row>
    <row r="182" customFormat="false" ht="14.25" hidden="false" customHeight="false" outlineLevel="0" collapsed="false">
      <c r="A182" s="213" t="n">
        <v>1410201</v>
      </c>
      <c r="B182" s="214" t="s">
        <v>306</v>
      </c>
      <c r="C182" s="213" t="s">
        <v>121</v>
      </c>
    </row>
    <row r="183" customFormat="false" ht="14.25" hidden="false" customHeight="false" outlineLevel="0" collapsed="false">
      <c r="A183" s="213" t="n">
        <v>1410202</v>
      </c>
      <c r="B183" s="214" t="s">
        <v>307</v>
      </c>
      <c r="C183" s="213" t="s">
        <v>121</v>
      </c>
    </row>
    <row r="184" customFormat="false" ht="14.25" hidden="false" customHeight="false" outlineLevel="0" collapsed="false">
      <c r="A184" s="213" t="n">
        <v>1410203</v>
      </c>
      <c r="B184" s="214" t="s">
        <v>308</v>
      </c>
      <c r="C184" s="213" t="s">
        <v>121</v>
      </c>
    </row>
    <row r="185" customFormat="false" ht="14.25" hidden="false" customHeight="false" outlineLevel="0" collapsed="false">
      <c r="A185" s="213" t="n">
        <v>1410300</v>
      </c>
      <c r="B185" s="214" t="s">
        <v>309</v>
      </c>
      <c r="C185" s="213" t="s">
        <v>121</v>
      </c>
    </row>
    <row r="186" customFormat="false" ht="14.25" hidden="false" customHeight="false" outlineLevel="0" collapsed="false">
      <c r="A186" s="213" t="n">
        <v>1410400</v>
      </c>
      <c r="B186" s="214" t="s">
        <v>310</v>
      </c>
      <c r="C186" s="213" t="s">
        <v>2756</v>
      </c>
    </row>
    <row r="187" customFormat="false" ht="14.25" hidden="false" customHeight="false" outlineLevel="0" collapsed="false">
      <c r="A187" s="213" t="n">
        <v>1410401</v>
      </c>
      <c r="B187" s="214" t="s">
        <v>311</v>
      </c>
      <c r="C187" s="213"/>
    </row>
    <row r="188" customFormat="false" ht="14.25" hidden="false" customHeight="false" outlineLevel="0" collapsed="false">
      <c r="A188" s="213" t="n">
        <v>1410402</v>
      </c>
      <c r="B188" s="214" t="s">
        <v>312</v>
      </c>
      <c r="C188" s="213" t="s">
        <v>121</v>
      </c>
    </row>
    <row r="189" customFormat="false" ht="14.25" hidden="false" customHeight="false" outlineLevel="0" collapsed="false">
      <c r="A189" s="213" t="n">
        <v>1410403</v>
      </c>
      <c r="B189" s="214" t="s">
        <v>313</v>
      </c>
      <c r="C189" s="213"/>
    </row>
    <row r="190" customFormat="false" ht="14.25" hidden="false" customHeight="false" outlineLevel="0" collapsed="false">
      <c r="A190" s="213" t="n">
        <v>1410404</v>
      </c>
      <c r="B190" s="214" t="s">
        <v>314</v>
      </c>
      <c r="C190" s="213"/>
    </row>
    <row r="191" customFormat="false" ht="14.25" hidden="false" customHeight="false" outlineLevel="0" collapsed="false">
      <c r="A191" s="213" t="n">
        <v>1410407</v>
      </c>
      <c r="B191" s="214" t="s">
        <v>315</v>
      </c>
      <c r="C191" s="213"/>
    </row>
    <row r="192" customFormat="false" ht="14.25" hidden="false" customHeight="false" outlineLevel="0" collapsed="false">
      <c r="A192" s="213" t="n">
        <v>1410500</v>
      </c>
      <c r="B192" s="214" t="s">
        <v>316</v>
      </c>
      <c r="C192" s="213"/>
    </row>
    <row r="193" customFormat="false" ht="14.25" hidden="false" customHeight="false" outlineLevel="0" collapsed="false">
      <c r="A193" s="213" t="n">
        <v>1410600</v>
      </c>
      <c r="B193" s="214" t="s">
        <v>317</v>
      </c>
      <c r="C193" s="213"/>
    </row>
    <row r="194" customFormat="false" ht="14.25" hidden="false" customHeight="false" outlineLevel="0" collapsed="false">
      <c r="A194" s="213" t="n">
        <v>1410700</v>
      </c>
      <c r="B194" s="214" t="s">
        <v>318</v>
      </c>
      <c r="C194" s="213" t="s">
        <v>165</v>
      </c>
    </row>
    <row r="195" customFormat="false" ht="14.25" hidden="false" customHeight="false" outlineLevel="0" collapsed="false">
      <c r="A195" s="213" t="n">
        <v>1410800</v>
      </c>
      <c r="B195" s="214" t="s">
        <v>319</v>
      </c>
      <c r="C195" s="213"/>
    </row>
    <row r="196" customFormat="false" ht="14.25" hidden="false" customHeight="false" outlineLevel="0" collapsed="false">
      <c r="A196" s="213" t="n">
        <v>1410801</v>
      </c>
      <c r="B196" s="214" t="s">
        <v>320</v>
      </c>
      <c r="C196" s="213"/>
    </row>
    <row r="197" customFormat="false" ht="14.25" hidden="false" customHeight="false" outlineLevel="0" collapsed="false">
      <c r="A197" s="213" t="n">
        <v>1410802</v>
      </c>
      <c r="B197" s="214" t="s">
        <v>321</v>
      </c>
      <c r="C197" s="213"/>
    </row>
    <row r="198" customFormat="false" ht="14.25" hidden="false" customHeight="false" outlineLevel="0" collapsed="false">
      <c r="A198" s="213" t="n">
        <v>1410804</v>
      </c>
      <c r="B198" s="214" t="s">
        <v>322</v>
      </c>
      <c r="C198" s="213"/>
    </row>
    <row r="199" customFormat="false" ht="14.25" hidden="false" customHeight="false" outlineLevel="0" collapsed="false">
      <c r="A199" s="213" t="n">
        <v>1410900</v>
      </c>
      <c r="B199" s="214" t="s">
        <v>323</v>
      </c>
      <c r="C199" s="213"/>
    </row>
    <row r="200" customFormat="false" ht="14.25" hidden="false" customHeight="false" outlineLevel="0" collapsed="false">
      <c r="A200" s="213" t="n">
        <v>1411000</v>
      </c>
      <c r="B200" s="214" t="s">
        <v>324</v>
      </c>
      <c r="C200" s="213"/>
    </row>
    <row r="201" customFormat="false" ht="14.25" hidden="false" customHeight="false" outlineLevel="0" collapsed="false">
      <c r="A201" s="213" t="n">
        <v>1411900</v>
      </c>
      <c r="B201" s="214" t="s">
        <v>325</v>
      </c>
      <c r="C201" s="213"/>
    </row>
    <row r="202" customFormat="false" ht="14.25" hidden="false" customHeight="false" outlineLevel="0" collapsed="false">
      <c r="A202" s="213" t="n">
        <v>1414900</v>
      </c>
      <c r="B202" s="214" t="s">
        <v>326</v>
      </c>
      <c r="C202" s="213"/>
    </row>
    <row r="203" customFormat="false" ht="14.25" hidden="false" customHeight="false" outlineLevel="0" collapsed="false">
      <c r="A203" s="213" t="n">
        <v>1440100</v>
      </c>
      <c r="B203" s="214" t="s">
        <v>328</v>
      </c>
      <c r="C203" s="213" t="s">
        <v>165</v>
      </c>
    </row>
    <row r="204" customFormat="false" ht="14.25" hidden="false" customHeight="false" outlineLevel="0" collapsed="false">
      <c r="A204" s="213" t="n">
        <v>1440200</v>
      </c>
      <c r="B204" s="214" t="s">
        <v>329</v>
      </c>
      <c r="C204" s="213" t="s">
        <v>165</v>
      </c>
    </row>
    <row r="205" customFormat="false" ht="27" hidden="false" customHeight="false" outlineLevel="0" collapsed="false">
      <c r="A205" s="213" t="n">
        <v>1440300</v>
      </c>
      <c r="B205" s="214" t="s">
        <v>330</v>
      </c>
      <c r="C205" s="213" t="s">
        <v>121</v>
      </c>
    </row>
    <row r="206" customFormat="false" ht="14.25" hidden="false" customHeight="false" outlineLevel="0" collapsed="false">
      <c r="A206" s="213" t="n">
        <v>1449900</v>
      </c>
      <c r="B206" s="214" t="s">
        <v>331</v>
      </c>
      <c r="C206" s="213"/>
    </row>
    <row r="207" customFormat="false" ht="14.25" hidden="false" customHeight="false" outlineLevel="0" collapsed="false">
      <c r="A207" s="213" t="n">
        <v>1470200</v>
      </c>
      <c r="B207" s="214" t="s">
        <v>333</v>
      </c>
      <c r="C207" s="213" t="s">
        <v>121</v>
      </c>
    </row>
    <row r="208" customFormat="false" ht="14.25" hidden="false" customHeight="false" outlineLevel="0" collapsed="false">
      <c r="A208" s="213" t="n">
        <v>1470300</v>
      </c>
      <c r="B208" s="214" t="s">
        <v>334</v>
      </c>
      <c r="C208" s="213" t="s">
        <v>121</v>
      </c>
    </row>
    <row r="209" customFormat="false" ht="14.25" hidden="false" customHeight="false" outlineLevel="0" collapsed="false">
      <c r="A209" s="213" t="n">
        <v>1470400</v>
      </c>
      <c r="B209" s="214" t="s">
        <v>335</v>
      </c>
      <c r="C209" s="213"/>
    </row>
    <row r="210" customFormat="false" ht="14.25" hidden="false" customHeight="false" outlineLevel="0" collapsed="false">
      <c r="A210" s="213" t="n">
        <v>1470401</v>
      </c>
      <c r="B210" s="214" t="s">
        <v>336</v>
      </c>
      <c r="C210" s="213"/>
    </row>
    <row r="211" customFormat="false" ht="14.25" hidden="false" customHeight="false" outlineLevel="0" collapsed="false">
      <c r="A211" s="213" t="n">
        <v>1470402</v>
      </c>
      <c r="B211" s="214" t="s">
        <v>337</v>
      </c>
      <c r="C211" s="213" t="s">
        <v>165</v>
      </c>
    </row>
    <row r="212" customFormat="false" ht="14.25" hidden="false" customHeight="false" outlineLevel="0" collapsed="false">
      <c r="A212" s="213" t="n">
        <v>1470403</v>
      </c>
      <c r="B212" s="214" t="s">
        <v>338</v>
      </c>
      <c r="C212" s="213"/>
    </row>
    <row r="213" customFormat="false" ht="14.25" hidden="false" customHeight="false" outlineLevel="0" collapsed="false">
      <c r="A213" s="213" t="n">
        <v>1470700</v>
      </c>
      <c r="B213" s="214" t="s">
        <v>339</v>
      </c>
      <c r="C213" s="213" t="s">
        <v>121</v>
      </c>
    </row>
    <row r="214" customFormat="false" ht="14.25" hidden="false" customHeight="false" outlineLevel="0" collapsed="false">
      <c r="A214" s="213" t="n">
        <v>1470702</v>
      </c>
      <c r="B214" s="214" t="s">
        <v>340</v>
      </c>
      <c r="C214" s="213" t="s">
        <v>121</v>
      </c>
    </row>
    <row r="215" customFormat="false" ht="14.25" hidden="false" customHeight="false" outlineLevel="0" collapsed="false">
      <c r="A215" s="213" t="n">
        <v>1470703</v>
      </c>
      <c r="B215" s="214" t="s">
        <v>341</v>
      </c>
      <c r="C215" s="213" t="s">
        <v>121</v>
      </c>
    </row>
    <row r="216" customFormat="false" ht="14.25" hidden="false" customHeight="false" outlineLevel="0" collapsed="false">
      <c r="A216" s="213" t="n">
        <v>1470705</v>
      </c>
      <c r="B216" s="214" t="s">
        <v>342</v>
      </c>
      <c r="C216" s="213" t="s">
        <v>2756</v>
      </c>
    </row>
    <row r="217" customFormat="false" ht="14.25" hidden="false" customHeight="false" outlineLevel="0" collapsed="false">
      <c r="A217" s="213" t="n">
        <v>1470706</v>
      </c>
      <c r="B217" s="214" t="s">
        <v>343</v>
      </c>
      <c r="C217" s="213"/>
    </row>
    <row r="218" customFormat="false" ht="14.25" hidden="false" customHeight="false" outlineLevel="0" collapsed="false">
      <c r="A218" s="213" t="n">
        <v>1470708</v>
      </c>
      <c r="B218" s="214" t="s">
        <v>344</v>
      </c>
      <c r="C218" s="213"/>
    </row>
    <row r="219" customFormat="false" ht="14.25" hidden="false" customHeight="false" outlineLevel="0" collapsed="false">
      <c r="A219" s="213" t="n">
        <v>1470709</v>
      </c>
      <c r="B219" s="214" t="s">
        <v>345</v>
      </c>
      <c r="C219" s="213"/>
    </row>
    <row r="220" customFormat="false" ht="14.25" hidden="false" customHeight="false" outlineLevel="0" collapsed="false">
      <c r="A220" s="213" t="n">
        <v>1470710</v>
      </c>
      <c r="B220" s="214" t="s">
        <v>346</v>
      </c>
      <c r="C220" s="213"/>
    </row>
    <row r="221" customFormat="false" ht="14.25" hidden="false" customHeight="false" outlineLevel="0" collapsed="false">
      <c r="A221" s="213" t="n">
        <v>1470711</v>
      </c>
      <c r="B221" s="214" t="s">
        <v>347</v>
      </c>
      <c r="C221" s="213"/>
    </row>
    <row r="222" customFormat="false" ht="14.25" hidden="false" customHeight="false" outlineLevel="0" collapsed="false">
      <c r="A222" s="213" t="n">
        <v>1470712</v>
      </c>
      <c r="B222" s="214" t="s">
        <v>348</v>
      </c>
      <c r="C222" s="213" t="s">
        <v>121</v>
      </c>
    </row>
    <row r="223" customFormat="false" ht="14.25" hidden="false" customHeight="false" outlineLevel="0" collapsed="false">
      <c r="A223" s="213" t="n">
        <v>1470713</v>
      </c>
      <c r="B223" s="214" t="s">
        <v>349</v>
      </c>
      <c r="C223" s="213"/>
    </row>
    <row r="224" customFormat="false" ht="14.25" hidden="false" customHeight="false" outlineLevel="0" collapsed="false">
      <c r="A224" s="213" t="n">
        <v>1470714</v>
      </c>
      <c r="B224" s="214" t="s">
        <v>350</v>
      </c>
      <c r="C224" s="213"/>
    </row>
    <row r="225" customFormat="false" ht="14.25" hidden="false" customHeight="false" outlineLevel="0" collapsed="false">
      <c r="A225" s="213" t="n">
        <v>1470715</v>
      </c>
      <c r="B225" s="214" t="s">
        <v>351</v>
      </c>
      <c r="C225" s="213"/>
    </row>
    <row r="226" customFormat="false" ht="14.25" hidden="false" customHeight="false" outlineLevel="0" collapsed="false">
      <c r="A226" s="213" t="n">
        <v>1470716</v>
      </c>
      <c r="B226" s="214" t="s">
        <v>352</v>
      </c>
      <c r="C226" s="213"/>
    </row>
    <row r="227" customFormat="false" ht="14.25" hidden="false" customHeight="false" outlineLevel="0" collapsed="false">
      <c r="A227" s="213" t="n">
        <v>1470717</v>
      </c>
      <c r="B227" s="214" t="s">
        <v>353</v>
      </c>
      <c r="C227" s="213"/>
    </row>
    <row r="228" customFormat="false" ht="14.25" hidden="false" customHeight="false" outlineLevel="0" collapsed="false">
      <c r="A228" s="213" t="n">
        <v>1470718</v>
      </c>
      <c r="B228" s="214" t="s">
        <v>354</v>
      </c>
      <c r="C228" s="213"/>
    </row>
    <row r="229" customFormat="false" ht="14.25" hidden="false" customHeight="false" outlineLevel="0" collapsed="false">
      <c r="A229" s="213" t="n">
        <v>1470800</v>
      </c>
      <c r="B229" s="214" t="s">
        <v>355</v>
      </c>
      <c r="C229" s="213" t="s">
        <v>121</v>
      </c>
    </row>
    <row r="230" customFormat="false" ht="14.25" hidden="false" customHeight="false" outlineLevel="0" collapsed="false">
      <c r="A230" s="213" t="n">
        <v>1471000</v>
      </c>
      <c r="B230" s="214" t="s">
        <v>356</v>
      </c>
      <c r="C230" s="213" t="s">
        <v>121</v>
      </c>
    </row>
    <row r="231" customFormat="false" ht="14.25" hidden="false" customHeight="false" outlineLevel="0" collapsed="false">
      <c r="A231" s="213" t="n">
        <v>1471405</v>
      </c>
      <c r="B231" s="214" t="s">
        <v>357</v>
      </c>
      <c r="C231" s="213" t="s">
        <v>121</v>
      </c>
    </row>
    <row r="232" customFormat="false" ht="14.25" hidden="false" customHeight="false" outlineLevel="0" collapsed="false">
      <c r="A232" s="213" t="n">
        <v>1471407</v>
      </c>
      <c r="B232" s="214" t="s">
        <v>358</v>
      </c>
      <c r="C232" s="213" t="s">
        <v>121</v>
      </c>
    </row>
    <row r="233" customFormat="false" ht="14.25" hidden="false" customHeight="false" outlineLevel="0" collapsed="false">
      <c r="A233" s="213" t="n">
        <v>1471500</v>
      </c>
      <c r="B233" s="214" t="s">
        <v>359</v>
      </c>
      <c r="C233" s="213"/>
    </row>
    <row r="234" customFormat="false" ht="14.25" hidden="false" customHeight="false" outlineLevel="0" collapsed="false">
      <c r="A234" s="213" t="n">
        <v>1471501</v>
      </c>
      <c r="B234" s="214" t="s">
        <v>360</v>
      </c>
      <c r="C234" s="213" t="s">
        <v>121</v>
      </c>
    </row>
    <row r="235" customFormat="false" ht="14.25" hidden="false" customHeight="false" outlineLevel="0" collapsed="false">
      <c r="A235" s="213" t="n">
        <v>1474900</v>
      </c>
      <c r="B235" s="214" t="s">
        <v>361</v>
      </c>
      <c r="C235" s="213"/>
    </row>
    <row r="236" customFormat="false" ht="14.25" hidden="false" customHeight="false" outlineLevel="0" collapsed="false">
      <c r="A236" s="213" t="n">
        <v>1610800</v>
      </c>
      <c r="B236" s="214" t="s">
        <v>364</v>
      </c>
      <c r="C236" s="213" t="s">
        <v>2756</v>
      </c>
    </row>
    <row r="237" customFormat="false" ht="14.25" hidden="false" customHeight="false" outlineLevel="0" collapsed="false">
      <c r="A237" s="213" t="n">
        <v>1610900</v>
      </c>
      <c r="B237" s="214" t="s">
        <v>365</v>
      </c>
      <c r="C237" s="213" t="s">
        <v>2756</v>
      </c>
    </row>
    <row r="238" customFormat="false" ht="14.25" hidden="false" customHeight="false" outlineLevel="0" collapsed="false">
      <c r="A238" s="213" t="n">
        <v>1611000</v>
      </c>
      <c r="B238" s="214" t="s">
        <v>366</v>
      </c>
      <c r="C238" s="213" t="s">
        <v>121</v>
      </c>
    </row>
    <row r="239" customFormat="false" ht="14.25" hidden="false" customHeight="false" outlineLevel="0" collapsed="false">
      <c r="A239" s="213" t="n">
        <v>1611100</v>
      </c>
      <c r="B239" s="214" t="s">
        <v>367</v>
      </c>
      <c r="C239" s="213" t="s">
        <v>121</v>
      </c>
    </row>
    <row r="240" customFormat="false" ht="14.25" hidden="false" customHeight="false" outlineLevel="0" collapsed="false">
      <c r="A240" s="213" t="n">
        <v>1619919</v>
      </c>
      <c r="B240" s="214" t="s">
        <v>368</v>
      </c>
      <c r="C240" s="213"/>
    </row>
    <row r="241" customFormat="false" ht="14.25" hidden="false" customHeight="false" outlineLevel="0" collapsed="false">
      <c r="A241" s="213" t="n">
        <v>1710100</v>
      </c>
      <c r="B241" s="214" t="s">
        <v>371</v>
      </c>
      <c r="C241" s="213" t="s">
        <v>121</v>
      </c>
    </row>
    <row r="242" customFormat="false" ht="14.25" hidden="false" customHeight="false" outlineLevel="0" collapsed="false">
      <c r="A242" s="213" t="n">
        <v>1710101</v>
      </c>
      <c r="B242" s="214" t="s">
        <v>372</v>
      </c>
      <c r="C242" s="213" t="s">
        <v>112</v>
      </c>
    </row>
    <row r="243" customFormat="false" ht="27" hidden="false" customHeight="false" outlineLevel="0" collapsed="false">
      <c r="A243" s="213" t="n">
        <v>1710102</v>
      </c>
      <c r="B243" s="214" t="s">
        <v>373</v>
      </c>
      <c r="C243" s="213" t="s">
        <v>121</v>
      </c>
    </row>
    <row r="244" customFormat="false" ht="27" hidden="false" customHeight="false" outlineLevel="0" collapsed="false">
      <c r="A244" s="213" t="n">
        <v>1710103</v>
      </c>
      <c r="B244" s="214" t="s">
        <v>374</v>
      </c>
      <c r="C244" s="213" t="s">
        <v>121</v>
      </c>
    </row>
    <row r="245" customFormat="false" ht="14.25" hidden="false" customHeight="false" outlineLevel="0" collapsed="false">
      <c r="A245" s="213" t="n">
        <v>1710200</v>
      </c>
      <c r="B245" s="214" t="s">
        <v>377</v>
      </c>
      <c r="C245" s="213" t="s">
        <v>121</v>
      </c>
    </row>
    <row r="246" customFormat="false" ht="14.25" hidden="false" customHeight="false" outlineLevel="0" collapsed="false">
      <c r="A246" s="213" t="n">
        <v>1710201</v>
      </c>
      <c r="B246" s="214" t="s">
        <v>378</v>
      </c>
      <c r="C246" s="213" t="s">
        <v>121</v>
      </c>
    </row>
    <row r="247" customFormat="false" ht="14.25" hidden="false" customHeight="false" outlineLevel="0" collapsed="false">
      <c r="A247" s="213" t="n">
        <v>1710202</v>
      </c>
      <c r="B247" s="214" t="s">
        <v>379</v>
      </c>
      <c r="C247" s="213" t="s">
        <v>121</v>
      </c>
    </row>
    <row r="248" customFormat="false" ht="27" hidden="false" customHeight="false" outlineLevel="0" collapsed="false">
      <c r="A248" s="213" t="n">
        <v>1710203</v>
      </c>
      <c r="B248" s="214" t="s">
        <v>380</v>
      </c>
      <c r="C248" s="213" t="s">
        <v>121</v>
      </c>
    </row>
    <row r="249" customFormat="false" ht="14.25" hidden="false" customHeight="false" outlineLevel="0" collapsed="false">
      <c r="A249" s="213" t="n">
        <v>1710204</v>
      </c>
      <c r="B249" s="214" t="s">
        <v>381</v>
      </c>
      <c r="C249" s="213" t="s">
        <v>121</v>
      </c>
    </row>
    <row r="250" customFormat="false" ht="14.25" hidden="false" customHeight="false" outlineLevel="0" collapsed="false">
      <c r="A250" s="213" t="n">
        <v>1710205</v>
      </c>
      <c r="B250" s="214" t="s">
        <v>382</v>
      </c>
      <c r="C250" s="213" t="s">
        <v>121</v>
      </c>
    </row>
    <row r="251" customFormat="false" ht="14.25" hidden="false" customHeight="false" outlineLevel="0" collapsed="false">
      <c r="A251" s="213" t="n">
        <v>1710300</v>
      </c>
      <c r="B251" s="214" t="s">
        <v>383</v>
      </c>
      <c r="C251" s="213" t="s">
        <v>121</v>
      </c>
    </row>
    <row r="252" customFormat="false" ht="14.25" hidden="false" customHeight="false" outlineLevel="0" collapsed="false">
      <c r="A252" s="213" t="n">
        <v>1710400</v>
      </c>
      <c r="B252" s="214" t="s">
        <v>384</v>
      </c>
      <c r="C252" s="213" t="s">
        <v>121</v>
      </c>
    </row>
    <row r="253" customFormat="false" ht="14.25" hidden="false" customHeight="false" outlineLevel="0" collapsed="false">
      <c r="A253" s="213" t="n">
        <v>1710401</v>
      </c>
      <c r="B253" s="214" t="s">
        <v>385</v>
      </c>
      <c r="C253" s="213" t="s">
        <v>121</v>
      </c>
    </row>
    <row r="254" customFormat="false" ht="14.25" hidden="false" customHeight="false" outlineLevel="0" collapsed="false">
      <c r="A254" s="213" t="n">
        <v>1710402</v>
      </c>
      <c r="B254" s="214" t="s">
        <v>386</v>
      </c>
      <c r="C254" s="213" t="s">
        <v>121</v>
      </c>
    </row>
    <row r="255" customFormat="false" ht="14.25" hidden="false" customHeight="false" outlineLevel="0" collapsed="false">
      <c r="A255" s="213" t="n">
        <v>1710600</v>
      </c>
      <c r="B255" s="214" t="s">
        <v>387</v>
      </c>
      <c r="C255" s="213" t="s">
        <v>121</v>
      </c>
    </row>
    <row r="256" customFormat="false" ht="27" hidden="false" customHeight="false" outlineLevel="0" collapsed="false">
      <c r="A256" s="213" t="n">
        <v>1710601</v>
      </c>
      <c r="B256" s="214" t="s">
        <v>388</v>
      </c>
      <c r="C256" s="213" t="s">
        <v>121</v>
      </c>
    </row>
    <row r="257" customFormat="false" ht="14.25" hidden="false" customHeight="false" outlineLevel="0" collapsed="false">
      <c r="A257" s="213" t="n">
        <v>1710602</v>
      </c>
      <c r="B257" s="214" t="s">
        <v>389</v>
      </c>
      <c r="C257" s="213" t="s">
        <v>121</v>
      </c>
    </row>
    <row r="258" customFormat="false" ht="14.25" hidden="false" customHeight="false" outlineLevel="0" collapsed="false">
      <c r="A258" s="213" t="n">
        <v>1710603</v>
      </c>
      <c r="B258" s="214" t="s">
        <v>390</v>
      </c>
      <c r="C258" s="213" t="s">
        <v>121</v>
      </c>
    </row>
    <row r="259" customFormat="false" ht="14.25" hidden="false" customHeight="false" outlineLevel="0" collapsed="false">
      <c r="A259" s="213" t="n">
        <v>1710700</v>
      </c>
      <c r="B259" s="214" t="s">
        <v>391</v>
      </c>
      <c r="C259" s="213" t="s">
        <v>121</v>
      </c>
    </row>
    <row r="260" customFormat="false" ht="14.25" hidden="false" customHeight="false" outlineLevel="0" collapsed="false">
      <c r="A260" s="213" t="n">
        <v>1710701</v>
      </c>
      <c r="B260" s="214" t="s">
        <v>392</v>
      </c>
      <c r="C260" s="213" t="s">
        <v>121</v>
      </c>
    </row>
    <row r="261" customFormat="false" ht="14.25" hidden="false" customHeight="false" outlineLevel="0" collapsed="false">
      <c r="A261" s="213" t="n">
        <v>1710702</v>
      </c>
      <c r="B261" s="214" t="s">
        <v>393</v>
      </c>
      <c r="C261" s="213" t="s">
        <v>121</v>
      </c>
    </row>
    <row r="262" customFormat="false" ht="14.25" hidden="false" customHeight="false" outlineLevel="0" collapsed="false">
      <c r="A262" s="213" t="n">
        <v>1710703</v>
      </c>
      <c r="B262" s="214" t="s">
        <v>394</v>
      </c>
      <c r="C262" s="213" t="s">
        <v>121</v>
      </c>
    </row>
    <row r="263" customFormat="false" ht="14.25" hidden="false" customHeight="false" outlineLevel="0" collapsed="false">
      <c r="A263" s="213" t="n">
        <v>1710704</v>
      </c>
      <c r="B263" s="214" t="s">
        <v>395</v>
      </c>
      <c r="C263" s="213" t="s">
        <v>121</v>
      </c>
    </row>
    <row r="264" customFormat="false" ht="14.25" hidden="false" customHeight="false" outlineLevel="0" collapsed="false">
      <c r="A264" s="213" t="n">
        <v>1710900</v>
      </c>
      <c r="B264" s="214" t="s">
        <v>396</v>
      </c>
      <c r="C264" s="213" t="s">
        <v>121</v>
      </c>
    </row>
    <row r="265" customFormat="false" ht="14.25" hidden="false" customHeight="false" outlineLevel="0" collapsed="false">
      <c r="A265" s="213" t="n">
        <v>1710901</v>
      </c>
      <c r="B265" s="214" t="s">
        <v>397</v>
      </c>
      <c r="C265" s="213" t="s">
        <v>121</v>
      </c>
    </row>
    <row r="266" customFormat="false" ht="14.25" hidden="false" customHeight="false" outlineLevel="0" collapsed="false">
      <c r="A266" s="213" t="n">
        <v>1711000</v>
      </c>
      <c r="B266" s="214" t="s">
        <v>398</v>
      </c>
      <c r="C266" s="213" t="s">
        <v>121</v>
      </c>
    </row>
    <row r="267" customFormat="false" ht="14.25" hidden="false" customHeight="false" outlineLevel="0" collapsed="false">
      <c r="A267" s="213" t="n">
        <v>1711100</v>
      </c>
      <c r="B267" s="214" t="s">
        <v>399</v>
      </c>
      <c r="C267" s="213" t="s">
        <v>121</v>
      </c>
    </row>
    <row r="268" customFormat="false" ht="14.25" hidden="false" customHeight="false" outlineLevel="0" collapsed="false">
      <c r="A268" s="213" t="n">
        <v>1711200</v>
      </c>
      <c r="B268" s="214" t="s">
        <v>400</v>
      </c>
      <c r="C268" s="213" t="s">
        <v>121</v>
      </c>
    </row>
    <row r="269" customFormat="false" ht="14.25" hidden="false" customHeight="false" outlineLevel="0" collapsed="false">
      <c r="A269" s="213" t="n">
        <v>1711300</v>
      </c>
      <c r="B269" s="214" t="s">
        <v>401</v>
      </c>
      <c r="C269" s="213" t="s">
        <v>165</v>
      </c>
    </row>
    <row r="270" customFormat="false" ht="14.25" hidden="false" customHeight="false" outlineLevel="0" collapsed="false">
      <c r="A270" s="213" t="n">
        <v>1711301</v>
      </c>
      <c r="B270" s="214" t="s">
        <v>402</v>
      </c>
      <c r="C270" s="213" t="s">
        <v>165</v>
      </c>
    </row>
    <row r="271" customFormat="false" ht="27" hidden="false" customHeight="false" outlineLevel="0" collapsed="false">
      <c r="A271" s="213" t="n">
        <v>1711302</v>
      </c>
      <c r="B271" s="214" t="s">
        <v>403</v>
      </c>
      <c r="C271" s="213" t="s">
        <v>165</v>
      </c>
    </row>
    <row r="272" customFormat="false" ht="14.25" hidden="false" customHeight="false" outlineLevel="0" collapsed="false">
      <c r="A272" s="213" t="n">
        <v>1711303</v>
      </c>
      <c r="B272" s="214" t="s">
        <v>404</v>
      </c>
      <c r="C272" s="213" t="s">
        <v>165</v>
      </c>
    </row>
    <row r="273" customFormat="false" ht="14.25" hidden="false" customHeight="false" outlineLevel="0" collapsed="false">
      <c r="A273" s="213" t="n">
        <v>1711400</v>
      </c>
      <c r="B273" s="214" t="s">
        <v>405</v>
      </c>
      <c r="C273" s="213" t="s">
        <v>121</v>
      </c>
    </row>
    <row r="274" customFormat="false" ht="14.25" hidden="false" customHeight="false" outlineLevel="0" collapsed="false">
      <c r="A274" s="213" t="n">
        <v>1711500</v>
      </c>
      <c r="B274" s="214" t="s">
        <v>406</v>
      </c>
      <c r="C274" s="213"/>
    </row>
    <row r="275" customFormat="false" ht="14.25" hidden="false" customHeight="false" outlineLevel="0" collapsed="false">
      <c r="A275" s="213" t="n">
        <v>1711600</v>
      </c>
      <c r="B275" s="214" t="s">
        <v>407</v>
      </c>
      <c r="C275" s="213" t="s">
        <v>121</v>
      </c>
    </row>
    <row r="276" customFormat="false" ht="27" hidden="false" customHeight="false" outlineLevel="0" collapsed="false">
      <c r="A276" s="213" t="n">
        <v>1711700</v>
      </c>
      <c r="B276" s="214" t="s">
        <v>408</v>
      </c>
      <c r="C276" s="213" t="s">
        <v>165</v>
      </c>
    </row>
    <row r="277" customFormat="false" ht="14.25" hidden="false" customHeight="false" outlineLevel="0" collapsed="false">
      <c r="A277" s="213" t="n">
        <v>1711701</v>
      </c>
      <c r="B277" s="214" t="s">
        <v>409</v>
      </c>
      <c r="C277" s="213" t="s">
        <v>165</v>
      </c>
    </row>
    <row r="278" customFormat="false" ht="14.25" hidden="false" customHeight="false" outlineLevel="0" collapsed="false">
      <c r="A278" s="213" t="n">
        <v>1711702</v>
      </c>
      <c r="B278" s="214" t="s">
        <v>410</v>
      </c>
      <c r="C278" s="213" t="s">
        <v>144</v>
      </c>
    </row>
    <row r="279" customFormat="false" ht="27" hidden="false" customHeight="false" outlineLevel="0" collapsed="false">
      <c r="A279" s="213" t="n">
        <v>1711703</v>
      </c>
      <c r="B279" s="214" t="s">
        <v>411</v>
      </c>
      <c r="C279" s="213" t="s">
        <v>121</v>
      </c>
    </row>
    <row r="280" customFormat="false" ht="54" hidden="false" customHeight="false" outlineLevel="0" collapsed="false">
      <c r="A280" s="213" t="n">
        <v>1711704</v>
      </c>
      <c r="B280" s="214" t="s">
        <v>412</v>
      </c>
      <c r="C280" s="213" t="s">
        <v>165</v>
      </c>
    </row>
    <row r="281" customFormat="false" ht="27" hidden="false" customHeight="false" outlineLevel="0" collapsed="false">
      <c r="A281" s="213" t="n">
        <v>1711800</v>
      </c>
      <c r="B281" s="214" t="s">
        <v>413</v>
      </c>
      <c r="C281" s="213" t="s">
        <v>121</v>
      </c>
    </row>
    <row r="282" customFormat="false" ht="14.25" hidden="false" customHeight="false" outlineLevel="0" collapsed="false">
      <c r="A282" s="213" t="n">
        <v>1712101</v>
      </c>
      <c r="B282" s="214" t="s">
        <v>414</v>
      </c>
      <c r="C282" s="213" t="s">
        <v>165</v>
      </c>
    </row>
    <row r="283" customFormat="false" ht="14.25" hidden="false" customHeight="false" outlineLevel="0" collapsed="false">
      <c r="A283" s="213" t="n">
        <v>1712102</v>
      </c>
      <c r="B283" s="214" t="s">
        <v>415</v>
      </c>
      <c r="C283" s="213" t="s">
        <v>165</v>
      </c>
    </row>
    <row r="284" customFormat="false" ht="14.25" hidden="false" customHeight="false" outlineLevel="0" collapsed="false">
      <c r="A284" s="213" t="n">
        <v>1712103</v>
      </c>
      <c r="B284" s="214" t="s">
        <v>416</v>
      </c>
      <c r="C284" s="213" t="s">
        <v>165</v>
      </c>
    </row>
    <row r="285" customFormat="false" ht="14.25" hidden="false" customHeight="false" outlineLevel="0" collapsed="false">
      <c r="A285" s="213" t="n">
        <v>1712104</v>
      </c>
      <c r="B285" s="214" t="s">
        <v>417</v>
      </c>
      <c r="C285" s="213" t="s">
        <v>165</v>
      </c>
    </row>
    <row r="286" customFormat="false" ht="27" hidden="false" customHeight="false" outlineLevel="0" collapsed="false">
      <c r="A286" s="213" t="n">
        <v>1712301</v>
      </c>
      <c r="B286" s="214" t="s">
        <v>418</v>
      </c>
      <c r="C286" s="213" t="s">
        <v>165</v>
      </c>
    </row>
    <row r="287" customFormat="false" ht="27" hidden="false" customHeight="false" outlineLevel="0" collapsed="false">
      <c r="A287" s="213" t="n">
        <v>1712302</v>
      </c>
      <c r="B287" s="214" t="s">
        <v>419</v>
      </c>
      <c r="C287" s="213" t="s">
        <v>165</v>
      </c>
    </row>
    <row r="288" customFormat="false" ht="27" hidden="false" customHeight="false" outlineLevel="0" collapsed="false">
      <c r="A288" s="213" t="n">
        <v>1712303</v>
      </c>
      <c r="B288" s="214" t="s">
        <v>420</v>
      </c>
      <c r="C288" s="213" t="s">
        <v>165</v>
      </c>
    </row>
    <row r="289" customFormat="false" ht="27" hidden="false" customHeight="false" outlineLevel="0" collapsed="false">
      <c r="A289" s="213" t="n">
        <v>1712304</v>
      </c>
      <c r="B289" s="214" t="s">
        <v>421</v>
      </c>
      <c r="C289" s="213" t="s">
        <v>165</v>
      </c>
    </row>
    <row r="290" customFormat="false" ht="27" hidden="false" customHeight="false" outlineLevel="0" collapsed="false">
      <c r="A290" s="213" t="n">
        <v>1712305</v>
      </c>
      <c r="B290" s="214" t="s">
        <v>422</v>
      </c>
      <c r="C290" s="213" t="s">
        <v>121</v>
      </c>
    </row>
    <row r="291" customFormat="false" ht="27" hidden="false" customHeight="false" outlineLevel="0" collapsed="false">
      <c r="A291" s="213" t="n">
        <v>1712306</v>
      </c>
      <c r="B291" s="214" t="s">
        <v>423</v>
      </c>
      <c r="C291" s="213" t="s">
        <v>165</v>
      </c>
    </row>
    <row r="292" customFormat="false" ht="14.25" hidden="false" customHeight="false" outlineLevel="0" collapsed="false">
      <c r="A292" s="213" t="n">
        <v>1719905</v>
      </c>
      <c r="B292" s="214" t="s">
        <v>424</v>
      </c>
      <c r="C292" s="213"/>
    </row>
    <row r="293" customFormat="false" ht="14.25" hidden="false" customHeight="false" outlineLevel="0" collapsed="false">
      <c r="A293" s="213" t="n">
        <v>1720100</v>
      </c>
      <c r="B293" s="214" t="s">
        <v>426</v>
      </c>
      <c r="C293" s="213" t="s">
        <v>121</v>
      </c>
    </row>
    <row r="294" customFormat="false" ht="14.25" hidden="false" customHeight="false" outlineLevel="0" collapsed="false">
      <c r="A294" s="213" t="n">
        <v>1720101</v>
      </c>
      <c r="B294" s="214" t="s">
        <v>427</v>
      </c>
      <c r="C294" s="213" t="s">
        <v>121</v>
      </c>
    </row>
    <row r="295" customFormat="false" ht="14.25" hidden="false" customHeight="false" outlineLevel="0" collapsed="false">
      <c r="A295" s="213" t="n">
        <v>1720102</v>
      </c>
      <c r="B295" s="214" t="s">
        <v>428</v>
      </c>
      <c r="C295" s="213" t="s">
        <v>121</v>
      </c>
    </row>
    <row r="296" customFormat="false" ht="14.25" hidden="false" customHeight="false" outlineLevel="0" collapsed="false">
      <c r="A296" s="213" t="n">
        <v>1720200</v>
      </c>
      <c r="B296" s="214" t="s">
        <v>429</v>
      </c>
      <c r="C296" s="213" t="s">
        <v>121</v>
      </c>
    </row>
    <row r="297" customFormat="false" ht="27" hidden="false" customHeight="false" outlineLevel="0" collapsed="false">
      <c r="A297" s="213" t="n">
        <v>1720300</v>
      </c>
      <c r="B297" s="214" t="s">
        <v>430</v>
      </c>
      <c r="C297" s="213" t="s">
        <v>165</v>
      </c>
    </row>
    <row r="298" customFormat="false" ht="14.25" hidden="false" customHeight="false" outlineLevel="0" collapsed="false">
      <c r="A298" s="213" t="n">
        <v>1720700</v>
      </c>
      <c r="B298" s="214" t="s">
        <v>431</v>
      </c>
      <c r="C298" s="213" t="s">
        <v>165</v>
      </c>
    </row>
    <row r="299" customFormat="false" ht="14.25" hidden="false" customHeight="false" outlineLevel="0" collapsed="false">
      <c r="A299" s="213" t="n">
        <v>1720800</v>
      </c>
      <c r="B299" s="214" t="s">
        <v>432</v>
      </c>
      <c r="C299" s="213" t="s">
        <v>121</v>
      </c>
    </row>
    <row r="300" customFormat="false" ht="14.25" hidden="false" customHeight="false" outlineLevel="0" collapsed="false">
      <c r="A300" s="213" t="n">
        <v>1720900</v>
      </c>
      <c r="B300" s="214" t="s">
        <v>433</v>
      </c>
      <c r="C300" s="213" t="s">
        <v>165</v>
      </c>
    </row>
    <row r="301" customFormat="false" ht="14.25" hidden="false" customHeight="false" outlineLevel="0" collapsed="false">
      <c r="A301" s="213" t="n">
        <v>1721101</v>
      </c>
      <c r="B301" s="214" t="s">
        <v>434</v>
      </c>
      <c r="C301" s="213" t="s">
        <v>165</v>
      </c>
    </row>
    <row r="302" customFormat="false" ht="27" hidden="false" customHeight="false" outlineLevel="0" collapsed="false">
      <c r="A302" s="213" t="n">
        <v>1721102</v>
      </c>
      <c r="B302" s="214" t="s">
        <v>435</v>
      </c>
      <c r="C302" s="213" t="s">
        <v>165</v>
      </c>
    </row>
    <row r="303" customFormat="false" ht="14.25" hidden="false" customHeight="false" outlineLevel="0" collapsed="false">
      <c r="A303" s="213" t="n">
        <v>1721103</v>
      </c>
      <c r="B303" s="214" t="s">
        <v>436</v>
      </c>
      <c r="C303" s="213" t="s">
        <v>165</v>
      </c>
    </row>
    <row r="304" customFormat="false" ht="27" hidden="false" customHeight="false" outlineLevel="0" collapsed="false">
      <c r="A304" s="213" t="n">
        <v>1721105</v>
      </c>
      <c r="B304" s="214" t="s">
        <v>438</v>
      </c>
      <c r="C304" s="213" t="s">
        <v>165</v>
      </c>
    </row>
    <row r="305" customFormat="false" ht="27" hidden="false" customHeight="false" outlineLevel="0" collapsed="false">
      <c r="A305" s="213" t="n">
        <v>1721106</v>
      </c>
      <c r="B305" s="214" t="s">
        <v>439</v>
      </c>
      <c r="C305" s="213" t="s">
        <v>165</v>
      </c>
    </row>
    <row r="306" customFormat="false" ht="14.25" hidden="false" customHeight="false" outlineLevel="0" collapsed="false">
      <c r="A306" s="213" t="n">
        <v>1721107</v>
      </c>
      <c r="B306" s="214" t="s">
        <v>440</v>
      </c>
      <c r="C306" s="213" t="s">
        <v>165</v>
      </c>
    </row>
    <row r="307" customFormat="false" ht="14.25" hidden="false" customHeight="false" outlineLevel="0" collapsed="false">
      <c r="A307" s="213" t="n">
        <v>1721108</v>
      </c>
      <c r="B307" s="214" t="s">
        <v>441</v>
      </c>
      <c r="C307" s="213" t="s">
        <v>165</v>
      </c>
    </row>
    <row r="308" customFormat="false" ht="14.25" hidden="false" customHeight="false" outlineLevel="0" collapsed="false">
      <c r="A308" s="213" t="n">
        <v>1721110</v>
      </c>
      <c r="B308" s="214" t="s">
        <v>442</v>
      </c>
      <c r="C308" s="213" t="s">
        <v>165</v>
      </c>
    </row>
    <row r="309" customFormat="false" ht="14.25" hidden="false" customHeight="false" outlineLevel="0" collapsed="false">
      <c r="A309" s="213" t="n">
        <v>1721119</v>
      </c>
      <c r="B309" s="214" t="s">
        <v>443</v>
      </c>
      <c r="C309" s="213" t="s">
        <v>165</v>
      </c>
    </row>
    <row r="310" customFormat="false" ht="14.25" hidden="false" customHeight="false" outlineLevel="0" collapsed="false">
      <c r="A310" s="213" t="n">
        <v>1721200</v>
      </c>
      <c r="B310" s="214" t="s">
        <v>444</v>
      </c>
      <c r="C310" s="213" t="s">
        <v>165</v>
      </c>
    </row>
    <row r="311" customFormat="false" ht="27" hidden="false" customHeight="false" outlineLevel="0" collapsed="false">
      <c r="A311" s="213" t="n">
        <v>1721300</v>
      </c>
      <c r="B311" s="214" t="s">
        <v>445</v>
      </c>
      <c r="C311" s="213" t="s">
        <v>165</v>
      </c>
    </row>
    <row r="312" customFormat="false" ht="27" hidden="false" customHeight="false" outlineLevel="0" collapsed="false">
      <c r="A312" s="213" t="n">
        <v>1721400</v>
      </c>
      <c r="B312" s="214" t="s">
        <v>447</v>
      </c>
      <c r="C312" s="213" t="s">
        <v>165</v>
      </c>
    </row>
    <row r="313" customFormat="false" ht="14.25" hidden="false" customHeight="false" outlineLevel="0" collapsed="false">
      <c r="A313" s="213" t="n">
        <v>1721500</v>
      </c>
      <c r="B313" s="214" t="s">
        <v>448</v>
      </c>
      <c r="C313" s="213" t="s">
        <v>449</v>
      </c>
    </row>
    <row r="314" customFormat="false" ht="27" hidden="false" customHeight="false" outlineLevel="0" collapsed="false">
      <c r="A314" s="213" t="n">
        <v>1722901</v>
      </c>
      <c r="B314" s="214" t="s">
        <v>451</v>
      </c>
      <c r="C314" s="213" t="s">
        <v>121</v>
      </c>
    </row>
    <row r="315" customFormat="false" ht="14.25" hidden="false" customHeight="false" outlineLevel="0" collapsed="false">
      <c r="A315" s="213" t="n">
        <v>1723000</v>
      </c>
      <c r="B315" s="214" t="s">
        <v>452</v>
      </c>
      <c r="C315" s="213" t="s">
        <v>121</v>
      </c>
    </row>
    <row r="316" customFormat="false" ht="14.25" hidden="false" customHeight="false" outlineLevel="0" collapsed="false">
      <c r="A316" s="213" t="n">
        <v>1729902</v>
      </c>
      <c r="B316" s="214" t="s">
        <v>453</v>
      </c>
      <c r="C316" s="213"/>
    </row>
    <row r="317" customFormat="false" ht="14.25" hidden="false" customHeight="false" outlineLevel="0" collapsed="false">
      <c r="A317" s="213" t="n">
        <v>1730100</v>
      </c>
      <c r="B317" s="214" t="s">
        <v>455</v>
      </c>
      <c r="C317" s="213" t="s">
        <v>2756</v>
      </c>
    </row>
    <row r="318" customFormat="false" ht="14.25" hidden="false" customHeight="false" outlineLevel="0" collapsed="false">
      <c r="A318" s="213" t="n">
        <v>1730200</v>
      </c>
      <c r="B318" s="214" t="s">
        <v>456</v>
      </c>
      <c r="C318" s="213" t="s">
        <v>2756</v>
      </c>
    </row>
    <row r="319" customFormat="false" ht="14.25" hidden="false" customHeight="false" outlineLevel="0" collapsed="false">
      <c r="A319" s="213" t="n">
        <v>1730300</v>
      </c>
      <c r="B319" s="214" t="s">
        <v>457</v>
      </c>
      <c r="C319" s="213" t="s">
        <v>2756</v>
      </c>
    </row>
    <row r="320" customFormat="false" ht="14.25" hidden="false" customHeight="false" outlineLevel="0" collapsed="false">
      <c r="A320" s="213" t="n">
        <v>1730400</v>
      </c>
      <c r="B320" s="214" t="s">
        <v>458</v>
      </c>
      <c r="C320" s="213" t="s">
        <v>121</v>
      </c>
    </row>
    <row r="321" customFormat="false" ht="14.25" hidden="false" customHeight="false" outlineLevel="0" collapsed="false">
      <c r="A321" s="213" t="n">
        <v>1739900</v>
      </c>
      <c r="B321" s="214" t="s">
        <v>459</v>
      </c>
      <c r="C321" s="213"/>
    </row>
    <row r="322" customFormat="false" ht="14.25" hidden="false" customHeight="false" outlineLevel="0" collapsed="false">
      <c r="A322" s="213" t="n">
        <v>1810100</v>
      </c>
      <c r="B322" s="214" t="s">
        <v>462</v>
      </c>
      <c r="C322" s="213" t="s">
        <v>121</v>
      </c>
    </row>
    <row r="323" customFormat="false" ht="27" hidden="false" customHeight="false" outlineLevel="0" collapsed="false">
      <c r="A323" s="213" t="n">
        <v>1810200</v>
      </c>
      <c r="B323" s="214" t="s">
        <v>463</v>
      </c>
      <c r="C323" s="213"/>
    </row>
    <row r="324" customFormat="false" ht="14.25" hidden="false" customHeight="false" outlineLevel="0" collapsed="false">
      <c r="A324" s="213" t="n">
        <v>1819900</v>
      </c>
      <c r="B324" s="214" t="s">
        <v>464</v>
      </c>
      <c r="C324" s="213"/>
    </row>
    <row r="325" customFormat="false" ht="14.25" hidden="false" customHeight="false" outlineLevel="0" collapsed="false">
      <c r="A325" s="213" t="n">
        <v>1840501</v>
      </c>
      <c r="B325" s="214" t="s">
        <v>466</v>
      </c>
      <c r="C325" s="213"/>
    </row>
    <row r="326" customFormat="false" ht="14.25" hidden="false" customHeight="false" outlineLevel="0" collapsed="false">
      <c r="A326" s="213" t="n">
        <v>1840700</v>
      </c>
      <c r="B326" s="214" t="s">
        <v>467</v>
      </c>
      <c r="C326" s="213" t="s">
        <v>121</v>
      </c>
    </row>
    <row r="327" customFormat="false" ht="14.25" hidden="false" customHeight="false" outlineLevel="0" collapsed="false">
      <c r="A327" s="213" t="n">
        <v>1840800</v>
      </c>
      <c r="B327" s="214" t="s">
        <v>468</v>
      </c>
      <c r="C327" s="213"/>
    </row>
    <row r="328" customFormat="false" ht="14.25" hidden="false" customHeight="false" outlineLevel="0" collapsed="false">
      <c r="A328" s="213" t="n">
        <v>1840900</v>
      </c>
      <c r="B328" s="214" t="s">
        <v>469</v>
      </c>
      <c r="C328" s="213" t="s">
        <v>121</v>
      </c>
    </row>
    <row r="329" customFormat="false" ht="14.25" hidden="false" customHeight="false" outlineLevel="0" collapsed="false">
      <c r="A329" s="213" t="n">
        <v>1841000</v>
      </c>
      <c r="B329" s="214" t="s">
        <v>470</v>
      </c>
      <c r="C329" s="213" t="s">
        <v>121</v>
      </c>
    </row>
    <row r="330" customFormat="false" ht="14.25" hidden="false" customHeight="false" outlineLevel="0" collapsed="false">
      <c r="A330" s="213" t="n">
        <v>1849900</v>
      </c>
      <c r="B330" s="214" t="s">
        <v>471</v>
      </c>
      <c r="C330" s="213"/>
    </row>
    <row r="331" customFormat="false" ht="14.25" hidden="false" customHeight="false" outlineLevel="0" collapsed="false">
      <c r="A331" s="213" t="n">
        <v>1870101</v>
      </c>
      <c r="B331" s="214" t="s">
        <v>473</v>
      </c>
      <c r="C331" s="213" t="s">
        <v>121</v>
      </c>
    </row>
    <row r="332" customFormat="false" ht="14.25" hidden="false" customHeight="false" outlineLevel="0" collapsed="false">
      <c r="A332" s="213" t="n">
        <v>1870102</v>
      </c>
      <c r="B332" s="214" t="s">
        <v>474</v>
      </c>
      <c r="C332" s="213" t="s">
        <v>121</v>
      </c>
    </row>
    <row r="333" customFormat="false" ht="14.25" hidden="false" customHeight="false" outlineLevel="0" collapsed="false">
      <c r="A333" s="213" t="n">
        <v>1870103</v>
      </c>
      <c r="B333" s="214" t="s">
        <v>475</v>
      </c>
      <c r="C333" s="213" t="s">
        <v>121</v>
      </c>
    </row>
    <row r="334" customFormat="false" ht="14.25" hidden="false" customHeight="false" outlineLevel="0" collapsed="false">
      <c r="A334" s="213" t="n">
        <v>1870104</v>
      </c>
      <c r="B334" s="214" t="s">
        <v>476</v>
      </c>
      <c r="C334" s="213" t="s">
        <v>121</v>
      </c>
    </row>
    <row r="335" customFormat="false" ht="14.25" hidden="false" customHeight="false" outlineLevel="0" collapsed="false">
      <c r="A335" s="213" t="n">
        <v>1870201</v>
      </c>
      <c r="B335" s="214" t="s">
        <v>477</v>
      </c>
      <c r="C335" s="213" t="s">
        <v>165</v>
      </c>
    </row>
    <row r="336" customFormat="false" ht="14.25" hidden="false" customHeight="false" outlineLevel="0" collapsed="false">
      <c r="A336" s="213" t="n">
        <v>1870202</v>
      </c>
      <c r="B336" s="214" t="s">
        <v>478</v>
      </c>
      <c r="C336" s="213" t="s">
        <v>165</v>
      </c>
    </row>
    <row r="337" customFormat="false" ht="14.25" hidden="false" customHeight="false" outlineLevel="0" collapsed="false">
      <c r="A337" s="213" t="n">
        <v>1870203</v>
      </c>
      <c r="B337" s="214" t="s">
        <v>479</v>
      </c>
      <c r="C337" s="213" t="s">
        <v>121</v>
      </c>
    </row>
    <row r="338" customFormat="false" ht="14.25" hidden="false" customHeight="false" outlineLevel="0" collapsed="false">
      <c r="A338" s="213" t="n">
        <v>1870209</v>
      </c>
      <c r="B338" s="214" t="s">
        <v>480</v>
      </c>
      <c r="C338" s="213" t="s">
        <v>481</v>
      </c>
    </row>
    <row r="339" customFormat="false" ht="14.25" hidden="false" customHeight="false" outlineLevel="0" collapsed="false">
      <c r="A339" s="213" t="n">
        <v>1870300</v>
      </c>
      <c r="B339" s="214" t="s">
        <v>482</v>
      </c>
      <c r="C339" s="213" t="s">
        <v>121</v>
      </c>
    </row>
    <row r="340" customFormat="false" ht="14.25" hidden="false" customHeight="false" outlineLevel="0" collapsed="false">
      <c r="A340" s="213" t="n">
        <v>1870400</v>
      </c>
      <c r="B340" s="214" t="s">
        <v>483</v>
      </c>
      <c r="C340" s="213" t="s">
        <v>121</v>
      </c>
    </row>
    <row r="341" customFormat="false" ht="14.25" hidden="false" customHeight="false" outlineLevel="0" collapsed="false">
      <c r="A341" s="213" t="n">
        <v>1870500</v>
      </c>
      <c r="B341" s="214" t="s">
        <v>484</v>
      </c>
      <c r="C341" s="213" t="s">
        <v>121</v>
      </c>
    </row>
    <row r="342" customFormat="false" ht="14.25" hidden="false" customHeight="false" outlineLevel="0" collapsed="false">
      <c r="A342" s="213" t="n">
        <v>1870601</v>
      </c>
      <c r="B342" s="214" t="s">
        <v>485</v>
      </c>
      <c r="C342" s="213" t="s">
        <v>121</v>
      </c>
    </row>
    <row r="343" customFormat="false" ht="14.25" hidden="false" customHeight="false" outlineLevel="0" collapsed="false">
      <c r="A343" s="213" t="n">
        <v>1870602</v>
      </c>
      <c r="B343" s="214" t="s">
        <v>486</v>
      </c>
      <c r="C343" s="213" t="s">
        <v>121</v>
      </c>
    </row>
    <row r="344" customFormat="false" ht="14.25" hidden="false" customHeight="false" outlineLevel="0" collapsed="false">
      <c r="A344" s="213" t="n">
        <v>1870603</v>
      </c>
      <c r="B344" s="214" t="s">
        <v>487</v>
      </c>
      <c r="C344" s="213" t="s">
        <v>121</v>
      </c>
    </row>
    <row r="345" customFormat="false" ht="14.25" hidden="false" customHeight="false" outlineLevel="0" collapsed="false">
      <c r="A345" s="213" t="n">
        <v>1870604</v>
      </c>
      <c r="B345" s="214" t="s">
        <v>488</v>
      </c>
      <c r="C345" s="213" t="s">
        <v>121</v>
      </c>
    </row>
    <row r="346" customFormat="false" ht="14.25" hidden="false" customHeight="false" outlineLevel="0" collapsed="false">
      <c r="A346" s="213" t="n">
        <v>1870605</v>
      </c>
      <c r="B346" s="214" t="s">
        <v>489</v>
      </c>
      <c r="C346" s="213" t="s">
        <v>121</v>
      </c>
    </row>
    <row r="347" customFormat="false" ht="14.25" hidden="false" customHeight="false" outlineLevel="0" collapsed="false">
      <c r="A347" s="213" t="n">
        <v>1870606</v>
      </c>
      <c r="B347" s="214" t="s">
        <v>490</v>
      </c>
      <c r="C347" s="213" t="s">
        <v>121</v>
      </c>
    </row>
    <row r="348" customFormat="false" ht="14.25" hidden="false" customHeight="false" outlineLevel="0" collapsed="false">
      <c r="A348" s="213" t="n">
        <v>1870607</v>
      </c>
      <c r="B348" s="214" t="s">
        <v>491</v>
      </c>
      <c r="C348" s="213" t="s">
        <v>121</v>
      </c>
    </row>
    <row r="349" customFormat="false" ht="14.25" hidden="false" customHeight="false" outlineLevel="0" collapsed="false">
      <c r="A349" s="213" t="n">
        <v>1870608</v>
      </c>
      <c r="B349" s="214" t="s">
        <v>492</v>
      </c>
      <c r="C349" s="213" t="s">
        <v>121</v>
      </c>
    </row>
    <row r="350" customFormat="false" ht="14.25" hidden="false" customHeight="false" outlineLevel="0" collapsed="false">
      <c r="A350" s="213" t="n">
        <v>1870609</v>
      </c>
      <c r="B350" s="214" t="s">
        <v>493</v>
      </c>
      <c r="C350" s="213" t="s">
        <v>121</v>
      </c>
    </row>
    <row r="351" customFormat="false" ht="14.25" hidden="false" customHeight="false" outlineLevel="0" collapsed="false">
      <c r="A351" s="213" t="n">
        <v>1870610</v>
      </c>
      <c r="B351" s="214" t="s">
        <v>494</v>
      </c>
      <c r="C351" s="213" t="s">
        <v>121</v>
      </c>
    </row>
    <row r="352" customFormat="false" ht="14.25" hidden="false" customHeight="false" outlineLevel="0" collapsed="false">
      <c r="A352" s="213" t="n">
        <v>1870700</v>
      </c>
      <c r="B352" s="214" t="s">
        <v>495</v>
      </c>
      <c r="C352" s="213" t="s">
        <v>121</v>
      </c>
    </row>
    <row r="353" customFormat="false" ht="14.25" hidden="false" customHeight="false" outlineLevel="0" collapsed="false">
      <c r="A353" s="213" t="n">
        <v>1870800</v>
      </c>
      <c r="B353" s="214" t="s">
        <v>496</v>
      </c>
      <c r="C353" s="213" t="s">
        <v>165</v>
      </c>
    </row>
    <row r="354" customFormat="false" ht="14.25" hidden="false" customHeight="false" outlineLevel="0" collapsed="false">
      <c r="A354" s="213" t="n">
        <v>1870801</v>
      </c>
      <c r="B354" s="214" t="s">
        <v>497</v>
      </c>
      <c r="C354" s="213" t="s">
        <v>2756</v>
      </c>
    </row>
    <row r="355" customFormat="false" ht="14.25" hidden="false" customHeight="false" outlineLevel="0" collapsed="false">
      <c r="A355" s="213" t="n">
        <v>1870900</v>
      </c>
      <c r="B355" s="214" t="s">
        <v>498</v>
      </c>
      <c r="C355" s="213" t="s">
        <v>165</v>
      </c>
    </row>
    <row r="356" customFormat="false" ht="27" hidden="false" customHeight="false" outlineLevel="0" collapsed="false">
      <c r="A356" s="213" t="n">
        <v>1871000</v>
      </c>
      <c r="B356" s="214" t="s">
        <v>499</v>
      </c>
      <c r="C356" s="213" t="s">
        <v>165</v>
      </c>
    </row>
    <row r="357" customFormat="false" ht="27" hidden="false" customHeight="false" outlineLevel="0" collapsed="false">
      <c r="A357" s="213" t="n">
        <v>1871100</v>
      </c>
      <c r="B357" s="214" t="s">
        <v>501</v>
      </c>
      <c r="C357" s="213" t="s">
        <v>144</v>
      </c>
    </row>
    <row r="358" customFormat="false" ht="14.25" hidden="false" customHeight="false" outlineLevel="0" collapsed="false">
      <c r="A358" s="213" t="n">
        <v>1871102</v>
      </c>
      <c r="B358" s="214" t="s">
        <v>502</v>
      </c>
      <c r="C358" s="213" t="s">
        <v>121</v>
      </c>
    </row>
    <row r="359" customFormat="false" ht="27" hidden="false" customHeight="false" outlineLevel="0" collapsed="false">
      <c r="A359" s="213" t="n">
        <v>1871200</v>
      </c>
      <c r="B359" s="214" t="s">
        <v>504</v>
      </c>
      <c r="C359" s="213" t="s">
        <v>121</v>
      </c>
    </row>
    <row r="360" customFormat="false" ht="14.25" hidden="false" customHeight="false" outlineLevel="0" collapsed="false">
      <c r="A360" s="213" t="n">
        <v>1871202</v>
      </c>
      <c r="B360" s="214" t="s">
        <v>505</v>
      </c>
      <c r="C360" s="213" t="s">
        <v>165</v>
      </c>
    </row>
    <row r="361" customFormat="false" ht="14.25" hidden="false" customHeight="false" outlineLevel="0" collapsed="false">
      <c r="A361" s="213" t="n">
        <v>1871203</v>
      </c>
      <c r="B361" s="214" t="s">
        <v>506</v>
      </c>
      <c r="C361" s="213" t="s">
        <v>165</v>
      </c>
    </row>
    <row r="362" customFormat="false" ht="27" hidden="false" customHeight="false" outlineLevel="0" collapsed="false">
      <c r="A362" s="213" t="n">
        <v>1871300</v>
      </c>
      <c r="B362" s="214" t="s">
        <v>508</v>
      </c>
      <c r="C362" s="213" t="s">
        <v>121</v>
      </c>
    </row>
    <row r="363" customFormat="false" ht="14.25" hidden="false" customHeight="false" outlineLevel="0" collapsed="false">
      <c r="A363" s="213" t="n">
        <v>1871301</v>
      </c>
      <c r="B363" s="214" t="s">
        <v>509</v>
      </c>
      <c r="C363" s="213"/>
    </row>
    <row r="364" customFormat="false" ht="27" hidden="false" customHeight="false" outlineLevel="0" collapsed="false">
      <c r="A364" s="213" t="n">
        <v>1871400</v>
      </c>
      <c r="B364" s="214" t="s">
        <v>510</v>
      </c>
      <c r="C364" s="213" t="s">
        <v>165</v>
      </c>
    </row>
    <row r="365" customFormat="false" ht="14.25" hidden="false" customHeight="false" outlineLevel="0" collapsed="false">
      <c r="A365" s="213" t="n">
        <v>1871402</v>
      </c>
      <c r="B365" s="214" t="s">
        <v>511</v>
      </c>
      <c r="C365" s="213"/>
    </row>
    <row r="366" customFormat="false" ht="27" hidden="false" customHeight="false" outlineLevel="0" collapsed="false">
      <c r="A366" s="213" t="n">
        <v>1871500</v>
      </c>
      <c r="B366" s="214" t="s">
        <v>513</v>
      </c>
      <c r="C366" s="213" t="s">
        <v>165</v>
      </c>
    </row>
    <row r="367" customFormat="false" ht="14.25" hidden="false" customHeight="false" outlineLevel="0" collapsed="false">
      <c r="A367" s="213" t="n">
        <v>1871502</v>
      </c>
      <c r="B367" s="214" t="s">
        <v>514</v>
      </c>
      <c r="C367" s="213" t="s">
        <v>165</v>
      </c>
    </row>
    <row r="368" customFormat="false" ht="14.25" hidden="false" customHeight="false" outlineLevel="0" collapsed="false">
      <c r="A368" s="213" t="n">
        <v>1871601</v>
      </c>
      <c r="B368" s="214" t="s">
        <v>515</v>
      </c>
      <c r="C368" s="213" t="s">
        <v>165</v>
      </c>
    </row>
    <row r="369" customFormat="false" ht="14.25" hidden="false" customHeight="false" outlineLevel="0" collapsed="false">
      <c r="A369" s="213" t="n">
        <v>1871602</v>
      </c>
      <c r="B369" s="214" t="s">
        <v>517</v>
      </c>
      <c r="C369" s="213" t="s">
        <v>165</v>
      </c>
    </row>
    <row r="370" customFormat="false" ht="14.25" hidden="false" customHeight="false" outlineLevel="0" collapsed="false">
      <c r="A370" s="213" t="n">
        <v>1871603</v>
      </c>
      <c r="B370" s="214" t="s">
        <v>518</v>
      </c>
      <c r="C370" s="213" t="s">
        <v>165</v>
      </c>
    </row>
    <row r="371" customFormat="false" ht="14.25" hidden="false" customHeight="false" outlineLevel="0" collapsed="false">
      <c r="A371" s="213" t="n">
        <v>1871604</v>
      </c>
      <c r="B371" s="214" t="s">
        <v>519</v>
      </c>
      <c r="C371" s="213" t="s">
        <v>165</v>
      </c>
    </row>
    <row r="372" customFormat="false" ht="14.25" hidden="false" customHeight="false" outlineLevel="0" collapsed="false">
      <c r="A372" s="213" t="n">
        <v>1871605</v>
      </c>
      <c r="B372" s="214" t="s">
        <v>520</v>
      </c>
      <c r="C372" s="213" t="s">
        <v>165</v>
      </c>
    </row>
    <row r="373" customFormat="false" ht="14.25" hidden="false" customHeight="false" outlineLevel="0" collapsed="false">
      <c r="A373" s="213" t="n">
        <v>1871606</v>
      </c>
      <c r="B373" s="214" t="s">
        <v>521</v>
      </c>
      <c r="C373" s="213" t="s">
        <v>165</v>
      </c>
    </row>
    <row r="374" customFormat="false" ht="14.25" hidden="false" customHeight="false" outlineLevel="0" collapsed="false">
      <c r="A374" s="213" t="n">
        <v>1871607</v>
      </c>
      <c r="B374" s="214" t="s">
        <v>522</v>
      </c>
      <c r="C374" s="213" t="s">
        <v>165</v>
      </c>
    </row>
    <row r="375" customFormat="false" ht="14.25" hidden="false" customHeight="false" outlineLevel="0" collapsed="false">
      <c r="A375" s="213" t="n">
        <v>1871608</v>
      </c>
      <c r="B375" s="214" t="s">
        <v>523</v>
      </c>
      <c r="C375" s="213" t="s">
        <v>165</v>
      </c>
    </row>
    <row r="376" customFormat="false" ht="14.25" hidden="false" customHeight="false" outlineLevel="0" collapsed="false">
      <c r="A376" s="213" t="n">
        <v>1871609</v>
      </c>
      <c r="B376" s="214" t="s">
        <v>524</v>
      </c>
      <c r="C376" s="213" t="s">
        <v>165</v>
      </c>
    </row>
    <row r="377" customFormat="false" ht="14.25" hidden="false" customHeight="false" outlineLevel="0" collapsed="false">
      <c r="A377" s="213" t="n">
        <v>1871610</v>
      </c>
      <c r="B377" s="214" t="s">
        <v>525</v>
      </c>
      <c r="C377" s="213"/>
    </row>
    <row r="378" customFormat="false" ht="14.25" hidden="false" customHeight="false" outlineLevel="0" collapsed="false">
      <c r="A378" s="213" t="n">
        <v>1871701</v>
      </c>
      <c r="B378" s="214" t="s">
        <v>526</v>
      </c>
      <c r="C378" s="213" t="s">
        <v>165</v>
      </c>
    </row>
    <row r="379" customFormat="false" ht="14.25" hidden="false" customHeight="false" outlineLevel="0" collapsed="false">
      <c r="A379" s="213" t="n">
        <v>1871702</v>
      </c>
      <c r="B379" s="214" t="s">
        <v>527</v>
      </c>
      <c r="C379" s="213" t="s">
        <v>165</v>
      </c>
    </row>
    <row r="380" customFormat="false" ht="14.25" hidden="false" customHeight="false" outlineLevel="0" collapsed="false">
      <c r="A380" s="213" t="n">
        <v>1871703</v>
      </c>
      <c r="B380" s="214" t="s">
        <v>528</v>
      </c>
      <c r="C380" s="213" t="s">
        <v>165</v>
      </c>
    </row>
    <row r="381" customFormat="false" ht="14.25" hidden="false" customHeight="false" outlineLevel="0" collapsed="false">
      <c r="A381" s="213" t="n">
        <v>1871704</v>
      </c>
      <c r="B381" s="214" t="s">
        <v>530</v>
      </c>
      <c r="C381" s="213" t="s">
        <v>165</v>
      </c>
    </row>
    <row r="382" customFormat="false" ht="14.25" hidden="false" customHeight="false" outlineLevel="0" collapsed="false">
      <c r="A382" s="213" t="n">
        <v>1871705</v>
      </c>
      <c r="B382" s="214" t="s">
        <v>531</v>
      </c>
      <c r="C382" s="213" t="s">
        <v>165</v>
      </c>
    </row>
    <row r="383" customFormat="false" ht="14.25" hidden="false" customHeight="false" outlineLevel="0" collapsed="false">
      <c r="A383" s="213" t="n">
        <v>1871706</v>
      </c>
      <c r="B383" s="214" t="s">
        <v>532</v>
      </c>
      <c r="C383" s="213" t="s">
        <v>144</v>
      </c>
    </row>
    <row r="384" customFormat="false" ht="14.25" hidden="false" customHeight="false" outlineLevel="0" collapsed="false">
      <c r="A384" s="213" t="n">
        <v>1871707</v>
      </c>
      <c r="B384" s="214" t="s">
        <v>533</v>
      </c>
      <c r="C384" s="213" t="s">
        <v>121</v>
      </c>
    </row>
    <row r="385" customFormat="false" ht="14.25" hidden="false" customHeight="false" outlineLevel="0" collapsed="false">
      <c r="A385" s="213" t="n">
        <v>1871800</v>
      </c>
      <c r="B385" s="214" t="s">
        <v>534</v>
      </c>
      <c r="C385" s="213" t="s">
        <v>165</v>
      </c>
    </row>
    <row r="386" customFormat="false" ht="14.25" hidden="false" customHeight="false" outlineLevel="0" collapsed="false">
      <c r="A386" s="213" t="n">
        <v>1872000</v>
      </c>
      <c r="B386" s="214" t="s">
        <v>535</v>
      </c>
      <c r="C386" s="213" t="s">
        <v>144</v>
      </c>
    </row>
    <row r="387" customFormat="false" ht="14.25" hidden="false" customHeight="false" outlineLevel="0" collapsed="false">
      <c r="A387" s="213" t="n">
        <v>3110200</v>
      </c>
      <c r="B387" s="214" t="s">
        <v>539</v>
      </c>
      <c r="C387" s="213" t="s">
        <v>2756</v>
      </c>
    </row>
    <row r="388" customFormat="false" ht="14.25" hidden="false" customHeight="false" outlineLevel="0" collapsed="false">
      <c r="A388" s="213" t="n">
        <v>3110300</v>
      </c>
      <c r="B388" s="214" t="s">
        <v>540</v>
      </c>
      <c r="C388" s="213" t="s">
        <v>2756</v>
      </c>
    </row>
    <row r="389" customFormat="false" ht="14.25" hidden="false" customHeight="false" outlineLevel="0" collapsed="false">
      <c r="A389" s="213" t="n">
        <v>3110400</v>
      </c>
      <c r="B389" s="214" t="s">
        <v>541</v>
      </c>
      <c r="C389" s="213" t="s">
        <v>2756</v>
      </c>
    </row>
    <row r="390" customFormat="false" ht="27" hidden="false" customHeight="false" outlineLevel="0" collapsed="false">
      <c r="A390" s="213" t="n">
        <v>3110800</v>
      </c>
      <c r="B390" s="214" t="s">
        <v>542</v>
      </c>
      <c r="C390" s="213" t="s">
        <v>121</v>
      </c>
    </row>
    <row r="391" customFormat="false" ht="27" hidden="false" customHeight="false" outlineLevel="0" collapsed="false">
      <c r="A391" s="213" t="n">
        <v>3110900</v>
      </c>
      <c r="B391" s="214" t="s">
        <v>543</v>
      </c>
      <c r="C391" s="213" t="s">
        <v>121</v>
      </c>
    </row>
    <row r="392" customFormat="false" ht="14.25" hidden="false" customHeight="false" outlineLevel="0" collapsed="false">
      <c r="A392" s="213" t="n">
        <v>3111100</v>
      </c>
      <c r="B392" s="214" t="s">
        <v>544</v>
      </c>
      <c r="C392" s="213" t="s">
        <v>2756</v>
      </c>
    </row>
    <row r="393" customFormat="false" ht="27" hidden="false" customHeight="false" outlineLevel="0" collapsed="false">
      <c r="A393" s="213" t="n">
        <v>3119900</v>
      </c>
      <c r="B393" s="214" t="s">
        <v>545</v>
      </c>
      <c r="C393" s="213"/>
    </row>
    <row r="394" customFormat="false" ht="14.25" hidden="false" customHeight="false" outlineLevel="0" collapsed="false">
      <c r="A394" s="213" t="n">
        <v>3120200</v>
      </c>
      <c r="B394" s="214" t="s">
        <v>547</v>
      </c>
      <c r="C394" s="213" t="s">
        <v>121</v>
      </c>
    </row>
    <row r="395" customFormat="false" ht="14.25" hidden="false" customHeight="false" outlineLevel="0" collapsed="false">
      <c r="A395" s="213" t="n">
        <v>3120201</v>
      </c>
      <c r="B395" s="214" t="s">
        <v>548</v>
      </c>
      <c r="C395" s="213" t="s">
        <v>121</v>
      </c>
    </row>
    <row r="396" customFormat="false" ht="14.25" hidden="false" customHeight="false" outlineLevel="0" collapsed="false">
      <c r="A396" s="213" t="n">
        <v>3120202</v>
      </c>
      <c r="B396" s="214" t="s">
        <v>549</v>
      </c>
      <c r="C396" s="213" t="s">
        <v>121</v>
      </c>
    </row>
    <row r="397" customFormat="false" ht="27" hidden="false" customHeight="false" outlineLevel="0" collapsed="false">
      <c r="A397" s="213" t="n">
        <v>3120203</v>
      </c>
      <c r="B397" s="214" t="s">
        <v>550</v>
      </c>
      <c r="C397" s="213" t="s">
        <v>121</v>
      </c>
    </row>
    <row r="398" customFormat="false" ht="14.25" hidden="false" customHeight="false" outlineLevel="0" collapsed="false">
      <c r="A398" s="213" t="n">
        <v>3120204</v>
      </c>
      <c r="B398" s="214" t="s">
        <v>551</v>
      </c>
      <c r="C398" s="213" t="s">
        <v>121</v>
      </c>
    </row>
    <row r="399" customFormat="false" ht="14.25" hidden="false" customHeight="false" outlineLevel="0" collapsed="false">
      <c r="A399" s="213" t="n">
        <v>3120300</v>
      </c>
      <c r="B399" s="214" t="s">
        <v>552</v>
      </c>
      <c r="C399" s="213"/>
    </row>
    <row r="400" customFormat="false" ht="14.25" hidden="false" customHeight="false" outlineLevel="0" collapsed="false">
      <c r="A400" s="213" t="n">
        <v>3120301</v>
      </c>
      <c r="B400" s="214" t="s">
        <v>553</v>
      </c>
      <c r="C400" s="213" t="s">
        <v>554</v>
      </c>
    </row>
    <row r="401" customFormat="false" ht="14.25" hidden="false" customHeight="false" outlineLevel="0" collapsed="false">
      <c r="A401" s="213" t="n">
        <v>3120302</v>
      </c>
      <c r="B401" s="214" t="s">
        <v>555</v>
      </c>
      <c r="C401" s="213" t="s">
        <v>121</v>
      </c>
    </row>
    <row r="402" customFormat="false" ht="14.25" hidden="false" customHeight="false" outlineLevel="0" collapsed="false">
      <c r="A402" s="213" t="n">
        <v>3120400</v>
      </c>
      <c r="B402" s="214" t="s">
        <v>556</v>
      </c>
      <c r="C402" s="213" t="s">
        <v>165</v>
      </c>
    </row>
    <row r="403" customFormat="false" ht="14.25" hidden="false" customHeight="false" outlineLevel="0" collapsed="false">
      <c r="A403" s="213" t="n">
        <v>3120500</v>
      </c>
      <c r="B403" s="214" t="s">
        <v>557</v>
      </c>
      <c r="C403" s="213" t="s">
        <v>121</v>
      </c>
    </row>
    <row r="404" customFormat="false" ht="14.25" hidden="false" customHeight="false" outlineLevel="0" collapsed="false">
      <c r="A404" s="213" t="n">
        <v>3120600</v>
      </c>
      <c r="B404" s="214" t="s">
        <v>558</v>
      </c>
      <c r="C404" s="213"/>
    </row>
    <row r="405" customFormat="false" ht="14.25" hidden="false" customHeight="false" outlineLevel="0" collapsed="false">
      <c r="A405" s="213" t="n">
        <v>3120700</v>
      </c>
      <c r="B405" s="214" t="s">
        <v>559</v>
      </c>
      <c r="C405" s="213"/>
    </row>
    <row r="406" customFormat="false" ht="14.25" hidden="false" customHeight="false" outlineLevel="0" collapsed="false">
      <c r="A406" s="213" t="n">
        <v>3120800</v>
      </c>
      <c r="B406" s="214" t="s">
        <v>560</v>
      </c>
      <c r="C406" s="213"/>
    </row>
    <row r="407" customFormat="false" ht="14.25" hidden="false" customHeight="false" outlineLevel="0" collapsed="false">
      <c r="A407" s="213" t="n">
        <v>3120900</v>
      </c>
      <c r="B407" s="214" t="s">
        <v>561</v>
      </c>
      <c r="C407" s="213" t="s">
        <v>121</v>
      </c>
    </row>
    <row r="408" customFormat="false" ht="14.25" hidden="false" customHeight="false" outlineLevel="0" collapsed="false">
      <c r="A408" s="213" t="n">
        <v>3121000</v>
      </c>
      <c r="B408" s="214" t="s">
        <v>562</v>
      </c>
      <c r="C408" s="213"/>
    </row>
    <row r="409" customFormat="false" ht="14.25" hidden="false" customHeight="false" outlineLevel="0" collapsed="false">
      <c r="A409" s="213" t="n">
        <v>3121100</v>
      </c>
      <c r="B409" s="214" t="s">
        <v>563</v>
      </c>
      <c r="C409" s="213" t="s">
        <v>121</v>
      </c>
    </row>
    <row r="410" customFormat="false" ht="14.25" hidden="false" customHeight="false" outlineLevel="0" collapsed="false">
      <c r="A410" s="213" t="n">
        <v>3121200</v>
      </c>
      <c r="B410" s="214" t="s">
        <v>564</v>
      </c>
      <c r="C410" s="213" t="s">
        <v>121</v>
      </c>
    </row>
    <row r="411" customFormat="false" ht="14.25" hidden="false" customHeight="false" outlineLevel="0" collapsed="false">
      <c r="A411" s="213" t="n">
        <v>3121400</v>
      </c>
      <c r="B411" s="214" t="s">
        <v>565</v>
      </c>
      <c r="C411" s="213"/>
    </row>
    <row r="412" customFormat="false" ht="14.25" hidden="false" customHeight="false" outlineLevel="0" collapsed="false">
      <c r="A412" s="213" t="n">
        <v>3121500</v>
      </c>
      <c r="B412" s="214" t="s">
        <v>566</v>
      </c>
      <c r="C412" s="213"/>
    </row>
    <row r="413" customFormat="false" ht="14.25" hidden="false" customHeight="false" outlineLevel="0" collapsed="false">
      <c r="A413" s="213" t="n">
        <v>3121700</v>
      </c>
      <c r="B413" s="214" t="s">
        <v>567</v>
      </c>
      <c r="C413" s="213"/>
    </row>
    <row r="414" customFormat="false" ht="14.25" hidden="false" customHeight="false" outlineLevel="0" collapsed="false">
      <c r="A414" s="213" t="n">
        <v>3121701</v>
      </c>
      <c r="B414" s="214" t="s">
        <v>568</v>
      </c>
      <c r="C414" s="213" t="s">
        <v>554</v>
      </c>
    </row>
    <row r="415" customFormat="false" ht="14.25" hidden="false" customHeight="false" outlineLevel="0" collapsed="false">
      <c r="A415" s="213" t="n">
        <v>3121702</v>
      </c>
      <c r="B415" s="214" t="s">
        <v>569</v>
      </c>
      <c r="C415" s="213" t="s">
        <v>165</v>
      </c>
    </row>
    <row r="416" customFormat="false" ht="14.25" hidden="false" customHeight="false" outlineLevel="0" collapsed="false">
      <c r="A416" s="213" t="n">
        <v>3121703</v>
      </c>
      <c r="B416" s="214" t="s">
        <v>570</v>
      </c>
      <c r="C416" s="213" t="s">
        <v>165</v>
      </c>
    </row>
    <row r="417" customFormat="false" ht="14.25" hidden="false" customHeight="false" outlineLevel="0" collapsed="false">
      <c r="A417" s="213" t="n">
        <v>3121800</v>
      </c>
      <c r="B417" s="214" t="s">
        <v>571</v>
      </c>
      <c r="C417" s="213" t="s">
        <v>121</v>
      </c>
    </row>
    <row r="418" customFormat="false" ht="14.25" hidden="false" customHeight="false" outlineLevel="0" collapsed="false">
      <c r="A418" s="213" t="n">
        <v>3121801</v>
      </c>
      <c r="B418" s="214" t="s">
        <v>572</v>
      </c>
      <c r="C418" s="213" t="s">
        <v>121</v>
      </c>
    </row>
    <row r="419" customFormat="false" ht="14.25" hidden="false" customHeight="false" outlineLevel="0" collapsed="false">
      <c r="A419" s="213" t="n">
        <v>3121810</v>
      </c>
      <c r="B419" s="214" t="s">
        <v>573</v>
      </c>
      <c r="C419" s="213"/>
    </row>
    <row r="420" customFormat="false" ht="14.25" hidden="false" customHeight="false" outlineLevel="0" collapsed="false">
      <c r="A420" s="213" t="n">
        <v>3121900</v>
      </c>
      <c r="B420" s="214" t="s">
        <v>574</v>
      </c>
      <c r="C420" s="213"/>
    </row>
    <row r="421" customFormat="false" ht="14.25" hidden="false" customHeight="false" outlineLevel="0" collapsed="false">
      <c r="A421" s="213" t="n">
        <v>3122000</v>
      </c>
      <c r="B421" s="214" t="s">
        <v>575</v>
      </c>
      <c r="C421" s="213" t="s">
        <v>121</v>
      </c>
    </row>
    <row r="422" customFormat="false" ht="14.25" hidden="false" customHeight="false" outlineLevel="0" collapsed="false">
      <c r="A422" s="213" t="n">
        <v>3122001</v>
      </c>
      <c r="B422" s="214" t="s">
        <v>576</v>
      </c>
      <c r="C422" s="213" t="s">
        <v>121</v>
      </c>
    </row>
    <row r="423" customFormat="false" ht="14.25" hidden="false" customHeight="false" outlineLevel="0" collapsed="false">
      <c r="A423" s="213" t="n">
        <v>3122006</v>
      </c>
      <c r="B423" s="214" t="s">
        <v>577</v>
      </c>
      <c r="C423" s="213"/>
    </row>
    <row r="424" customFormat="false" ht="14.25" hidden="false" customHeight="false" outlineLevel="0" collapsed="false">
      <c r="A424" s="213" t="n">
        <v>3122007</v>
      </c>
      <c r="B424" s="214" t="s">
        <v>578</v>
      </c>
      <c r="C424" s="213" t="s">
        <v>165</v>
      </c>
    </row>
    <row r="425" customFormat="false" ht="14.25" hidden="false" customHeight="false" outlineLevel="0" collapsed="false">
      <c r="A425" s="213" t="n">
        <v>3122008</v>
      </c>
      <c r="B425" s="214" t="s">
        <v>579</v>
      </c>
      <c r="C425" s="213"/>
    </row>
    <row r="426" customFormat="false" ht="14.25" hidden="false" customHeight="false" outlineLevel="0" collapsed="false">
      <c r="A426" s="213" t="n">
        <v>3122100</v>
      </c>
      <c r="B426" s="214" t="s">
        <v>580</v>
      </c>
      <c r="C426" s="213"/>
    </row>
    <row r="427" customFormat="false" ht="14.25" hidden="false" customHeight="false" outlineLevel="0" collapsed="false">
      <c r="A427" s="213" t="n">
        <v>3122200</v>
      </c>
      <c r="B427" s="214" t="s">
        <v>581</v>
      </c>
      <c r="C427" s="213"/>
    </row>
    <row r="428" customFormat="false" ht="14.25" hidden="false" customHeight="false" outlineLevel="0" collapsed="false">
      <c r="A428" s="213" t="n">
        <v>3122300</v>
      </c>
      <c r="B428" s="214" t="s">
        <v>582</v>
      </c>
      <c r="C428" s="213" t="s">
        <v>121</v>
      </c>
    </row>
    <row r="429" customFormat="false" ht="14.25" hidden="false" customHeight="false" outlineLevel="0" collapsed="false">
      <c r="A429" s="213" t="n">
        <v>3122500</v>
      </c>
      <c r="B429" s="214" t="s">
        <v>583</v>
      </c>
      <c r="C429" s="213"/>
    </row>
    <row r="430" customFormat="false" ht="14.25" hidden="false" customHeight="false" outlineLevel="0" collapsed="false">
      <c r="A430" s="213" t="n">
        <v>3122502</v>
      </c>
      <c r="B430" s="214" t="s">
        <v>584</v>
      </c>
      <c r="C430" s="213" t="s">
        <v>165</v>
      </c>
    </row>
    <row r="431" customFormat="false" ht="14.25" hidden="false" customHeight="false" outlineLevel="0" collapsed="false">
      <c r="A431" s="213" t="n">
        <v>3122503</v>
      </c>
      <c r="B431" s="214" t="s">
        <v>585</v>
      </c>
      <c r="C431" s="213" t="s">
        <v>165</v>
      </c>
    </row>
    <row r="432" customFormat="false" ht="14.25" hidden="false" customHeight="false" outlineLevel="0" collapsed="false">
      <c r="A432" s="213" t="n">
        <v>3122504</v>
      </c>
      <c r="B432" s="214" t="s">
        <v>586</v>
      </c>
      <c r="C432" s="213"/>
    </row>
    <row r="433" customFormat="false" ht="14.25" hidden="false" customHeight="false" outlineLevel="0" collapsed="false">
      <c r="A433" s="213" t="n">
        <v>3122510</v>
      </c>
      <c r="B433" s="214" t="s">
        <v>587</v>
      </c>
      <c r="C433" s="213"/>
    </row>
    <row r="434" customFormat="false" ht="14.25" hidden="false" customHeight="false" outlineLevel="0" collapsed="false">
      <c r="A434" s="213" t="n">
        <v>3123000</v>
      </c>
      <c r="B434" s="214" t="s">
        <v>588</v>
      </c>
      <c r="C434" s="213" t="s">
        <v>121</v>
      </c>
    </row>
    <row r="435" customFormat="false" ht="14.25" hidden="false" customHeight="false" outlineLevel="0" collapsed="false">
      <c r="A435" s="213" t="n">
        <v>3126900</v>
      </c>
      <c r="B435" s="214" t="s">
        <v>589</v>
      </c>
      <c r="C435" s="213"/>
    </row>
    <row r="436" customFormat="false" ht="14.25" hidden="false" customHeight="false" outlineLevel="0" collapsed="false">
      <c r="A436" s="213" t="n">
        <v>3130100</v>
      </c>
      <c r="B436" s="214" t="s">
        <v>591</v>
      </c>
      <c r="C436" s="213" t="s">
        <v>165</v>
      </c>
    </row>
    <row r="437" customFormat="false" ht="14.25" hidden="false" customHeight="false" outlineLevel="0" collapsed="false">
      <c r="A437" s="213" t="n">
        <v>3130200</v>
      </c>
      <c r="B437" s="214" t="s">
        <v>593</v>
      </c>
      <c r="C437" s="213" t="s">
        <v>165</v>
      </c>
    </row>
    <row r="438" customFormat="false" ht="14.25" hidden="false" customHeight="false" outlineLevel="0" collapsed="false">
      <c r="A438" s="213" t="n">
        <v>3130400</v>
      </c>
      <c r="B438" s="214" t="s">
        <v>594</v>
      </c>
      <c r="C438" s="213" t="s">
        <v>165</v>
      </c>
    </row>
    <row r="439" customFormat="false" ht="14.25" hidden="false" customHeight="false" outlineLevel="0" collapsed="false">
      <c r="A439" s="213" t="n">
        <v>3130401</v>
      </c>
      <c r="B439" s="214" t="s">
        <v>595</v>
      </c>
      <c r="C439" s="213" t="s">
        <v>165</v>
      </c>
    </row>
    <row r="440" customFormat="false" ht="14.25" hidden="false" customHeight="false" outlineLevel="0" collapsed="false">
      <c r="A440" s="213" t="n">
        <v>3130601</v>
      </c>
      <c r="B440" s="214" t="s">
        <v>596</v>
      </c>
      <c r="C440" s="213" t="s">
        <v>481</v>
      </c>
    </row>
    <row r="441" customFormat="false" ht="27" hidden="false" customHeight="false" outlineLevel="0" collapsed="false">
      <c r="A441" s="213" t="n">
        <v>3130602</v>
      </c>
      <c r="B441" s="214" t="s">
        <v>597</v>
      </c>
      <c r="C441" s="213" t="s">
        <v>165</v>
      </c>
    </row>
    <row r="442" customFormat="false" ht="14.25" hidden="false" customHeight="false" outlineLevel="0" collapsed="false">
      <c r="A442" s="213" t="n">
        <v>3130603</v>
      </c>
      <c r="B442" s="214" t="s">
        <v>599</v>
      </c>
      <c r="C442" s="213" t="s">
        <v>2756</v>
      </c>
    </row>
    <row r="443" customFormat="false" ht="14.25" hidden="false" customHeight="false" outlineLevel="0" collapsed="false">
      <c r="A443" s="213" t="n">
        <v>3130605</v>
      </c>
      <c r="B443" s="214" t="s">
        <v>600</v>
      </c>
      <c r="C443" s="213" t="s">
        <v>165</v>
      </c>
    </row>
    <row r="444" customFormat="false" ht="14.25" hidden="false" customHeight="false" outlineLevel="0" collapsed="false">
      <c r="A444" s="213" t="n">
        <v>3130607</v>
      </c>
      <c r="B444" s="214" t="s">
        <v>601</v>
      </c>
      <c r="C444" s="213" t="s">
        <v>165</v>
      </c>
    </row>
    <row r="445" customFormat="false" ht="14.25" hidden="false" customHeight="false" outlineLevel="0" collapsed="false">
      <c r="A445" s="213" t="n">
        <v>3130608</v>
      </c>
      <c r="B445" s="214" t="s">
        <v>602</v>
      </c>
      <c r="C445" s="213" t="s">
        <v>165</v>
      </c>
    </row>
    <row r="446" customFormat="false" ht="14.25" hidden="false" customHeight="false" outlineLevel="0" collapsed="false">
      <c r="A446" s="213" t="n">
        <v>3130609</v>
      </c>
      <c r="B446" s="214" t="s">
        <v>603</v>
      </c>
      <c r="C446" s="213" t="s">
        <v>165</v>
      </c>
    </row>
    <row r="447" customFormat="false" ht="14.25" hidden="false" customHeight="false" outlineLevel="0" collapsed="false">
      <c r="A447" s="213" t="n">
        <v>3130700</v>
      </c>
      <c r="B447" s="214" t="s">
        <v>604</v>
      </c>
      <c r="C447" s="213" t="s">
        <v>121</v>
      </c>
    </row>
    <row r="448" customFormat="false" ht="14.25" hidden="false" customHeight="false" outlineLevel="0" collapsed="false">
      <c r="A448" s="213" t="n">
        <v>3130801</v>
      </c>
      <c r="B448" s="214" t="s">
        <v>605</v>
      </c>
      <c r="C448" s="213" t="s">
        <v>144</v>
      </c>
    </row>
    <row r="449" customFormat="false" ht="14.25" hidden="false" customHeight="false" outlineLevel="0" collapsed="false">
      <c r="A449" s="213" t="n">
        <v>3130804</v>
      </c>
      <c r="B449" s="214" t="s">
        <v>606</v>
      </c>
      <c r="C449" s="213" t="s">
        <v>144</v>
      </c>
    </row>
    <row r="450" customFormat="false" ht="40.5" hidden="false" customHeight="false" outlineLevel="0" collapsed="false">
      <c r="A450" s="213" t="n">
        <v>3130806</v>
      </c>
      <c r="B450" s="214" t="s">
        <v>607</v>
      </c>
      <c r="C450" s="213" t="s">
        <v>165</v>
      </c>
    </row>
    <row r="451" customFormat="false" ht="40.5" hidden="false" customHeight="false" outlineLevel="0" collapsed="false">
      <c r="A451" s="213" t="n">
        <v>3130808</v>
      </c>
      <c r="B451" s="214" t="s">
        <v>608</v>
      </c>
      <c r="C451" s="213" t="s">
        <v>165</v>
      </c>
    </row>
    <row r="452" customFormat="false" ht="27" hidden="false" customHeight="false" outlineLevel="0" collapsed="false">
      <c r="A452" s="213" t="n">
        <v>3130810</v>
      </c>
      <c r="B452" s="214" t="s">
        <v>609</v>
      </c>
      <c r="C452" s="213" t="s">
        <v>165</v>
      </c>
    </row>
    <row r="453" customFormat="false" ht="27" hidden="false" customHeight="false" outlineLevel="0" collapsed="false">
      <c r="A453" s="213" t="n">
        <v>3131200</v>
      </c>
      <c r="B453" s="214" t="s">
        <v>610</v>
      </c>
      <c r="C453" s="213"/>
    </row>
    <row r="454" customFormat="false" ht="27" hidden="false" customHeight="false" outlineLevel="0" collapsed="false">
      <c r="A454" s="213" t="n">
        <v>3131400</v>
      </c>
      <c r="B454" s="214" t="s">
        <v>611</v>
      </c>
      <c r="C454" s="213"/>
    </row>
    <row r="455" customFormat="false" ht="14.25" hidden="false" customHeight="false" outlineLevel="0" collapsed="false">
      <c r="A455" s="213" t="n">
        <v>3131500</v>
      </c>
      <c r="B455" s="214" t="s">
        <v>612</v>
      </c>
      <c r="C455" s="213" t="s">
        <v>165</v>
      </c>
    </row>
    <row r="456" customFormat="false" ht="14.25" hidden="false" customHeight="false" outlineLevel="0" collapsed="false">
      <c r="A456" s="213" t="n">
        <v>3131600</v>
      </c>
      <c r="B456" s="214" t="s">
        <v>613</v>
      </c>
      <c r="C456" s="213" t="s">
        <v>144</v>
      </c>
    </row>
    <row r="457" customFormat="false" ht="14.25" hidden="false" customHeight="false" outlineLevel="0" collapsed="false">
      <c r="A457" s="213" t="n">
        <v>3131700</v>
      </c>
      <c r="B457" s="214" t="s">
        <v>614</v>
      </c>
      <c r="C457" s="213"/>
    </row>
    <row r="458" customFormat="false" ht="27" hidden="false" customHeight="false" outlineLevel="0" collapsed="false">
      <c r="A458" s="213" t="n">
        <v>3132500</v>
      </c>
      <c r="B458" s="214" t="s">
        <v>615</v>
      </c>
      <c r="C458" s="213" t="s">
        <v>144</v>
      </c>
    </row>
    <row r="459" customFormat="false" ht="14.25" hidden="false" customHeight="false" outlineLevel="0" collapsed="false">
      <c r="A459" s="213" t="n">
        <v>3140100</v>
      </c>
      <c r="B459" s="214" t="s">
        <v>617</v>
      </c>
      <c r="C459" s="213" t="s">
        <v>165</v>
      </c>
    </row>
    <row r="460" customFormat="false" ht="14.25" hidden="false" customHeight="false" outlineLevel="0" collapsed="false">
      <c r="A460" s="213" t="n">
        <v>3140101</v>
      </c>
      <c r="B460" s="214" t="s">
        <v>618</v>
      </c>
      <c r="C460" s="213" t="s">
        <v>121</v>
      </c>
    </row>
    <row r="461" customFormat="false" ht="14.25" hidden="false" customHeight="false" outlineLevel="0" collapsed="false">
      <c r="A461" s="213" t="n">
        <v>3140102</v>
      </c>
      <c r="B461" s="214" t="s">
        <v>619</v>
      </c>
      <c r="C461" s="213" t="s">
        <v>121</v>
      </c>
    </row>
    <row r="462" customFormat="false" ht="14.25" hidden="false" customHeight="false" outlineLevel="0" collapsed="false">
      <c r="A462" s="213" t="n">
        <v>3140200</v>
      </c>
      <c r="B462" s="214" t="s">
        <v>620</v>
      </c>
      <c r="C462" s="213" t="s">
        <v>121</v>
      </c>
    </row>
    <row r="463" customFormat="false" ht="14.25" hidden="false" customHeight="false" outlineLevel="0" collapsed="false">
      <c r="A463" s="213" t="n">
        <v>3140201</v>
      </c>
      <c r="B463" s="214" t="s">
        <v>621</v>
      </c>
      <c r="C463" s="213" t="s">
        <v>121</v>
      </c>
    </row>
    <row r="464" customFormat="false" ht="14.25" hidden="false" customHeight="false" outlineLevel="0" collapsed="false">
      <c r="A464" s="213" t="n">
        <v>3140400</v>
      </c>
      <c r="B464" s="214" t="s">
        <v>622</v>
      </c>
      <c r="C464" s="213" t="s">
        <v>121</v>
      </c>
    </row>
    <row r="465" customFormat="false" ht="14.25" hidden="false" customHeight="false" outlineLevel="0" collapsed="false">
      <c r="A465" s="213" t="n">
        <v>3140501</v>
      </c>
      <c r="B465" s="214" t="s">
        <v>623</v>
      </c>
      <c r="C465" s="213" t="s">
        <v>121</v>
      </c>
    </row>
    <row r="466" customFormat="false" ht="14.25" hidden="false" customHeight="false" outlineLevel="0" collapsed="false">
      <c r="A466" s="213" t="n">
        <v>3140502</v>
      </c>
      <c r="B466" s="214" t="s">
        <v>624</v>
      </c>
      <c r="C466" s="213" t="s">
        <v>121</v>
      </c>
    </row>
    <row r="467" customFormat="false" ht="14.25" hidden="false" customHeight="false" outlineLevel="0" collapsed="false">
      <c r="A467" s="213" t="n">
        <v>3140504</v>
      </c>
      <c r="B467" s="214" t="s">
        <v>625</v>
      </c>
      <c r="C467" s="213" t="s">
        <v>2756</v>
      </c>
    </row>
    <row r="468" customFormat="false" ht="14.25" hidden="false" customHeight="false" outlineLevel="0" collapsed="false">
      <c r="A468" s="213" t="n">
        <v>3140510</v>
      </c>
      <c r="B468" s="214" t="s">
        <v>626</v>
      </c>
      <c r="C468" s="213" t="s">
        <v>144</v>
      </c>
    </row>
    <row r="469" customFormat="false" ht="14.25" hidden="false" customHeight="false" outlineLevel="0" collapsed="false">
      <c r="A469" s="213" t="n">
        <v>3140701</v>
      </c>
      <c r="B469" s="214" t="s">
        <v>627</v>
      </c>
      <c r="C469" s="213" t="s">
        <v>2756</v>
      </c>
    </row>
    <row r="470" customFormat="false" ht="14.25" hidden="false" customHeight="false" outlineLevel="0" collapsed="false">
      <c r="A470" s="213" t="n">
        <v>3140702</v>
      </c>
      <c r="B470" s="214" t="s">
        <v>628</v>
      </c>
      <c r="C470" s="213" t="s">
        <v>2756</v>
      </c>
    </row>
    <row r="471" customFormat="false" ht="14.25" hidden="false" customHeight="false" outlineLevel="0" collapsed="false">
      <c r="A471" s="213" t="n">
        <v>3140703</v>
      </c>
      <c r="B471" s="214" t="s">
        <v>629</v>
      </c>
      <c r="C471" s="213" t="s">
        <v>2756</v>
      </c>
    </row>
    <row r="472" customFormat="false" ht="14.25" hidden="false" customHeight="false" outlineLevel="0" collapsed="false">
      <c r="A472" s="213" t="n">
        <v>3140704</v>
      </c>
      <c r="B472" s="214" t="s">
        <v>630</v>
      </c>
      <c r="C472" s="213" t="s">
        <v>2756</v>
      </c>
    </row>
    <row r="473" customFormat="false" ht="14.25" hidden="false" customHeight="false" outlineLevel="0" collapsed="false">
      <c r="A473" s="213" t="n">
        <v>3140705</v>
      </c>
      <c r="B473" s="214" t="s">
        <v>631</v>
      </c>
      <c r="C473" s="213" t="s">
        <v>2756</v>
      </c>
    </row>
    <row r="474" customFormat="false" ht="14.25" hidden="false" customHeight="false" outlineLevel="0" collapsed="false">
      <c r="A474" s="213" t="n">
        <v>3140706</v>
      </c>
      <c r="B474" s="214" t="s">
        <v>632</v>
      </c>
      <c r="C474" s="213" t="s">
        <v>2756</v>
      </c>
    </row>
    <row r="475" customFormat="false" ht="14.25" hidden="false" customHeight="false" outlineLevel="0" collapsed="false">
      <c r="A475" s="213" t="n">
        <v>3140707</v>
      </c>
      <c r="B475" s="214" t="s">
        <v>633</v>
      </c>
      <c r="C475" s="213"/>
    </row>
    <row r="476" customFormat="false" ht="14.25" hidden="false" customHeight="false" outlineLevel="0" collapsed="false">
      <c r="A476" s="213" t="n">
        <v>3140708</v>
      </c>
      <c r="B476" s="214" t="s">
        <v>634</v>
      </c>
      <c r="C476" s="213" t="s">
        <v>2756</v>
      </c>
    </row>
    <row r="477" customFormat="false" ht="14.25" hidden="false" customHeight="false" outlineLevel="0" collapsed="false">
      <c r="A477" s="213" t="n">
        <v>3140710</v>
      </c>
      <c r="B477" s="214" t="s">
        <v>635</v>
      </c>
      <c r="C477" s="213" t="s">
        <v>2756</v>
      </c>
    </row>
    <row r="478" customFormat="false" ht="14.25" hidden="false" customHeight="false" outlineLevel="0" collapsed="false">
      <c r="A478" s="213" t="n">
        <v>3140711</v>
      </c>
      <c r="B478" s="214" t="s">
        <v>636</v>
      </c>
      <c r="C478" s="213" t="s">
        <v>2756</v>
      </c>
    </row>
    <row r="479" customFormat="false" ht="27" hidden="false" customHeight="false" outlineLevel="0" collapsed="false">
      <c r="A479" s="213" t="n">
        <v>3140712</v>
      </c>
      <c r="B479" s="214" t="s">
        <v>637</v>
      </c>
      <c r="C479" s="213" t="s">
        <v>2756</v>
      </c>
    </row>
    <row r="480" customFormat="false" ht="14.25" hidden="false" customHeight="false" outlineLevel="0" collapsed="false">
      <c r="A480" s="213" t="n">
        <v>3140714</v>
      </c>
      <c r="B480" s="214" t="s">
        <v>638</v>
      </c>
      <c r="C480" s="213" t="s">
        <v>2756</v>
      </c>
    </row>
    <row r="481" customFormat="false" ht="14.25" hidden="false" customHeight="false" outlineLevel="0" collapsed="false">
      <c r="A481" s="213" t="n">
        <v>3140729</v>
      </c>
      <c r="B481" s="214" t="s">
        <v>639</v>
      </c>
      <c r="C481" s="213" t="s">
        <v>2756</v>
      </c>
    </row>
    <row r="482" customFormat="false" ht="14.25" hidden="false" customHeight="false" outlineLevel="0" collapsed="false">
      <c r="A482" s="213" t="n">
        <v>3140801</v>
      </c>
      <c r="B482" s="214" t="s">
        <v>640</v>
      </c>
      <c r="C482" s="213" t="s">
        <v>2756</v>
      </c>
    </row>
    <row r="483" customFormat="false" ht="14.25" hidden="false" customHeight="false" outlineLevel="0" collapsed="false">
      <c r="A483" s="213" t="n">
        <v>3140803</v>
      </c>
      <c r="B483" s="214" t="s">
        <v>641</v>
      </c>
      <c r="C483" s="213" t="s">
        <v>2756</v>
      </c>
    </row>
    <row r="484" customFormat="false" ht="14.25" hidden="false" customHeight="false" outlineLevel="0" collapsed="false">
      <c r="A484" s="213" t="n">
        <v>3140804</v>
      </c>
      <c r="B484" s="214" t="s">
        <v>642</v>
      </c>
      <c r="C484" s="213" t="s">
        <v>2756</v>
      </c>
    </row>
    <row r="485" customFormat="false" ht="14.25" hidden="false" customHeight="false" outlineLevel="0" collapsed="false">
      <c r="A485" s="213" t="n">
        <v>3140805</v>
      </c>
      <c r="B485" s="214" t="s">
        <v>643</v>
      </c>
      <c r="C485" s="213" t="s">
        <v>2756</v>
      </c>
    </row>
    <row r="486" customFormat="false" ht="14.25" hidden="false" customHeight="false" outlineLevel="0" collapsed="false">
      <c r="A486" s="213" t="n">
        <v>3140806</v>
      </c>
      <c r="B486" s="214" t="s">
        <v>644</v>
      </c>
      <c r="C486" s="213" t="s">
        <v>2756</v>
      </c>
    </row>
    <row r="487" customFormat="false" ht="14.25" hidden="false" customHeight="false" outlineLevel="0" collapsed="false">
      <c r="A487" s="213" t="n">
        <v>3140807</v>
      </c>
      <c r="B487" s="214" t="s">
        <v>645</v>
      </c>
      <c r="C487" s="213" t="s">
        <v>121</v>
      </c>
    </row>
    <row r="488" customFormat="false" ht="14.25" hidden="false" customHeight="false" outlineLevel="0" collapsed="false">
      <c r="A488" s="213" t="n">
        <v>3140808</v>
      </c>
      <c r="B488" s="214" t="s">
        <v>646</v>
      </c>
      <c r="C488" s="213" t="s">
        <v>121</v>
      </c>
    </row>
    <row r="489" customFormat="false" ht="14.25" hidden="false" customHeight="false" outlineLevel="0" collapsed="false">
      <c r="A489" s="213" t="n">
        <v>3140809</v>
      </c>
      <c r="B489" s="214" t="s">
        <v>647</v>
      </c>
      <c r="C489" s="213"/>
    </row>
    <row r="490" customFormat="false" ht="14.25" hidden="false" customHeight="false" outlineLevel="0" collapsed="false">
      <c r="A490" s="213" t="n">
        <v>3140810</v>
      </c>
      <c r="B490" s="214" t="s">
        <v>648</v>
      </c>
      <c r="C490" s="213" t="s">
        <v>121</v>
      </c>
    </row>
    <row r="491" customFormat="false" ht="14.25" hidden="false" customHeight="false" outlineLevel="0" collapsed="false">
      <c r="A491" s="213" t="n">
        <v>3140811</v>
      </c>
      <c r="B491" s="214" t="s">
        <v>649</v>
      </c>
      <c r="C491" s="213" t="s">
        <v>121</v>
      </c>
    </row>
    <row r="492" customFormat="false" ht="14.25" hidden="false" customHeight="false" outlineLevel="0" collapsed="false">
      <c r="A492" s="213" t="n">
        <v>3140812</v>
      </c>
      <c r="B492" s="214" t="s">
        <v>650</v>
      </c>
      <c r="C492" s="213" t="s">
        <v>121</v>
      </c>
    </row>
    <row r="493" customFormat="false" ht="14.25" hidden="false" customHeight="false" outlineLevel="0" collapsed="false">
      <c r="A493" s="213" t="n">
        <v>3140813</v>
      </c>
      <c r="B493" s="214" t="s">
        <v>651</v>
      </c>
      <c r="C493" s="213" t="s">
        <v>165</v>
      </c>
    </row>
    <row r="494" customFormat="false" ht="14.25" hidden="false" customHeight="false" outlineLevel="0" collapsed="false">
      <c r="A494" s="213" t="n">
        <v>3140814</v>
      </c>
      <c r="B494" s="214" t="s">
        <v>652</v>
      </c>
      <c r="C494" s="213"/>
    </row>
    <row r="495" customFormat="false" ht="14.25" hidden="false" customHeight="false" outlineLevel="0" collapsed="false">
      <c r="A495" s="213" t="n">
        <v>3140815</v>
      </c>
      <c r="B495" s="214" t="s">
        <v>653</v>
      </c>
      <c r="C495" s="213"/>
    </row>
    <row r="496" customFormat="false" ht="14.25" hidden="false" customHeight="false" outlineLevel="0" collapsed="false">
      <c r="A496" s="213" t="n">
        <v>3140816</v>
      </c>
      <c r="B496" s="214" t="s">
        <v>654</v>
      </c>
      <c r="C496" s="213" t="s">
        <v>121</v>
      </c>
    </row>
    <row r="497" customFormat="false" ht="14.25" hidden="false" customHeight="false" outlineLevel="0" collapsed="false">
      <c r="A497" s="213" t="n">
        <v>3140817</v>
      </c>
      <c r="B497" s="214" t="s">
        <v>655</v>
      </c>
      <c r="C497" s="213"/>
    </row>
    <row r="498" customFormat="false" ht="14.25" hidden="false" customHeight="false" outlineLevel="0" collapsed="false">
      <c r="A498" s="213" t="n">
        <v>3140818</v>
      </c>
      <c r="B498" s="214" t="s">
        <v>656</v>
      </c>
      <c r="C498" s="213" t="s">
        <v>121</v>
      </c>
    </row>
    <row r="499" customFormat="false" ht="14.25" hidden="false" customHeight="false" outlineLevel="0" collapsed="false">
      <c r="A499" s="213" t="n">
        <v>3140819</v>
      </c>
      <c r="B499" s="214" t="s">
        <v>657</v>
      </c>
      <c r="C499" s="213" t="s">
        <v>2756</v>
      </c>
    </row>
    <row r="500" customFormat="false" ht="14.25" hidden="false" customHeight="false" outlineLevel="0" collapsed="false">
      <c r="A500" s="213" t="n">
        <v>3140820</v>
      </c>
      <c r="B500" s="214" t="s">
        <v>658</v>
      </c>
      <c r="C500" s="213"/>
    </row>
    <row r="501" customFormat="false" ht="14.25" hidden="false" customHeight="false" outlineLevel="0" collapsed="false">
      <c r="A501" s="213" t="n">
        <v>3140822</v>
      </c>
      <c r="B501" s="214" t="s">
        <v>659</v>
      </c>
      <c r="C501" s="213"/>
    </row>
    <row r="502" customFormat="false" ht="14.25" hidden="false" customHeight="false" outlineLevel="0" collapsed="false">
      <c r="A502" s="213" t="n">
        <v>3140823</v>
      </c>
      <c r="B502" s="214" t="s">
        <v>660</v>
      </c>
      <c r="C502" s="213"/>
    </row>
    <row r="503" customFormat="false" ht="14.25" hidden="false" customHeight="false" outlineLevel="0" collapsed="false">
      <c r="A503" s="213" t="n">
        <v>3140824</v>
      </c>
      <c r="B503" s="214" t="s">
        <v>661</v>
      </c>
      <c r="C503" s="213" t="s">
        <v>2756</v>
      </c>
    </row>
    <row r="504" customFormat="false" ht="14.25" hidden="false" customHeight="false" outlineLevel="0" collapsed="false">
      <c r="A504" s="213" t="n">
        <v>3140825</v>
      </c>
      <c r="B504" s="214" t="s">
        <v>662</v>
      </c>
      <c r="C504" s="213" t="s">
        <v>121</v>
      </c>
    </row>
    <row r="505" customFormat="false" ht="14.25" hidden="false" customHeight="false" outlineLevel="0" collapsed="false">
      <c r="A505" s="213" t="n">
        <v>3140826</v>
      </c>
      <c r="B505" s="214" t="s">
        <v>663</v>
      </c>
      <c r="C505" s="213"/>
    </row>
    <row r="506" customFormat="false" ht="14.25" hidden="false" customHeight="false" outlineLevel="0" collapsed="false">
      <c r="A506" s="213" t="n">
        <v>3140827</v>
      </c>
      <c r="B506" s="214" t="s">
        <v>664</v>
      </c>
      <c r="C506" s="213" t="s">
        <v>2756</v>
      </c>
    </row>
    <row r="507" customFormat="false" ht="14.25" hidden="false" customHeight="false" outlineLevel="0" collapsed="false">
      <c r="A507" s="213" t="n">
        <v>3140828</v>
      </c>
      <c r="B507" s="214" t="s">
        <v>665</v>
      </c>
      <c r="C507" s="213" t="s">
        <v>2756</v>
      </c>
    </row>
    <row r="508" customFormat="false" ht="14.25" hidden="false" customHeight="false" outlineLevel="0" collapsed="false">
      <c r="A508" s="213" t="n">
        <v>3140830</v>
      </c>
      <c r="B508" s="214" t="s">
        <v>666</v>
      </c>
      <c r="C508" s="213" t="s">
        <v>2756</v>
      </c>
    </row>
    <row r="509" customFormat="false" ht="14.25" hidden="false" customHeight="false" outlineLevel="0" collapsed="false">
      <c r="A509" s="213" t="n">
        <v>3140831</v>
      </c>
      <c r="B509" s="214" t="s">
        <v>667</v>
      </c>
      <c r="C509" s="213" t="s">
        <v>2756</v>
      </c>
    </row>
    <row r="510" customFormat="false" ht="14.25" hidden="false" customHeight="false" outlineLevel="0" collapsed="false">
      <c r="A510" s="213" t="n">
        <v>3140832</v>
      </c>
      <c r="B510" s="214" t="s">
        <v>668</v>
      </c>
      <c r="C510" s="213" t="s">
        <v>2756</v>
      </c>
    </row>
    <row r="511" customFormat="false" ht="14.25" hidden="false" customHeight="false" outlineLevel="0" collapsed="false">
      <c r="A511" s="213" t="n">
        <v>3140833</v>
      </c>
      <c r="B511" s="214" t="s">
        <v>669</v>
      </c>
      <c r="C511" s="213" t="s">
        <v>2756</v>
      </c>
    </row>
    <row r="512" customFormat="false" ht="14.25" hidden="false" customHeight="false" outlineLevel="0" collapsed="false">
      <c r="A512" s="213" t="n">
        <v>3140834</v>
      </c>
      <c r="B512" s="214" t="s">
        <v>670</v>
      </c>
      <c r="C512" s="213" t="s">
        <v>2756</v>
      </c>
    </row>
    <row r="513" customFormat="false" ht="14.25" hidden="false" customHeight="false" outlineLevel="0" collapsed="false">
      <c r="A513" s="213" t="n">
        <v>3140835</v>
      </c>
      <c r="B513" s="214" t="s">
        <v>671</v>
      </c>
      <c r="C513" s="213" t="s">
        <v>2756</v>
      </c>
    </row>
    <row r="514" customFormat="false" ht="14.25" hidden="false" customHeight="false" outlineLevel="0" collapsed="false">
      <c r="A514" s="213" t="n">
        <v>3140836</v>
      </c>
      <c r="B514" s="214" t="s">
        <v>672</v>
      </c>
      <c r="C514" s="213" t="s">
        <v>2756</v>
      </c>
    </row>
    <row r="515" customFormat="false" ht="14.25" hidden="false" customHeight="false" outlineLevel="0" collapsed="false">
      <c r="A515" s="213" t="n">
        <v>3140837</v>
      </c>
      <c r="B515" s="214" t="s">
        <v>673</v>
      </c>
      <c r="C515" s="213" t="s">
        <v>2756</v>
      </c>
    </row>
    <row r="516" customFormat="false" ht="14.25" hidden="false" customHeight="false" outlineLevel="0" collapsed="false">
      <c r="A516" s="213" t="n">
        <v>3140838</v>
      </c>
      <c r="B516" s="214" t="s">
        <v>674</v>
      </c>
      <c r="C516" s="213" t="s">
        <v>2756</v>
      </c>
    </row>
    <row r="517" customFormat="false" ht="14.25" hidden="false" customHeight="false" outlineLevel="0" collapsed="false">
      <c r="A517" s="213" t="n">
        <v>3140839</v>
      </c>
      <c r="B517" s="214" t="s">
        <v>675</v>
      </c>
      <c r="C517" s="213" t="s">
        <v>2756</v>
      </c>
    </row>
    <row r="518" customFormat="false" ht="14.25" hidden="false" customHeight="false" outlineLevel="0" collapsed="false">
      <c r="A518" s="213" t="n">
        <v>3140840</v>
      </c>
      <c r="B518" s="214" t="s">
        <v>676</v>
      </c>
      <c r="C518" s="213" t="s">
        <v>2756</v>
      </c>
    </row>
    <row r="519" customFormat="false" ht="14.25" hidden="false" customHeight="false" outlineLevel="0" collapsed="false">
      <c r="A519" s="213" t="n">
        <v>3140841</v>
      </c>
      <c r="B519" s="214" t="s">
        <v>677</v>
      </c>
      <c r="C519" s="213" t="s">
        <v>2756</v>
      </c>
    </row>
    <row r="520" customFormat="false" ht="14.25" hidden="false" customHeight="false" outlineLevel="0" collapsed="false">
      <c r="A520" s="213" t="n">
        <v>3140842</v>
      </c>
      <c r="B520" s="214" t="s">
        <v>678</v>
      </c>
      <c r="C520" s="213" t="s">
        <v>2756</v>
      </c>
    </row>
    <row r="521" customFormat="false" ht="14.25" hidden="false" customHeight="false" outlineLevel="0" collapsed="false">
      <c r="A521" s="213" t="n">
        <v>3140843</v>
      </c>
      <c r="B521" s="214" t="s">
        <v>679</v>
      </c>
      <c r="C521" s="213" t="s">
        <v>2756</v>
      </c>
    </row>
    <row r="522" customFormat="false" ht="14.25" hidden="false" customHeight="false" outlineLevel="0" collapsed="false">
      <c r="A522" s="213" t="n">
        <v>3140844</v>
      </c>
      <c r="B522" s="214" t="s">
        <v>680</v>
      </c>
      <c r="C522" s="213" t="s">
        <v>144</v>
      </c>
    </row>
    <row r="523" customFormat="false" ht="14.25" hidden="false" customHeight="false" outlineLevel="0" collapsed="false">
      <c r="A523" s="213" t="n">
        <v>3140845</v>
      </c>
      <c r="B523" s="214" t="s">
        <v>681</v>
      </c>
      <c r="C523" s="213" t="s">
        <v>2756</v>
      </c>
    </row>
    <row r="524" customFormat="false" ht="14.25" hidden="false" customHeight="false" outlineLevel="0" collapsed="false">
      <c r="A524" s="213" t="n">
        <v>3140846</v>
      </c>
      <c r="B524" s="214" t="s">
        <v>682</v>
      </c>
      <c r="C524" s="213" t="s">
        <v>121</v>
      </c>
    </row>
    <row r="525" customFormat="false" ht="14.25" hidden="false" customHeight="false" outlineLevel="0" collapsed="false">
      <c r="A525" s="213" t="n">
        <v>3140847</v>
      </c>
      <c r="B525" s="214" t="s">
        <v>683</v>
      </c>
      <c r="C525" s="213"/>
    </row>
    <row r="526" customFormat="false" ht="27" hidden="false" customHeight="false" outlineLevel="0" collapsed="false">
      <c r="A526" s="213" t="n">
        <v>3140848</v>
      </c>
      <c r="B526" s="214" t="s">
        <v>684</v>
      </c>
      <c r="C526" s="213"/>
    </row>
    <row r="527" customFormat="false" ht="14.25" hidden="false" customHeight="false" outlineLevel="0" collapsed="false">
      <c r="A527" s="213" t="n">
        <v>3140899</v>
      </c>
      <c r="B527" s="214" t="s">
        <v>685</v>
      </c>
      <c r="C527" s="213" t="s">
        <v>144</v>
      </c>
    </row>
    <row r="528" customFormat="false" ht="14.25" hidden="false" customHeight="false" outlineLevel="0" collapsed="false">
      <c r="A528" s="213" t="n">
        <v>3140900</v>
      </c>
      <c r="B528" s="214" t="s">
        <v>686</v>
      </c>
      <c r="C528" s="213" t="s">
        <v>2756</v>
      </c>
    </row>
    <row r="529" customFormat="false" ht="14.25" hidden="false" customHeight="false" outlineLevel="0" collapsed="false">
      <c r="A529" s="213" t="n">
        <v>3140901</v>
      </c>
      <c r="B529" s="214" t="s">
        <v>687</v>
      </c>
      <c r="C529" s="213" t="s">
        <v>121</v>
      </c>
    </row>
    <row r="530" customFormat="false" ht="14.25" hidden="false" customHeight="false" outlineLevel="0" collapsed="false">
      <c r="A530" s="213" t="n">
        <v>3141000</v>
      </c>
      <c r="B530" s="214" t="s">
        <v>688</v>
      </c>
      <c r="C530" s="213" t="s">
        <v>121</v>
      </c>
    </row>
    <row r="531" customFormat="false" ht="14.25" hidden="false" customHeight="false" outlineLevel="0" collapsed="false">
      <c r="A531" s="213" t="n">
        <v>3141001</v>
      </c>
      <c r="B531" s="214" t="s">
        <v>689</v>
      </c>
      <c r="C531" s="213" t="s">
        <v>121</v>
      </c>
    </row>
    <row r="532" customFormat="false" ht="14.25" hidden="false" customHeight="false" outlineLevel="0" collapsed="false">
      <c r="A532" s="213" t="n">
        <v>3141002</v>
      </c>
      <c r="B532" s="214" t="s">
        <v>690</v>
      </c>
      <c r="C532" s="213" t="s">
        <v>2756</v>
      </c>
    </row>
    <row r="533" customFormat="false" ht="14.25" hidden="false" customHeight="false" outlineLevel="0" collapsed="false">
      <c r="A533" s="213" t="n">
        <v>3141004</v>
      </c>
      <c r="B533" s="214" t="s">
        <v>691</v>
      </c>
      <c r="C533" s="213" t="s">
        <v>2756</v>
      </c>
    </row>
    <row r="534" customFormat="false" ht="14.25" hidden="false" customHeight="false" outlineLevel="0" collapsed="false">
      <c r="A534" s="213" t="n">
        <v>3141100</v>
      </c>
      <c r="B534" s="214" t="s">
        <v>692</v>
      </c>
      <c r="C534" s="213"/>
    </row>
    <row r="535" customFormat="false" ht="27" hidden="false" customHeight="false" outlineLevel="0" collapsed="false">
      <c r="A535" s="213" t="n">
        <v>3141101</v>
      </c>
      <c r="B535" s="214" t="s">
        <v>693</v>
      </c>
      <c r="C535" s="213" t="s">
        <v>2756</v>
      </c>
    </row>
    <row r="536" customFormat="false" ht="14.25" hidden="false" customHeight="false" outlineLevel="0" collapsed="false">
      <c r="A536" s="213" t="n">
        <v>3141102</v>
      </c>
      <c r="B536" s="214" t="s">
        <v>694</v>
      </c>
      <c r="C536" s="213" t="s">
        <v>2756</v>
      </c>
    </row>
    <row r="537" customFormat="false" ht="14.25" hidden="false" customHeight="false" outlineLevel="0" collapsed="false">
      <c r="A537" s="213" t="n">
        <v>3141103</v>
      </c>
      <c r="B537" s="214" t="s">
        <v>695</v>
      </c>
      <c r="C537" s="213" t="s">
        <v>2756</v>
      </c>
    </row>
    <row r="538" customFormat="false" ht="14.25" hidden="false" customHeight="false" outlineLevel="0" collapsed="false">
      <c r="A538" s="213" t="n">
        <v>3141104</v>
      </c>
      <c r="B538" s="214" t="s">
        <v>696</v>
      </c>
      <c r="C538" s="213" t="s">
        <v>2756</v>
      </c>
    </row>
    <row r="539" customFormat="false" ht="14.25" hidden="false" customHeight="false" outlineLevel="0" collapsed="false">
      <c r="A539" s="213" t="n">
        <v>3141105</v>
      </c>
      <c r="B539" s="214" t="s">
        <v>697</v>
      </c>
      <c r="C539" s="213" t="s">
        <v>2756</v>
      </c>
    </row>
    <row r="540" customFormat="false" ht="14.25" hidden="false" customHeight="false" outlineLevel="0" collapsed="false">
      <c r="A540" s="213" t="n">
        <v>3141106</v>
      </c>
      <c r="B540" s="214" t="s">
        <v>698</v>
      </c>
      <c r="C540" s="213" t="s">
        <v>2756</v>
      </c>
    </row>
    <row r="541" customFormat="false" ht="14.25" hidden="false" customHeight="false" outlineLevel="0" collapsed="false">
      <c r="A541" s="213" t="n">
        <v>3141107</v>
      </c>
      <c r="B541" s="214" t="s">
        <v>699</v>
      </c>
      <c r="C541" s="213" t="s">
        <v>121</v>
      </c>
    </row>
    <row r="542" customFormat="false" ht="14.25" hidden="false" customHeight="false" outlineLevel="0" collapsed="false">
      <c r="A542" s="213" t="n">
        <v>3141108</v>
      </c>
      <c r="B542" s="214" t="s">
        <v>700</v>
      </c>
      <c r="C542" s="213" t="s">
        <v>121</v>
      </c>
    </row>
    <row r="543" customFormat="false" ht="14.25" hidden="false" customHeight="false" outlineLevel="0" collapsed="false">
      <c r="A543" s="213" t="n">
        <v>3141109</v>
      </c>
      <c r="B543" s="214" t="s">
        <v>701</v>
      </c>
      <c r="C543" s="213" t="s">
        <v>2756</v>
      </c>
    </row>
    <row r="544" customFormat="false" ht="14.25" hidden="false" customHeight="false" outlineLevel="0" collapsed="false">
      <c r="A544" s="213" t="n">
        <v>3141110</v>
      </c>
      <c r="B544" s="214" t="s">
        <v>702</v>
      </c>
      <c r="C544" s="213" t="s">
        <v>2756</v>
      </c>
    </row>
    <row r="545" customFormat="false" ht="14.25" hidden="false" customHeight="false" outlineLevel="0" collapsed="false">
      <c r="A545" s="213" t="n">
        <v>3141111</v>
      </c>
      <c r="B545" s="214" t="s">
        <v>703</v>
      </c>
      <c r="C545" s="213" t="s">
        <v>2756</v>
      </c>
    </row>
    <row r="546" customFormat="false" ht="14.25" hidden="false" customHeight="false" outlineLevel="0" collapsed="false">
      <c r="A546" s="213" t="n">
        <v>3141112</v>
      </c>
      <c r="B546" s="214" t="s">
        <v>704</v>
      </c>
      <c r="C546" s="213" t="s">
        <v>121</v>
      </c>
    </row>
    <row r="547" customFormat="false" ht="14.25" hidden="false" customHeight="false" outlineLevel="0" collapsed="false">
      <c r="A547" s="213" t="n">
        <v>3141201</v>
      </c>
      <c r="B547" s="214" t="s">
        <v>705</v>
      </c>
      <c r="C547" s="213" t="s">
        <v>165</v>
      </c>
    </row>
    <row r="548" customFormat="false" ht="14.25" hidden="false" customHeight="false" outlineLevel="0" collapsed="false">
      <c r="A548" s="213" t="n">
        <v>3141202</v>
      </c>
      <c r="B548" s="214" t="s">
        <v>707</v>
      </c>
      <c r="C548" s="213" t="s">
        <v>165</v>
      </c>
    </row>
    <row r="549" customFormat="false" ht="14.25" hidden="false" customHeight="false" outlineLevel="0" collapsed="false">
      <c r="A549" s="213" t="n">
        <v>3141203</v>
      </c>
      <c r="B549" s="214" t="s">
        <v>708</v>
      </c>
      <c r="C549" s="213" t="s">
        <v>121</v>
      </c>
    </row>
    <row r="550" customFormat="false" ht="14.25" hidden="false" customHeight="false" outlineLevel="0" collapsed="false">
      <c r="A550" s="213" t="n">
        <v>3141204</v>
      </c>
      <c r="B550" s="214" t="s">
        <v>709</v>
      </c>
      <c r="C550" s="213" t="s">
        <v>165</v>
      </c>
    </row>
    <row r="551" customFormat="false" ht="14.25" hidden="false" customHeight="false" outlineLevel="0" collapsed="false">
      <c r="A551" s="213" t="n">
        <v>3141205</v>
      </c>
      <c r="B551" s="214" t="s">
        <v>710</v>
      </c>
      <c r="C551" s="213" t="s">
        <v>121</v>
      </c>
    </row>
    <row r="552" customFormat="false" ht="14.25" hidden="false" customHeight="false" outlineLevel="0" collapsed="false">
      <c r="A552" s="213" t="n">
        <v>3141207</v>
      </c>
      <c r="B552" s="214" t="s">
        <v>711</v>
      </c>
      <c r="C552" s="213" t="s">
        <v>165</v>
      </c>
    </row>
    <row r="553" customFormat="false" ht="14.25" hidden="false" customHeight="false" outlineLevel="0" collapsed="false">
      <c r="A553" s="213" t="n">
        <v>3141401</v>
      </c>
      <c r="B553" s="214" t="s">
        <v>712</v>
      </c>
      <c r="C553" s="213" t="s">
        <v>121</v>
      </c>
    </row>
    <row r="554" customFormat="false" ht="14.25" hidden="false" customHeight="false" outlineLevel="0" collapsed="false">
      <c r="A554" s="213" t="n">
        <v>3141402</v>
      </c>
      <c r="B554" s="214" t="s">
        <v>713</v>
      </c>
      <c r="C554" s="213" t="s">
        <v>121</v>
      </c>
    </row>
    <row r="555" customFormat="false" ht="14.25" hidden="false" customHeight="false" outlineLevel="0" collapsed="false">
      <c r="A555" s="213" t="n">
        <v>3141404</v>
      </c>
      <c r="B555" s="214" t="s">
        <v>714</v>
      </c>
      <c r="C555" s="213" t="s">
        <v>121</v>
      </c>
    </row>
    <row r="556" customFormat="false" ht="14.25" hidden="false" customHeight="false" outlineLevel="0" collapsed="false">
      <c r="A556" s="213" t="n">
        <v>3141405</v>
      </c>
      <c r="B556" s="214" t="s">
        <v>715</v>
      </c>
      <c r="C556" s="213" t="s">
        <v>2756</v>
      </c>
    </row>
    <row r="557" customFormat="false" ht="14.25" hidden="false" customHeight="false" outlineLevel="0" collapsed="false">
      <c r="A557" s="213" t="n">
        <v>3141406</v>
      </c>
      <c r="B557" s="214" t="s">
        <v>716</v>
      </c>
      <c r="C557" s="213" t="s">
        <v>121</v>
      </c>
    </row>
    <row r="558" customFormat="false" ht="14.25" hidden="false" customHeight="false" outlineLevel="0" collapsed="false">
      <c r="A558" s="213" t="n">
        <v>3141407</v>
      </c>
      <c r="B558" s="214" t="s">
        <v>717</v>
      </c>
      <c r="C558" s="213" t="s">
        <v>121</v>
      </c>
    </row>
    <row r="559" customFormat="false" ht="14.25" hidden="false" customHeight="false" outlineLevel="0" collapsed="false">
      <c r="A559" s="213" t="n">
        <v>3141408</v>
      </c>
      <c r="B559" s="214" t="s">
        <v>718</v>
      </c>
      <c r="C559" s="213"/>
    </row>
    <row r="560" customFormat="false" ht="14.25" hidden="false" customHeight="false" outlineLevel="0" collapsed="false">
      <c r="A560" s="213" t="n">
        <v>3141409</v>
      </c>
      <c r="B560" s="214" t="s">
        <v>719</v>
      </c>
      <c r="C560" s="213" t="s">
        <v>2756</v>
      </c>
    </row>
    <row r="561" customFormat="false" ht="14.25" hidden="false" customHeight="false" outlineLevel="0" collapsed="false">
      <c r="A561" s="213" t="n">
        <v>3141411</v>
      </c>
      <c r="B561" s="214" t="s">
        <v>720</v>
      </c>
      <c r="C561" s="213" t="s">
        <v>121</v>
      </c>
    </row>
    <row r="562" customFormat="false" ht="14.25" hidden="false" customHeight="false" outlineLevel="0" collapsed="false">
      <c r="A562" s="213" t="n">
        <v>3141412</v>
      </c>
      <c r="B562" s="214" t="s">
        <v>721</v>
      </c>
      <c r="C562" s="213" t="s">
        <v>121</v>
      </c>
    </row>
    <row r="563" customFormat="false" ht="14.25" hidden="false" customHeight="false" outlineLevel="0" collapsed="false">
      <c r="A563" s="213" t="n">
        <v>3141413</v>
      </c>
      <c r="B563" s="214" t="s">
        <v>722</v>
      </c>
      <c r="C563" s="213" t="s">
        <v>121</v>
      </c>
    </row>
    <row r="564" customFormat="false" ht="14.25" hidden="false" customHeight="false" outlineLevel="0" collapsed="false">
      <c r="A564" s="213" t="n">
        <v>3141500</v>
      </c>
      <c r="B564" s="214" t="s">
        <v>723</v>
      </c>
      <c r="C564" s="213" t="s">
        <v>2756</v>
      </c>
    </row>
    <row r="565" customFormat="false" ht="14.25" hidden="false" customHeight="false" outlineLevel="0" collapsed="false">
      <c r="A565" s="213" t="n">
        <v>3141501</v>
      </c>
      <c r="B565" s="214" t="s">
        <v>724</v>
      </c>
      <c r="C565" s="213" t="s">
        <v>2756</v>
      </c>
    </row>
    <row r="566" customFormat="false" ht="14.25" hidden="false" customHeight="false" outlineLevel="0" collapsed="false">
      <c r="A566" s="213" t="n">
        <v>3141503</v>
      </c>
      <c r="B566" s="214" t="s">
        <v>725</v>
      </c>
      <c r="C566" s="213" t="s">
        <v>2756</v>
      </c>
    </row>
    <row r="567" customFormat="false" ht="14.25" hidden="false" customHeight="false" outlineLevel="0" collapsed="false">
      <c r="A567" s="213" t="n">
        <v>3141600</v>
      </c>
      <c r="B567" s="214" t="s">
        <v>726</v>
      </c>
      <c r="C567" s="213" t="s">
        <v>121</v>
      </c>
    </row>
    <row r="568" customFormat="false" ht="14.25" hidden="false" customHeight="false" outlineLevel="0" collapsed="false">
      <c r="A568" s="213" t="n">
        <v>3141601</v>
      </c>
      <c r="B568" s="214" t="s">
        <v>727</v>
      </c>
      <c r="C568" s="213" t="s">
        <v>121</v>
      </c>
    </row>
    <row r="569" customFormat="false" ht="14.25" hidden="false" customHeight="false" outlineLevel="0" collapsed="false">
      <c r="A569" s="213" t="n">
        <v>3141602</v>
      </c>
      <c r="B569" s="214" t="s">
        <v>728</v>
      </c>
      <c r="C569" s="213" t="s">
        <v>121</v>
      </c>
    </row>
    <row r="570" customFormat="false" ht="14.25" hidden="false" customHeight="false" outlineLevel="0" collapsed="false">
      <c r="A570" s="213" t="n">
        <v>3141603</v>
      </c>
      <c r="B570" s="214" t="s">
        <v>729</v>
      </c>
      <c r="C570" s="213" t="s">
        <v>121</v>
      </c>
    </row>
    <row r="571" customFormat="false" ht="14.25" hidden="false" customHeight="false" outlineLevel="0" collapsed="false">
      <c r="A571" s="213" t="n">
        <v>3141700</v>
      </c>
      <c r="B571" s="214" t="s">
        <v>730</v>
      </c>
      <c r="C571" s="213" t="s">
        <v>112</v>
      </c>
    </row>
    <row r="572" customFormat="false" ht="14.25" hidden="false" customHeight="false" outlineLevel="0" collapsed="false">
      <c r="A572" s="213" t="n">
        <v>3141702</v>
      </c>
      <c r="B572" s="214" t="s">
        <v>731</v>
      </c>
      <c r="C572" s="213"/>
    </row>
    <row r="573" customFormat="false" ht="14.25" hidden="false" customHeight="false" outlineLevel="0" collapsed="false">
      <c r="A573" s="213" t="n">
        <v>3141704</v>
      </c>
      <c r="B573" s="214" t="s">
        <v>732</v>
      </c>
      <c r="C573" s="213" t="s">
        <v>449</v>
      </c>
    </row>
    <row r="574" customFormat="false" ht="27" hidden="false" customHeight="false" outlineLevel="0" collapsed="false">
      <c r="A574" s="213" t="n">
        <v>3141707</v>
      </c>
      <c r="B574" s="214" t="s">
        <v>734</v>
      </c>
      <c r="C574" s="213" t="s">
        <v>121</v>
      </c>
    </row>
    <row r="575" customFormat="false" ht="27" hidden="false" customHeight="false" outlineLevel="0" collapsed="false">
      <c r="A575" s="213" t="n">
        <v>3141708</v>
      </c>
      <c r="B575" s="214" t="s">
        <v>735</v>
      </c>
      <c r="C575" s="213" t="s">
        <v>165</v>
      </c>
    </row>
    <row r="576" customFormat="false" ht="14.25" hidden="false" customHeight="false" outlineLevel="0" collapsed="false">
      <c r="A576" s="213" t="n">
        <v>3142000</v>
      </c>
      <c r="B576" s="214" t="s">
        <v>736</v>
      </c>
      <c r="C576" s="213"/>
    </row>
    <row r="577" customFormat="false" ht="14.25" hidden="false" customHeight="false" outlineLevel="0" collapsed="false">
      <c r="A577" s="213" t="n">
        <v>3142100</v>
      </c>
      <c r="B577" s="214" t="s">
        <v>737</v>
      </c>
      <c r="C577" s="213" t="s">
        <v>121</v>
      </c>
    </row>
    <row r="578" customFormat="false" ht="14.25" hidden="false" customHeight="false" outlineLevel="0" collapsed="false">
      <c r="A578" s="213" t="n">
        <v>3142200</v>
      </c>
      <c r="B578" s="214" t="s">
        <v>738</v>
      </c>
      <c r="C578" s="213" t="s">
        <v>2756</v>
      </c>
    </row>
    <row r="579" customFormat="false" ht="14.25" hidden="false" customHeight="false" outlineLevel="0" collapsed="false">
      <c r="A579" s="213" t="n">
        <v>3142300</v>
      </c>
      <c r="B579" s="214" t="s">
        <v>739</v>
      </c>
      <c r="C579" s="213" t="s">
        <v>165</v>
      </c>
    </row>
    <row r="580" customFormat="false" ht="14.25" hidden="false" customHeight="false" outlineLevel="0" collapsed="false">
      <c r="A580" s="213" t="n">
        <v>3142401</v>
      </c>
      <c r="B580" s="214" t="s">
        <v>740</v>
      </c>
      <c r="C580" s="213" t="s">
        <v>121</v>
      </c>
    </row>
    <row r="581" customFormat="false" ht="14.25" hidden="false" customHeight="false" outlineLevel="0" collapsed="false">
      <c r="A581" s="213" t="n">
        <v>3142402</v>
      </c>
      <c r="B581" s="214" t="s">
        <v>741</v>
      </c>
      <c r="C581" s="213" t="s">
        <v>449</v>
      </c>
    </row>
    <row r="582" customFormat="false" ht="14.25" hidden="false" customHeight="false" outlineLevel="0" collapsed="false">
      <c r="A582" s="213" t="n">
        <v>3142403</v>
      </c>
      <c r="B582" s="214" t="s">
        <v>742</v>
      </c>
      <c r="C582" s="213" t="s">
        <v>121</v>
      </c>
    </row>
    <row r="583" customFormat="false" ht="14.25" hidden="false" customHeight="false" outlineLevel="0" collapsed="false">
      <c r="A583" s="213" t="n">
        <v>3142404</v>
      </c>
      <c r="B583" s="214" t="s">
        <v>743</v>
      </c>
      <c r="C583" s="213" t="s">
        <v>165</v>
      </c>
    </row>
    <row r="584" customFormat="false" ht="14.25" hidden="false" customHeight="false" outlineLevel="0" collapsed="false">
      <c r="A584" s="213" t="n">
        <v>3142405</v>
      </c>
      <c r="B584" s="214" t="s">
        <v>744</v>
      </c>
      <c r="C584" s="213" t="s">
        <v>121</v>
      </c>
    </row>
    <row r="585" customFormat="false" ht="14.25" hidden="false" customHeight="false" outlineLevel="0" collapsed="false">
      <c r="A585" s="213" t="n">
        <v>3142406</v>
      </c>
      <c r="B585" s="214" t="s">
        <v>745</v>
      </c>
      <c r="C585" s="213" t="s">
        <v>165</v>
      </c>
    </row>
    <row r="586" customFormat="false" ht="14.25" hidden="false" customHeight="false" outlineLevel="0" collapsed="false">
      <c r="A586" s="213" t="n">
        <v>3142407</v>
      </c>
      <c r="B586" s="214" t="s">
        <v>746</v>
      </c>
      <c r="C586" s="213" t="s">
        <v>121</v>
      </c>
    </row>
    <row r="587" customFormat="false" ht="14.25" hidden="false" customHeight="false" outlineLevel="0" collapsed="false">
      <c r="A587" s="213" t="n">
        <v>3142408</v>
      </c>
      <c r="B587" s="214" t="s">
        <v>747</v>
      </c>
      <c r="C587" s="213" t="s">
        <v>165</v>
      </c>
    </row>
    <row r="588" customFormat="false" ht="14.25" hidden="false" customHeight="false" outlineLevel="0" collapsed="false">
      <c r="A588" s="213" t="n">
        <v>3142409</v>
      </c>
      <c r="B588" s="214" t="s">
        <v>748</v>
      </c>
      <c r="C588" s="213" t="s">
        <v>112</v>
      </c>
    </row>
    <row r="589" customFormat="false" ht="27" hidden="false" customHeight="false" outlineLevel="0" collapsed="false">
      <c r="A589" s="213" t="n">
        <v>3142410</v>
      </c>
      <c r="B589" s="214" t="s">
        <v>749</v>
      </c>
      <c r="C589" s="213" t="s">
        <v>449</v>
      </c>
    </row>
    <row r="590" customFormat="false" ht="14.25" hidden="false" customHeight="false" outlineLevel="0" collapsed="false">
      <c r="A590" s="213" t="n">
        <v>3142411</v>
      </c>
      <c r="B590" s="214" t="s">
        <v>750</v>
      </c>
      <c r="C590" s="213" t="s">
        <v>165</v>
      </c>
    </row>
    <row r="591" customFormat="false" ht="14.25" hidden="false" customHeight="false" outlineLevel="0" collapsed="false">
      <c r="A591" s="213" t="n">
        <v>3142412</v>
      </c>
      <c r="B591" s="214" t="s">
        <v>751</v>
      </c>
      <c r="C591" s="213" t="s">
        <v>165</v>
      </c>
    </row>
    <row r="592" customFormat="false" ht="14.25" hidden="false" customHeight="false" outlineLevel="0" collapsed="false">
      <c r="A592" s="213" t="n">
        <v>3142413</v>
      </c>
      <c r="B592" s="214" t="s">
        <v>752</v>
      </c>
      <c r="C592" s="213" t="s">
        <v>121</v>
      </c>
    </row>
    <row r="593" customFormat="false" ht="14.25" hidden="false" customHeight="false" outlineLevel="0" collapsed="false">
      <c r="A593" s="213" t="n">
        <v>3142419</v>
      </c>
      <c r="B593" s="214" t="s">
        <v>753</v>
      </c>
      <c r="C593" s="213" t="s">
        <v>144</v>
      </c>
    </row>
    <row r="594" customFormat="false" ht="14.25" hidden="false" customHeight="false" outlineLevel="0" collapsed="false">
      <c r="A594" s="213" t="n">
        <v>3142500</v>
      </c>
      <c r="B594" s="214" t="s">
        <v>754</v>
      </c>
      <c r="C594" s="213" t="s">
        <v>121</v>
      </c>
    </row>
    <row r="595" customFormat="false" ht="14.25" hidden="false" customHeight="false" outlineLevel="0" collapsed="false">
      <c r="A595" s="213" t="n">
        <v>3142601</v>
      </c>
      <c r="B595" s="214" t="s">
        <v>755</v>
      </c>
      <c r="C595" s="213" t="s">
        <v>121</v>
      </c>
    </row>
    <row r="596" customFormat="false" ht="14.25" hidden="false" customHeight="false" outlineLevel="0" collapsed="false">
      <c r="A596" s="213" t="n">
        <v>3142701</v>
      </c>
      <c r="B596" s="214" t="s">
        <v>756</v>
      </c>
      <c r="C596" s="213" t="s">
        <v>2756</v>
      </c>
    </row>
    <row r="597" customFormat="false" ht="14.25" hidden="false" customHeight="false" outlineLevel="0" collapsed="false">
      <c r="A597" s="213" t="n">
        <v>3142702</v>
      </c>
      <c r="B597" s="214" t="s">
        <v>757</v>
      </c>
      <c r="C597" s="213" t="s">
        <v>2756</v>
      </c>
    </row>
    <row r="598" customFormat="false" ht="14.25" hidden="false" customHeight="false" outlineLevel="0" collapsed="false">
      <c r="A598" s="213" t="n">
        <v>3142703</v>
      </c>
      <c r="B598" s="214" t="s">
        <v>758</v>
      </c>
      <c r="C598" s="213" t="s">
        <v>2756</v>
      </c>
    </row>
    <row r="599" customFormat="false" ht="14.25" hidden="false" customHeight="false" outlineLevel="0" collapsed="false">
      <c r="A599" s="213" t="n">
        <v>3142704</v>
      </c>
      <c r="B599" s="214" t="s">
        <v>759</v>
      </c>
      <c r="C599" s="213" t="s">
        <v>121</v>
      </c>
    </row>
    <row r="600" customFormat="false" ht="14.25" hidden="false" customHeight="false" outlineLevel="0" collapsed="false">
      <c r="A600" s="213" t="n">
        <v>3142705</v>
      </c>
      <c r="B600" s="214" t="s">
        <v>760</v>
      </c>
      <c r="C600" s="213" t="s">
        <v>2756</v>
      </c>
    </row>
    <row r="601" customFormat="false" ht="14.25" hidden="false" customHeight="false" outlineLevel="0" collapsed="false">
      <c r="A601" s="213" t="n">
        <v>3142706</v>
      </c>
      <c r="B601" s="214" t="s">
        <v>761</v>
      </c>
      <c r="C601" s="213" t="s">
        <v>2756</v>
      </c>
    </row>
    <row r="602" customFormat="false" ht="14.25" hidden="false" customHeight="false" outlineLevel="0" collapsed="false">
      <c r="A602" s="213" t="n">
        <v>3142707</v>
      </c>
      <c r="B602" s="214" t="s">
        <v>762</v>
      </c>
      <c r="C602" s="213" t="s">
        <v>2756</v>
      </c>
    </row>
    <row r="603" customFormat="false" ht="14.25" hidden="false" customHeight="false" outlineLevel="0" collapsed="false">
      <c r="A603" s="213" t="n">
        <v>3142708</v>
      </c>
      <c r="B603" s="214" t="s">
        <v>763</v>
      </c>
      <c r="C603" s="213" t="s">
        <v>2756</v>
      </c>
    </row>
    <row r="604" customFormat="false" ht="14.25" hidden="false" customHeight="false" outlineLevel="0" collapsed="false">
      <c r="A604" s="213" t="n">
        <v>3142709</v>
      </c>
      <c r="B604" s="214" t="s">
        <v>764</v>
      </c>
      <c r="C604" s="213" t="s">
        <v>2756</v>
      </c>
    </row>
    <row r="605" customFormat="false" ht="14.25" hidden="false" customHeight="false" outlineLevel="0" collapsed="false">
      <c r="A605" s="213" t="n">
        <v>3142800</v>
      </c>
      <c r="B605" s="214" t="s">
        <v>765</v>
      </c>
      <c r="C605" s="213" t="s">
        <v>121</v>
      </c>
    </row>
    <row r="606" customFormat="false" ht="14.25" hidden="false" customHeight="false" outlineLevel="0" collapsed="false">
      <c r="A606" s="213" t="n">
        <v>3143000</v>
      </c>
      <c r="B606" s="214" t="s">
        <v>766</v>
      </c>
      <c r="C606" s="213" t="s">
        <v>165</v>
      </c>
    </row>
    <row r="607" customFormat="false" ht="14.25" hidden="false" customHeight="false" outlineLevel="0" collapsed="false">
      <c r="A607" s="213" t="n">
        <v>3143001</v>
      </c>
      <c r="B607" s="214" t="s">
        <v>767</v>
      </c>
      <c r="C607" s="213" t="s">
        <v>121</v>
      </c>
    </row>
    <row r="608" customFormat="false" ht="14.25" hidden="false" customHeight="false" outlineLevel="0" collapsed="false">
      <c r="A608" s="213" t="n">
        <v>3143100</v>
      </c>
      <c r="B608" s="214" t="s">
        <v>768</v>
      </c>
      <c r="C608" s="213" t="s">
        <v>121</v>
      </c>
    </row>
    <row r="609" customFormat="false" ht="14.25" hidden="false" customHeight="false" outlineLevel="0" collapsed="false">
      <c r="A609" s="213" t="n">
        <v>3143200</v>
      </c>
      <c r="B609" s="214" t="s">
        <v>769</v>
      </c>
      <c r="C609" s="213" t="s">
        <v>165</v>
      </c>
    </row>
    <row r="610" customFormat="false" ht="14.25" hidden="false" customHeight="false" outlineLevel="0" collapsed="false">
      <c r="A610" s="213" t="n">
        <v>3143201</v>
      </c>
      <c r="B610" s="214" t="s">
        <v>770</v>
      </c>
      <c r="C610" s="213" t="s">
        <v>2756</v>
      </c>
    </row>
    <row r="611" customFormat="false" ht="14.25" hidden="false" customHeight="false" outlineLevel="0" collapsed="false">
      <c r="A611" s="213" t="n">
        <v>3143202</v>
      </c>
      <c r="B611" s="214" t="s">
        <v>771</v>
      </c>
      <c r="C611" s="213" t="s">
        <v>144</v>
      </c>
    </row>
    <row r="612" customFormat="false" ht="27" hidden="false" customHeight="false" outlineLevel="0" collapsed="false">
      <c r="A612" s="213" t="n">
        <v>3143401</v>
      </c>
      <c r="B612" s="214" t="s">
        <v>772</v>
      </c>
      <c r="C612" s="213"/>
    </row>
    <row r="613" customFormat="false" ht="27" hidden="false" customHeight="false" outlineLevel="0" collapsed="false">
      <c r="A613" s="213" t="n">
        <v>3143402</v>
      </c>
      <c r="B613" s="214" t="s">
        <v>773</v>
      </c>
      <c r="C613" s="213" t="s">
        <v>144</v>
      </c>
    </row>
    <row r="614" customFormat="false" ht="14.25" hidden="false" customHeight="false" outlineLevel="0" collapsed="false">
      <c r="A614" s="213" t="n">
        <v>3143403</v>
      </c>
      <c r="B614" s="214" t="s">
        <v>774</v>
      </c>
      <c r="C614" s="213" t="s">
        <v>144</v>
      </c>
    </row>
    <row r="615" customFormat="false" ht="14.25" hidden="false" customHeight="false" outlineLevel="0" collapsed="false">
      <c r="A615" s="213" t="n">
        <v>3143404</v>
      </c>
      <c r="B615" s="214" t="s">
        <v>775</v>
      </c>
      <c r="C615" s="213" t="s">
        <v>165</v>
      </c>
    </row>
    <row r="616" customFormat="false" ht="14.25" hidden="false" customHeight="false" outlineLevel="0" collapsed="false">
      <c r="A616" s="213" t="n">
        <v>3143405</v>
      </c>
      <c r="B616" s="214" t="s">
        <v>776</v>
      </c>
      <c r="C616" s="213"/>
    </row>
    <row r="617" customFormat="false" ht="27" hidden="false" customHeight="false" outlineLevel="0" collapsed="false">
      <c r="A617" s="213" t="n">
        <v>3143501</v>
      </c>
      <c r="B617" s="214" t="s">
        <v>777</v>
      </c>
      <c r="C617" s="213" t="s">
        <v>121</v>
      </c>
    </row>
    <row r="618" customFormat="false" ht="40.5" hidden="false" customHeight="false" outlineLevel="0" collapsed="false">
      <c r="A618" s="213" t="n">
        <v>3143502</v>
      </c>
      <c r="B618" s="214" t="s">
        <v>778</v>
      </c>
      <c r="C618" s="213" t="s">
        <v>121</v>
      </c>
    </row>
    <row r="619" customFormat="false" ht="27" hidden="false" customHeight="false" outlineLevel="0" collapsed="false">
      <c r="A619" s="213" t="n">
        <v>3143503</v>
      </c>
      <c r="B619" s="214" t="s">
        <v>779</v>
      </c>
      <c r="C619" s="213"/>
    </row>
    <row r="620" customFormat="false" ht="27" hidden="false" customHeight="false" outlineLevel="0" collapsed="false">
      <c r="A620" s="213" t="n">
        <v>3143510</v>
      </c>
      <c r="B620" s="214" t="s">
        <v>780</v>
      </c>
      <c r="C620" s="213" t="s">
        <v>165</v>
      </c>
    </row>
    <row r="621" customFormat="false" ht="14.25" hidden="false" customHeight="false" outlineLevel="0" collapsed="false">
      <c r="A621" s="213" t="n">
        <v>3143600</v>
      </c>
      <c r="B621" s="214" t="s">
        <v>781</v>
      </c>
      <c r="C621" s="213" t="s">
        <v>121</v>
      </c>
    </row>
    <row r="622" customFormat="false" ht="14.25" hidden="false" customHeight="false" outlineLevel="0" collapsed="false">
      <c r="A622" s="213" t="n">
        <v>3143601</v>
      </c>
      <c r="B622" s="214" t="s">
        <v>782</v>
      </c>
      <c r="C622" s="213" t="s">
        <v>2756</v>
      </c>
    </row>
    <row r="623" customFormat="false" ht="14.25" hidden="false" customHeight="false" outlineLevel="0" collapsed="false">
      <c r="A623" s="213" t="n">
        <v>3143701</v>
      </c>
      <c r="B623" s="214" t="s">
        <v>783</v>
      </c>
      <c r="C623" s="213" t="s">
        <v>121</v>
      </c>
    </row>
    <row r="624" customFormat="false" ht="14.25" hidden="false" customHeight="false" outlineLevel="0" collapsed="false">
      <c r="A624" s="213" t="n">
        <v>3143702</v>
      </c>
      <c r="B624" s="214" t="s">
        <v>784</v>
      </c>
      <c r="C624" s="213" t="s">
        <v>449</v>
      </c>
    </row>
    <row r="625" customFormat="false" ht="27" hidden="false" customHeight="false" outlineLevel="0" collapsed="false">
      <c r="A625" s="213" t="n">
        <v>3143703</v>
      </c>
      <c r="B625" s="214" t="s">
        <v>785</v>
      </c>
      <c r="C625" s="213"/>
    </row>
    <row r="626" customFormat="false" ht="14.25" hidden="false" customHeight="false" outlineLevel="0" collapsed="false">
      <c r="A626" s="213" t="n">
        <v>3143705</v>
      </c>
      <c r="B626" s="214" t="s">
        <v>786</v>
      </c>
      <c r="C626" s="213" t="s">
        <v>121</v>
      </c>
    </row>
    <row r="627" customFormat="false" ht="14.25" hidden="false" customHeight="false" outlineLevel="0" collapsed="false">
      <c r="A627" s="213" t="n">
        <v>3143707</v>
      </c>
      <c r="B627" s="214" t="s">
        <v>787</v>
      </c>
      <c r="C627" s="213" t="s">
        <v>165</v>
      </c>
    </row>
    <row r="628" customFormat="false" ht="14.25" hidden="false" customHeight="false" outlineLevel="0" collapsed="false">
      <c r="A628" s="213" t="n">
        <v>3143708</v>
      </c>
      <c r="B628" s="214" t="s">
        <v>788</v>
      </c>
      <c r="C628" s="213" t="s">
        <v>165</v>
      </c>
    </row>
    <row r="629" customFormat="false" ht="14.25" hidden="false" customHeight="false" outlineLevel="0" collapsed="false">
      <c r="A629" s="213" t="n">
        <v>3143710</v>
      </c>
      <c r="B629" s="214" t="s">
        <v>789</v>
      </c>
      <c r="C629" s="213" t="s">
        <v>165</v>
      </c>
    </row>
    <row r="630" customFormat="false" ht="14.25" hidden="false" customHeight="false" outlineLevel="0" collapsed="false">
      <c r="A630" s="213" t="n">
        <v>3143719</v>
      </c>
      <c r="B630" s="214" t="s">
        <v>790</v>
      </c>
      <c r="C630" s="213" t="s">
        <v>121</v>
      </c>
    </row>
    <row r="631" customFormat="false" ht="14.25" hidden="false" customHeight="false" outlineLevel="0" collapsed="false">
      <c r="A631" s="213" t="n">
        <v>3143801</v>
      </c>
      <c r="B631" s="214" t="s">
        <v>791</v>
      </c>
      <c r="C631" s="213" t="s">
        <v>2756</v>
      </c>
    </row>
    <row r="632" customFormat="false" ht="14.25" hidden="false" customHeight="false" outlineLevel="0" collapsed="false">
      <c r="A632" s="213" t="n">
        <v>3143802</v>
      </c>
      <c r="B632" s="214" t="s">
        <v>792</v>
      </c>
      <c r="C632" s="213" t="s">
        <v>121</v>
      </c>
    </row>
    <row r="633" customFormat="false" ht="14.25" hidden="false" customHeight="false" outlineLevel="0" collapsed="false">
      <c r="A633" s="213" t="n">
        <v>3143803</v>
      </c>
      <c r="B633" s="214" t="s">
        <v>793</v>
      </c>
      <c r="C633" s="213" t="s">
        <v>2756</v>
      </c>
    </row>
    <row r="634" customFormat="false" ht="14.25" hidden="false" customHeight="false" outlineLevel="0" collapsed="false">
      <c r="A634" s="213" t="n">
        <v>3143804</v>
      </c>
      <c r="B634" s="214" t="s">
        <v>794</v>
      </c>
      <c r="C634" s="213" t="s">
        <v>2756</v>
      </c>
    </row>
    <row r="635" customFormat="false" ht="14.25" hidden="false" customHeight="false" outlineLevel="0" collapsed="false">
      <c r="A635" s="213" t="n">
        <v>3143805</v>
      </c>
      <c r="B635" s="214" t="s">
        <v>795</v>
      </c>
      <c r="C635" s="213" t="s">
        <v>2756</v>
      </c>
    </row>
    <row r="636" customFormat="false" ht="14.25" hidden="false" customHeight="false" outlineLevel="0" collapsed="false">
      <c r="A636" s="213" t="n">
        <v>3143900</v>
      </c>
      <c r="B636" s="214" t="s">
        <v>796</v>
      </c>
      <c r="C636" s="213" t="s">
        <v>165</v>
      </c>
    </row>
    <row r="637" customFormat="false" ht="27" hidden="false" customHeight="false" outlineLevel="0" collapsed="false">
      <c r="A637" s="213" t="n">
        <v>3144000</v>
      </c>
      <c r="B637" s="214" t="s">
        <v>797</v>
      </c>
      <c r="C637" s="213"/>
    </row>
    <row r="638" customFormat="false" ht="14.25" hidden="false" customHeight="false" outlineLevel="0" collapsed="false">
      <c r="A638" s="213" t="n">
        <v>3144100</v>
      </c>
      <c r="B638" s="214" t="s">
        <v>798</v>
      </c>
      <c r="C638" s="213"/>
    </row>
    <row r="639" customFormat="false" ht="14.25" hidden="false" customHeight="false" outlineLevel="0" collapsed="false">
      <c r="A639" s="213" t="n">
        <v>3144201</v>
      </c>
      <c r="B639" s="214" t="s">
        <v>799</v>
      </c>
      <c r="C639" s="213"/>
    </row>
    <row r="640" customFormat="false" ht="14.25" hidden="false" customHeight="false" outlineLevel="0" collapsed="false">
      <c r="A640" s="213" t="n">
        <v>3144202</v>
      </c>
      <c r="B640" s="214" t="s">
        <v>800</v>
      </c>
      <c r="C640" s="213" t="s">
        <v>121</v>
      </c>
    </row>
    <row r="641" customFormat="false" ht="14.25" hidden="false" customHeight="false" outlineLevel="0" collapsed="false">
      <c r="A641" s="213" t="n">
        <v>3144203</v>
      </c>
      <c r="B641" s="214" t="s">
        <v>801</v>
      </c>
      <c r="C641" s="213" t="s">
        <v>121</v>
      </c>
    </row>
    <row r="642" customFormat="false" ht="14.25" hidden="false" customHeight="false" outlineLevel="0" collapsed="false">
      <c r="A642" s="213" t="n">
        <v>3144204</v>
      </c>
      <c r="B642" s="214" t="s">
        <v>802</v>
      </c>
      <c r="C642" s="213" t="s">
        <v>121</v>
      </c>
    </row>
    <row r="643" customFormat="false" ht="14.25" hidden="false" customHeight="false" outlineLevel="0" collapsed="false">
      <c r="A643" s="213" t="n">
        <v>3144205</v>
      </c>
      <c r="B643" s="214" t="s">
        <v>803</v>
      </c>
      <c r="C643" s="213"/>
    </row>
    <row r="644" customFormat="false" ht="14.25" hidden="false" customHeight="false" outlineLevel="0" collapsed="false">
      <c r="A644" s="213" t="n">
        <v>3144206</v>
      </c>
      <c r="B644" s="214" t="s">
        <v>804</v>
      </c>
      <c r="C644" s="213" t="s">
        <v>121</v>
      </c>
    </row>
    <row r="645" customFormat="false" ht="14.25" hidden="false" customHeight="false" outlineLevel="0" collapsed="false">
      <c r="A645" s="213" t="n">
        <v>3144208</v>
      </c>
      <c r="B645" s="214" t="s">
        <v>805</v>
      </c>
      <c r="C645" s="213" t="s">
        <v>165</v>
      </c>
    </row>
    <row r="646" customFormat="false" ht="14.25" hidden="false" customHeight="false" outlineLevel="0" collapsed="false">
      <c r="A646" s="213" t="n">
        <v>3144210</v>
      </c>
      <c r="B646" s="214" t="s">
        <v>806</v>
      </c>
      <c r="C646" s="213" t="s">
        <v>2756</v>
      </c>
    </row>
    <row r="647" customFormat="false" ht="14.25" hidden="false" customHeight="false" outlineLevel="0" collapsed="false">
      <c r="A647" s="213" t="n">
        <v>3144212</v>
      </c>
      <c r="B647" s="214" t="s">
        <v>807</v>
      </c>
      <c r="C647" s="213" t="s">
        <v>121</v>
      </c>
    </row>
    <row r="648" customFormat="false" ht="14.25" hidden="false" customHeight="false" outlineLevel="0" collapsed="false">
      <c r="A648" s="213" t="n">
        <v>3144219</v>
      </c>
      <c r="B648" s="214" t="s">
        <v>808</v>
      </c>
      <c r="C648" s="213"/>
    </row>
    <row r="649" customFormat="false" ht="14.25" hidden="false" customHeight="false" outlineLevel="0" collapsed="false">
      <c r="A649" s="213" t="n">
        <v>3144401</v>
      </c>
      <c r="B649" s="214" t="s">
        <v>809</v>
      </c>
      <c r="C649" s="213" t="s">
        <v>121</v>
      </c>
    </row>
    <row r="650" customFormat="false" ht="14.25" hidden="false" customHeight="false" outlineLevel="0" collapsed="false">
      <c r="A650" s="213" t="n">
        <v>3144402</v>
      </c>
      <c r="B650" s="214" t="s">
        <v>811</v>
      </c>
      <c r="C650" s="213" t="s">
        <v>121</v>
      </c>
    </row>
    <row r="651" customFormat="false" ht="14.25" hidden="false" customHeight="false" outlineLevel="0" collapsed="false">
      <c r="A651" s="213" t="n">
        <v>3144403</v>
      </c>
      <c r="B651" s="214" t="s">
        <v>812</v>
      </c>
      <c r="C651" s="213" t="s">
        <v>2756</v>
      </c>
    </row>
    <row r="652" customFormat="false" ht="14.25" hidden="false" customHeight="false" outlineLevel="0" collapsed="false">
      <c r="A652" s="213" t="n">
        <v>3144405</v>
      </c>
      <c r="B652" s="214" t="s">
        <v>813</v>
      </c>
      <c r="C652" s="213" t="s">
        <v>2756</v>
      </c>
    </row>
    <row r="653" customFormat="false" ht="14.25" hidden="false" customHeight="false" outlineLevel="0" collapsed="false">
      <c r="A653" s="213" t="n">
        <v>3144406</v>
      </c>
      <c r="B653" s="214" t="s">
        <v>814</v>
      </c>
      <c r="C653" s="213" t="s">
        <v>2756</v>
      </c>
    </row>
    <row r="654" customFormat="false" ht="27" hidden="false" customHeight="false" outlineLevel="0" collapsed="false">
      <c r="A654" s="213" t="n">
        <v>3144407</v>
      </c>
      <c r="B654" s="214" t="s">
        <v>815</v>
      </c>
      <c r="C654" s="213" t="s">
        <v>121</v>
      </c>
    </row>
    <row r="655" customFormat="false" ht="14.25" hidden="false" customHeight="false" outlineLevel="0" collapsed="false">
      <c r="A655" s="213" t="n">
        <v>3144408</v>
      </c>
      <c r="B655" s="214" t="s">
        <v>817</v>
      </c>
      <c r="C655" s="213"/>
    </row>
    <row r="656" customFormat="false" ht="14.25" hidden="false" customHeight="false" outlineLevel="0" collapsed="false">
      <c r="A656" s="213" t="n">
        <v>3144409</v>
      </c>
      <c r="B656" s="214" t="s">
        <v>818</v>
      </c>
      <c r="C656" s="213" t="s">
        <v>144</v>
      </c>
    </row>
    <row r="657" customFormat="false" ht="14.25" hidden="false" customHeight="false" outlineLevel="0" collapsed="false">
      <c r="A657" s="213" t="n">
        <v>3144410</v>
      </c>
      <c r="B657" s="214" t="s">
        <v>819</v>
      </c>
      <c r="C657" s="213"/>
    </row>
    <row r="658" customFormat="false" ht="14.25" hidden="false" customHeight="false" outlineLevel="0" collapsed="false">
      <c r="A658" s="213" t="n">
        <v>3144411</v>
      </c>
      <c r="B658" s="214" t="s">
        <v>820</v>
      </c>
      <c r="C658" s="213" t="s">
        <v>2756</v>
      </c>
    </row>
    <row r="659" customFormat="false" ht="14.25" hidden="false" customHeight="false" outlineLevel="0" collapsed="false">
      <c r="A659" s="213" t="n">
        <v>3144414</v>
      </c>
      <c r="B659" s="214" t="s">
        <v>821</v>
      </c>
      <c r="C659" s="213" t="s">
        <v>121</v>
      </c>
    </row>
    <row r="660" customFormat="false" ht="14.25" hidden="false" customHeight="false" outlineLevel="0" collapsed="false">
      <c r="A660" s="213" t="n">
        <v>3144415</v>
      </c>
      <c r="B660" s="214" t="s">
        <v>822</v>
      </c>
      <c r="C660" s="213"/>
    </row>
    <row r="661" customFormat="false" ht="14.25" hidden="false" customHeight="false" outlineLevel="0" collapsed="false">
      <c r="A661" s="213" t="n">
        <v>3144416</v>
      </c>
      <c r="B661" s="214" t="s">
        <v>823</v>
      </c>
      <c r="C661" s="213" t="s">
        <v>165</v>
      </c>
    </row>
    <row r="662" customFormat="false" ht="14.25" hidden="false" customHeight="false" outlineLevel="0" collapsed="false">
      <c r="A662" s="213" t="n">
        <v>3144419</v>
      </c>
      <c r="B662" s="214" t="s">
        <v>824</v>
      </c>
      <c r="C662" s="213" t="s">
        <v>144</v>
      </c>
    </row>
    <row r="663" customFormat="false" ht="14.25" hidden="false" customHeight="false" outlineLevel="0" collapsed="false">
      <c r="A663" s="213" t="n">
        <v>3144500</v>
      </c>
      <c r="B663" s="214" t="s">
        <v>825</v>
      </c>
      <c r="C663" s="213"/>
    </row>
    <row r="664" customFormat="false" ht="14.25" hidden="false" customHeight="false" outlineLevel="0" collapsed="false">
      <c r="A664" s="213" t="n">
        <v>3144501</v>
      </c>
      <c r="B664" s="214" t="s">
        <v>826</v>
      </c>
      <c r="C664" s="213" t="s">
        <v>121</v>
      </c>
    </row>
    <row r="665" customFormat="false" ht="14.25" hidden="false" customHeight="false" outlineLevel="0" collapsed="false">
      <c r="A665" s="213" t="n">
        <v>3144600</v>
      </c>
      <c r="B665" s="214" t="s">
        <v>827</v>
      </c>
      <c r="C665" s="213" t="s">
        <v>121</v>
      </c>
    </row>
    <row r="666" customFormat="false" ht="14.25" hidden="false" customHeight="false" outlineLevel="0" collapsed="false">
      <c r="A666" s="213" t="n">
        <v>3144700</v>
      </c>
      <c r="B666" s="214" t="s">
        <v>828</v>
      </c>
      <c r="C666" s="213"/>
    </row>
    <row r="667" customFormat="false" ht="14.25" hidden="false" customHeight="false" outlineLevel="0" collapsed="false">
      <c r="A667" s="213" t="n">
        <v>3144701</v>
      </c>
      <c r="B667" s="214" t="s">
        <v>829</v>
      </c>
      <c r="C667" s="213" t="s">
        <v>121</v>
      </c>
    </row>
    <row r="668" customFormat="false" ht="14.25" hidden="false" customHeight="false" outlineLevel="0" collapsed="false">
      <c r="A668" s="213" t="n">
        <v>3145000</v>
      </c>
      <c r="B668" s="214" t="s">
        <v>830</v>
      </c>
      <c r="C668" s="213"/>
    </row>
    <row r="669" customFormat="false" ht="14.25" hidden="false" customHeight="false" outlineLevel="0" collapsed="false">
      <c r="A669" s="213" t="n">
        <v>3145100</v>
      </c>
      <c r="B669" s="214" t="s">
        <v>831</v>
      </c>
      <c r="C669" s="213"/>
    </row>
    <row r="670" customFormat="false" ht="14.25" hidden="false" customHeight="false" outlineLevel="0" collapsed="false">
      <c r="A670" s="213" t="n">
        <v>3145200</v>
      </c>
      <c r="B670" s="214" t="s">
        <v>832</v>
      </c>
      <c r="C670" s="213" t="s">
        <v>121</v>
      </c>
    </row>
    <row r="671" customFormat="false" ht="14.25" hidden="false" customHeight="false" outlineLevel="0" collapsed="false">
      <c r="A671" s="213" t="n">
        <v>3145300</v>
      </c>
      <c r="B671" s="214" t="s">
        <v>833</v>
      </c>
      <c r="C671" s="213" t="s">
        <v>121</v>
      </c>
    </row>
    <row r="672" customFormat="false" ht="14.25" hidden="false" customHeight="false" outlineLevel="0" collapsed="false">
      <c r="A672" s="213" t="n">
        <v>3145400</v>
      </c>
      <c r="B672" s="214" t="s">
        <v>834</v>
      </c>
      <c r="C672" s="213" t="s">
        <v>165</v>
      </c>
    </row>
    <row r="673" customFormat="false" ht="14.25" hidden="false" customHeight="false" outlineLevel="0" collapsed="false">
      <c r="A673" s="213" t="n">
        <v>3145500</v>
      </c>
      <c r="B673" s="214" t="s">
        <v>835</v>
      </c>
      <c r="C673" s="213"/>
    </row>
    <row r="674" customFormat="false" ht="14.25" hidden="false" customHeight="false" outlineLevel="0" collapsed="false">
      <c r="A674" s="213" t="n">
        <v>3146000</v>
      </c>
      <c r="B674" s="214" t="s">
        <v>836</v>
      </c>
      <c r="C674" s="213"/>
    </row>
    <row r="675" customFormat="false" ht="14.25" hidden="false" customHeight="false" outlineLevel="0" collapsed="false">
      <c r="A675" s="213" t="n">
        <v>3146001</v>
      </c>
      <c r="B675" s="214" t="s">
        <v>837</v>
      </c>
      <c r="C675" s="213"/>
    </row>
    <row r="676" customFormat="false" ht="14.25" hidden="false" customHeight="false" outlineLevel="0" collapsed="false">
      <c r="A676" s="213" t="n">
        <v>3146100</v>
      </c>
      <c r="B676" s="214" t="s">
        <v>838</v>
      </c>
      <c r="C676" s="213" t="s">
        <v>144</v>
      </c>
    </row>
    <row r="677" customFormat="false" ht="15" hidden="false" customHeight="false" outlineLevel="0" collapsed="false">
      <c r="A677" s="213" t="n">
        <v>3146501</v>
      </c>
      <c r="B677" s="214" t="s">
        <v>839</v>
      </c>
      <c r="C677" s="213" t="s">
        <v>2756</v>
      </c>
    </row>
    <row r="678" customFormat="false" ht="14.25" hidden="false" customHeight="false" outlineLevel="0" collapsed="false">
      <c r="A678" s="213" t="n">
        <v>3146502</v>
      </c>
      <c r="B678" s="214" t="s">
        <v>840</v>
      </c>
      <c r="C678" s="213"/>
    </row>
    <row r="679" customFormat="false" ht="15" hidden="false" customHeight="false" outlineLevel="0" collapsed="false">
      <c r="A679" s="213" t="n">
        <v>3146503</v>
      </c>
      <c r="B679" s="214" t="s">
        <v>841</v>
      </c>
      <c r="C679" s="213" t="s">
        <v>165</v>
      </c>
    </row>
    <row r="680" customFormat="false" ht="14.25" hidden="false" customHeight="false" outlineLevel="0" collapsed="false">
      <c r="A680" s="213" t="n">
        <v>3146504</v>
      </c>
      <c r="B680" s="214" t="s">
        <v>842</v>
      </c>
      <c r="C680" s="213" t="s">
        <v>165</v>
      </c>
    </row>
    <row r="681" customFormat="false" ht="15" hidden="false" customHeight="false" outlineLevel="0" collapsed="false">
      <c r="A681" s="213" t="n">
        <v>3146507</v>
      </c>
      <c r="B681" s="214" t="s">
        <v>843</v>
      </c>
      <c r="C681" s="213"/>
    </row>
    <row r="682" customFormat="false" ht="14.25" hidden="false" customHeight="false" outlineLevel="0" collapsed="false">
      <c r="A682" s="213" t="n">
        <v>3146508</v>
      </c>
      <c r="B682" s="214" t="s">
        <v>844</v>
      </c>
      <c r="C682" s="213"/>
    </row>
    <row r="683" customFormat="false" ht="14.25" hidden="false" customHeight="false" outlineLevel="0" collapsed="false">
      <c r="A683" s="213" t="n">
        <v>3146509</v>
      </c>
      <c r="B683" s="214" t="s">
        <v>845</v>
      </c>
      <c r="C683" s="213"/>
    </row>
    <row r="684" customFormat="false" ht="14.25" hidden="false" customHeight="false" outlineLevel="0" collapsed="false">
      <c r="A684" s="213" t="n">
        <v>3146600</v>
      </c>
      <c r="B684" s="214" t="s">
        <v>846</v>
      </c>
      <c r="C684" s="213" t="s">
        <v>165</v>
      </c>
    </row>
    <row r="685" customFormat="false" ht="14.25" hidden="false" customHeight="false" outlineLevel="0" collapsed="false">
      <c r="A685" s="213" t="n">
        <v>3146601</v>
      </c>
      <c r="B685" s="214" t="s">
        <v>847</v>
      </c>
      <c r="C685" s="213"/>
    </row>
    <row r="686" customFormat="false" ht="14.25" hidden="false" customHeight="false" outlineLevel="0" collapsed="false">
      <c r="A686" s="213" t="n">
        <v>3146604</v>
      </c>
      <c r="B686" s="214" t="s">
        <v>848</v>
      </c>
      <c r="C686" s="213" t="s">
        <v>121</v>
      </c>
    </row>
    <row r="687" customFormat="false" ht="14.25" hidden="false" customHeight="false" outlineLevel="0" collapsed="false">
      <c r="A687" s="213" t="n">
        <v>3146900</v>
      </c>
      <c r="B687" s="214" t="s">
        <v>849</v>
      </c>
      <c r="C687" s="213" t="s">
        <v>2756</v>
      </c>
    </row>
    <row r="688" customFormat="false" ht="14.25" hidden="false" customHeight="false" outlineLevel="0" collapsed="false">
      <c r="A688" s="213" t="n">
        <v>3146901</v>
      </c>
      <c r="B688" s="214" t="s">
        <v>850</v>
      </c>
      <c r="C688" s="213"/>
    </row>
    <row r="689" customFormat="false" ht="14.25" hidden="false" customHeight="false" outlineLevel="0" collapsed="false">
      <c r="A689" s="213" t="n">
        <v>3146902</v>
      </c>
      <c r="B689" s="214" t="s">
        <v>851</v>
      </c>
      <c r="C689" s="213" t="s">
        <v>2756</v>
      </c>
    </row>
    <row r="690" customFormat="false" ht="14.25" hidden="false" customHeight="false" outlineLevel="0" collapsed="false">
      <c r="A690" s="213" t="n">
        <v>3146904</v>
      </c>
      <c r="B690" s="214" t="s">
        <v>852</v>
      </c>
      <c r="C690" s="213" t="s">
        <v>2756</v>
      </c>
    </row>
    <row r="691" customFormat="false" ht="14.25" hidden="false" customHeight="false" outlineLevel="0" collapsed="false">
      <c r="A691" s="213" t="n">
        <v>3146905</v>
      </c>
      <c r="B691" s="214" t="s">
        <v>853</v>
      </c>
      <c r="C691" s="213" t="s">
        <v>2756</v>
      </c>
    </row>
    <row r="692" customFormat="false" ht="14.25" hidden="false" customHeight="false" outlineLevel="0" collapsed="false">
      <c r="A692" s="213" t="n">
        <v>3146906</v>
      </c>
      <c r="B692" s="214" t="s">
        <v>854</v>
      </c>
      <c r="C692" s="213" t="s">
        <v>2756</v>
      </c>
    </row>
    <row r="693" customFormat="false" ht="14.25" hidden="false" customHeight="false" outlineLevel="0" collapsed="false">
      <c r="A693" s="213" t="n">
        <v>3146907</v>
      </c>
      <c r="B693" s="214" t="s">
        <v>855</v>
      </c>
      <c r="C693" s="213" t="s">
        <v>2756</v>
      </c>
    </row>
    <row r="694" customFormat="false" ht="14.25" hidden="false" customHeight="false" outlineLevel="0" collapsed="false">
      <c r="A694" s="213" t="n">
        <v>3147000</v>
      </c>
      <c r="B694" s="214" t="s">
        <v>856</v>
      </c>
      <c r="C694" s="213" t="s">
        <v>2756</v>
      </c>
    </row>
    <row r="695" customFormat="false" ht="14.25" hidden="false" customHeight="false" outlineLevel="0" collapsed="false">
      <c r="A695" s="213" t="n">
        <v>3147100</v>
      </c>
      <c r="B695" s="214" t="s">
        <v>857</v>
      </c>
      <c r="C695" s="213" t="s">
        <v>2756</v>
      </c>
    </row>
    <row r="696" customFormat="false" ht="14.25" hidden="false" customHeight="false" outlineLevel="0" collapsed="false">
      <c r="A696" s="213" t="n">
        <v>3147300</v>
      </c>
      <c r="B696" s="214" t="s">
        <v>858</v>
      </c>
      <c r="C696" s="213" t="s">
        <v>2756</v>
      </c>
    </row>
    <row r="697" customFormat="false" ht="14.25" hidden="false" customHeight="false" outlineLevel="0" collapsed="false">
      <c r="A697" s="213" t="n">
        <v>3147301</v>
      </c>
      <c r="B697" s="214" t="s">
        <v>859</v>
      </c>
      <c r="C697" s="213" t="s">
        <v>2756</v>
      </c>
    </row>
    <row r="698" customFormat="false" ht="14.25" hidden="false" customHeight="false" outlineLevel="0" collapsed="false">
      <c r="A698" s="213" t="n">
        <v>3147800</v>
      </c>
      <c r="B698" s="214" t="s">
        <v>860</v>
      </c>
      <c r="C698" s="213" t="s">
        <v>2756</v>
      </c>
    </row>
    <row r="699" customFormat="false" ht="14.25" hidden="false" customHeight="false" outlineLevel="0" collapsed="false">
      <c r="A699" s="213" t="n">
        <v>3148900</v>
      </c>
      <c r="B699" s="214" t="s">
        <v>861</v>
      </c>
      <c r="C699" s="213"/>
    </row>
    <row r="700" customFormat="false" ht="14.25" hidden="false" customHeight="false" outlineLevel="0" collapsed="false">
      <c r="A700" s="213" t="n">
        <v>3160100</v>
      </c>
      <c r="B700" s="214" t="s">
        <v>863</v>
      </c>
      <c r="C700" s="213" t="s">
        <v>121</v>
      </c>
    </row>
    <row r="701" customFormat="false" ht="14.25" hidden="false" customHeight="false" outlineLevel="0" collapsed="false">
      <c r="A701" s="213" t="n">
        <v>3160200</v>
      </c>
      <c r="B701" s="214" t="s">
        <v>864</v>
      </c>
      <c r="C701" s="213" t="s">
        <v>121</v>
      </c>
    </row>
    <row r="702" customFormat="false" ht="14.25" hidden="false" customHeight="false" outlineLevel="0" collapsed="false">
      <c r="A702" s="213" t="n">
        <v>3160300</v>
      </c>
      <c r="B702" s="214" t="s">
        <v>865</v>
      </c>
      <c r="C702" s="213"/>
    </row>
    <row r="703" customFormat="false" ht="14.25" hidden="false" customHeight="false" outlineLevel="0" collapsed="false">
      <c r="A703" s="213" t="n">
        <v>3160400</v>
      </c>
      <c r="B703" s="214" t="s">
        <v>866</v>
      </c>
      <c r="C703" s="213" t="s">
        <v>2756</v>
      </c>
    </row>
    <row r="704" customFormat="false" ht="14.25" hidden="false" customHeight="false" outlineLevel="0" collapsed="false">
      <c r="A704" s="213" t="n">
        <v>3160500</v>
      </c>
      <c r="B704" s="214" t="s">
        <v>867</v>
      </c>
      <c r="C704" s="213"/>
    </row>
    <row r="705" customFormat="false" ht="14.25" hidden="false" customHeight="false" outlineLevel="0" collapsed="false">
      <c r="A705" s="213" t="n">
        <v>3160600</v>
      </c>
      <c r="B705" s="214" t="s">
        <v>868</v>
      </c>
      <c r="C705" s="213"/>
    </row>
    <row r="706" customFormat="false" ht="14.25" hidden="false" customHeight="false" outlineLevel="0" collapsed="false">
      <c r="A706" s="213" t="n">
        <v>3160701</v>
      </c>
      <c r="B706" s="214" t="s">
        <v>869</v>
      </c>
      <c r="C706" s="213"/>
    </row>
    <row r="707" customFormat="false" ht="14.25" hidden="false" customHeight="false" outlineLevel="0" collapsed="false">
      <c r="A707" s="213" t="n">
        <v>3160703</v>
      </c>
      <c r="B707" s="214" t="s">
        <v>870</v>
      </c>
      <c r="C707" s="213"/>
    </row>
    <row r="708" customFormat="false" ht="14.25" hidden="false" customHeight="false" outlineLevel="0" collapsed="false">
      <c r="A708" s="213" t="n">
        <v>3160800</v>
      </c>
      <c r="B708" s="214" t="s">
        <v>871</v>
      </c>
      <c r="C708" s="213"/>
    </row>
    <row r="709" customFormat="false" ht="14.25" hidden="false" customHeight="false" outlineLevel="0" collapsed="false">
      <c r="A709" s="213" t="n">
        <v>3160900</v>
      </c>
      <c r="B709" s="214" t="s">
        <v>872</v>
      </c>
      <c r="C709" s="213" t="s">
        <v>165</v>
      </c>
    </row>
    <row r="710" customFormat="false" ht="14.25" hidden="false" customHeight="false" outlineLevel="0" collapsed="false">
      <c r="A710" s="213" t="n">
        <v>3161000</v>
      </c>
      <c r="B710" s="214" t="s">
        <v>873</v>
      </c>
      <c r="C710" s="213" t="s">
        <v>165</v>
      </c>
    </row>
    <row r="711" customFormat="false" ht="14.25" hidden="false" customHeight="false" outlineLevel="0" collapsed="false">
      <c r="A711" s="213" t="n">
        <v>3161100</v>
      </c>
      <c r="B711" s="214" t="s">
        <v>874</v>
      </c>
      <c r="C711" s="213"/>
    </row>
    <row r="712" customFormat="false" ht="14.25" hidden="false" customHeight="false" outlineLevel="0" collapsed="false">
      <c r="A712" s="213" t="n">
        <v>3161200</v>
      </c>
      <c r="B712" s="214" t="s">
        <v>875</v>
      </c>
      <c r="C712" s="213" t="s">
        <v>121</v>
      </c>
    </row>
    <row r="713" customFormat="false" ht="14.25" hidden="false" customHeight="false" outlineLevel="0" collapsed="false">
      <c r="A713" s="213" t="n">
        <v>3161201</v>
      </c>
      <c r="B713" s="214" t="s">
        <v>876</v>
      </c>
      <c r="C713" s="213"/>
    </row>
    <row r="714" customFormat="false" ht="14.25" hidden="false" customHeight="false" outlineLevel="0" collapsed="false">
      <c r="A714" s="213" t="n">
        <v>3161202</v>
      </c>
      <c r="B714" s="214" t="s">
        <v>877</v>
      </c>
      <c r="C714" s="213"/>
    </row>
    <row r="715" customFormat="false" ht="14.25" hidden="false" customHeight="false" outlineLevel="0" collapsed="false">
      <c r="A715" s="213" t="n">
        <v>3161203</v>
      </c>
      <c r="B715" s="214" t="s">
        <v>878</v>
      </c>
      <c r="C715" s="213"/>
    </row>
    <row r="716" customFormat="false" ht="14.25" hidden="false" customHeight="false" outlineLevel="0" collapsed="false">
      <c r="A716" s="213" t="n">
        <v>3161301</v>
      </c>
      <c r="B716" s="214" t="s">
        <v>879</v>
      </c>
      <c r="C716" s="213"/>
    </row>
    <row r="717" customFormat="false" ht="14.25" hidden="false" customHeight="false" outlineLevel="0" collapsed="false">
      <c r="A717" s="213" t="n">
        <v>3161302</v>
      </c>
      <c r="B717" s="214" t="s">
        <v>880</v>
      </c>
      <c r="C717" s="213" t="s">
        <v>144</v>
      </c>
    </row>
    <row r="718" customFormat="false" ht="14.25" hidden="false" customHeight="false" outlineLevel="0" collapsed="false">
      <c r="A718" s="213" t="n">
        <v>3161303</v>
      </c>
      <c r="B718" s="214" t="s">
        <v>881</v>
      </c>
      <c r="C718" s="213"/>
    </row>
    <row r="719" customFormat="false" ht="14.25" hidden="false" customHeight="false" outlineLevel="0" collapsed="false">
      <c r="A719" s="213" t="n">
        <v>3161304</v>
      </c>
      <c r="B719" s="214" t="s">
        <v>882</v>
      </c>
      <c r="C719" s="213"/>
    </row>
    <row r="720" customFormat="false" ht="14.25" hidden="false" customHeight="false" outlineLevel="0" collapsed="false">
      <c r="A720" s="213" t="n">
        <v>3161305</v>
      </c>
      <c r="B720" s="214" t="s">
        <v>883</v>
      </c>
      <c r="C720" s="213"/>
    </row>
    <row r="721" customFormat="false" ht="14.25" hidden="false" customHeight="false" outlineLevel="0" collapsed="false">
      <c r="A721" s="213" t="n">
        <v>3161306</v>
      </c>
      <c r="B721" s="214" t="s">
        <v>884</v>
      </c>
      <c r="C721" s="213"/>
    </row>
    <row r="722" customFormat="false" ht="14.25" hidden="false" customHeight="false" outlineLevel="0" collapsed="false">
      <c r="A722" s="213" t="n">
        <v>3161307</v>
      </c>
      <c r="B722" s="214" t="s">
        <v>885</v>
      </c>
      <c r="C722" s="213" t="s">
        <v>2756</v>
      </c>
    </row>
    <row r="723" customFormat="false" ht="14.25" hidden="false" customHeight="false" outlineLevel="0" collapsed="false">
      <c r="A723" s="213" t="n">
        <v>3161400</v>
      </c>
      <c r="B723" s="214" t="s">
        <v>886</v>
      </c>
      <c r="C723" s="213"/>
    </row>
    <row r="724" customFormat="false" ht="14.25" hidden="false" customHeight="false" outlineLevel="0" collapsed="false">
      <c r="A724" s="213" t="n">
        <v>3161501</v>
      </c>
      <c r="B724" s="214" t="s">
        <v>887</v>
      </c>
      <c r="C724" s="213"/>
    </row>
    <row r="725" customFormat="false" ht="27" hidden="false" customHeight="false" outlineLevel="0" collapsed="false">
      <c r="A725" s="213" t="n">
        <v>3161502</v>
      </c>
      <c r="B725" s="214" t="s">
        <v>888</v>
      </c>
      <c r="C725" s="213"/>
    </row>
    <row r="726" customFormat="false" ht="27" hidden="false" customHeight="false" outlineLevel="0" collapsed="false">
      <c r="A726" s="213" t="n">
        <v>3161503</v>
      </c>
      <c r="B726" s="214" t="s">
        <v>889</v>
      </c>
      <c r="C726" s="213"/>
    </row>
    <row r="727" customFormat="false" ht="14.25" hidden="false" customHeight="false" outlineLevel="0" collapsed="false">
      <c r="A727" s="213" t="n">
        <v>3161504</v>
      </c>
      <c r="B727" s="214" t="s">
        <v>890</v>
      </c>
      <c r="C727" s="213"/>
    </row>
    <row r="728" customFormat="false" ht="14.25" hidden="false" customHeight="false" outlineLevel="0" collapsed="false">
      <c r="A728" s="213" t="n">
        <v>3161505</v>
      </c>
      <c r="B728" s="214" t="s">
        <v>891</v>
      </c>
      <c r="C728" s="213"/>
    </row>
    <row r="729" customFormat="false" ht="14.25" hidden="false" customHeight="false" outlineLevel="0" collapsed="false">
      <c r="A729" s="213" t="n">
        <v>3161506</v>
      </c>
      <c r="B729" s="214" t="s">
        <v>892</v>
      </c>
      <c r="C729" s="213"/>
    </row>
    <row r="730" customFormat="false" ht="14.25" hidden="false" customHeight="false" outlineLevel="0" collapsed="false">
      <c r="A730" s="213" t="n">
        <v>3161601</v>
      </c>
      <c r="B730" s="214" t="s">
        <v>893</v>
      </c>
      <c r="C730" s="213" t="s">
        <v>165</v>
      </c>
    </row>
    <row r="731" customFormat="false" ht="14.25" hidden="false" customHeight="false" outlineLevel="0" collapsed="false">
      <c r="A731" s="213" t="n">
        <v>3161602</v>
      </c>
      <c r="B731" s="214" t="s">
        <v>894</v>
      </c>
      <c r="C731" s="213"/>
    </row>
    <row r="732" customFormat="false" ht="14.25" hidden="false" customHeight="false" outlineLevel="0" collapsed="false">
      <c r="A732" s="213" t="n">
        <v>3161603</v>
      </c>
      <c r="B732" s="214" t="s">
        <v>895</v>
      </c>
      <c r="C732" s="213"/>
    </row>
    <row r="733" customFormat="false" ht="14.25" hidden="false" customHeight="false" outlineLevel="0" collapsed="false">
      <c r="A733" s="213" t="n">
        <v>3161604</v>
      </c>
      <c r="B733" s="214" t="s">
        <v>896</v>
      </c>
      <c r="C733" s="213"/>
    </row>
    <row r="734" customFormat="false" ht="14.25" hidden="false" customHeight="false" outlineLevel="0" collapsed="false">
      <c r="A734" s="213" t="n">
        <v>3161605</v>
      </c>
      <c r="B734" s="214" t="s">
        <v>897</v>
      </c>
      <c r="C734" s="213" t="s">
        <v>481</v>
      </c>
    </row>
    <row r="735" customFormat="false" ht="14.25" hidden="false" customHeight="false" outlineLevel="0" collapsed="false">
      <c r="A735" s="213" t="n">
        <v>3161606</v>
      </c>
      <c r="B735" s="214" t="s">
        <v>898</v>
      </c>
      <c r="C735" s="213"/>
    </row>
    <row r="736" customFormat="false" ht="14.25" hidden="false" customHeight="false" outlineLevel="0" collapsed="false">
      <c r="A736" s="213" t="n">
        <v>3161700</v>
      </c>
      <c r="B736" s="214" t="s">
        <v>899</v>
      </c>
      <c r="C736" s="213" t="s">
        <v>165</v>
      </c>
    </row>
    <row r="737" customFormat="false" ht="14.25" hidden="false" customHeight="false" outlineLevel="0" collapsed="false">
      <c r="A737" s="213" t="n">
        <v>3161800</v>
      </c>
      <c r="B737" s="214" t="s">
        <v>900</v>
      </c>
      <c r="C737" s="213" t="s">
        <v>165</v>
      </c>
    </row>
    <row r="738" customFormat="false" ht="14.25" hidden="false" customHeight="false" outlineLevel="0" collapsed="false">
      <c r="A738" s="213" t="n">
        <v>3162400</v>
      </c>
      <c r="B738" s="214" t="s">
        <v>901</v>
      </c>
      <c r="C738" s="213" t="s">
        <v>121</v>
      </c>
    </row>
    <row r="739" customFormat="false" ht="14.25" hidden="false" customHeight="false" outlineLevel="0" collapsed="false">
      <c r="A739" s="213" t="n">
        <v>3162500</v>
      </c>
      <c r="B739" s="214" t="s">
        <v>902</v>
      </c>
      <c r="C739" s="213" t="s">
        <v>2756</v>
      </c>
    </row>
    <row r="740" customFormat="false" ht="14.25" hidden="false" customHeight="false" outlineLevel="0" collapsed="false">
      <c r="A740" s="213" t="n">
        <v>3162600</v>
      </c>
      <c r="B740" s="214" t="s">
        <v>903</v>
      </c>
      <c r="C740" s="213"/>
    </row>
    <row r="741" customFormat="false" ht="14.25" hidden="false" customHeight="false" outlineLevel="0" collapsed="false">
      <c r="A741" s="213" t="n">
        <v>3162700</v>
      </c>
      <c r="B741" s="214" t="s">
        <v>904</v>
      </c>
      <c r="C741" s="213"/>
    </row>
    <row r="742" customFormat="false" ht="14.25" hidden="false" customHeight="false" outlineLevel="0" collapsed="false">
      <c r="A742" s="213" t="n">
        <v>3162800</v>
      </c>
      <c r="B742" s="214" t="s">
        <v>905</v>
      </c>
      <c r="C742" s="213"/>
    </row>
    <row r="743" customFormat="false" ht="14.25" hidden="false" customHeight="false" outlineLevel="0" collapsed="false">
      <c r="A743" s="213" t="n">
        <v>3162900</v>
      </c>
      <c r="B743" s="214" t="s">
        <v>907</v>
      </c>
      <c r="C743" s="213"/>
    </row>
    <row r="744" customFormat="false" ht="14.25" hidden="false" customHeight="false" outlineLevel="0" collapsed="false">
      <c r="A744" s="213" t="n">
        <v>3163000</v>
      </c>
      <c r="B744" s="214" t="s">
        <v>908</v>
      </c>
      <c r="C744" s="213"/>
    </row>
    <row r="745" customFormat="false" ht="14.25" hidden="false" customHeight="false" outlineLevel="0" collapsed="false">
      <c r="A745" s="213" t="n">
        <v>3163100</v>
      </c>
      <c r="B745" s="214" t="s">
        <v>909</v>
      </c>
      <c r="C745" s="213"/>
    </row>
    <row r="746" customFormat="false" ht="14.25" hidden="false" customHeight="false" outlineLevel="0" collapsed="false">
      <c r="A746" s="213" t="n">
        <v>3163200</v>
      </c>
      <c r="B746" s="214" t="s">
        <v>910</v>
      </c>
      <c r="C746" s="213" t="s">
        <v>165</v>
      </c>
    </row>
    <row r="747" customFormat="false" ht="14.25" hidden="false" customHeight="false" outlineLevel="0" collapsed="false">
      <c r="A747" s="213" t="n">
        <v>3163300</v>
      </c>
      <c r="B747" s="214" t="s">
        <v>911</v>
      </c>
      <c r="C747" s="213" t="s">
        <v>165</v>
      </c>
    </row>
    <row r="748" customFormat="false" ht="14.25" hidden="false" customHeight="false" outlineLevel="0" collapsed="false">
      <c r="A748" s="213" t="n">
        <v>3163500</v>
      </c>
      <c r="B748" s="214" t="s">
        <v>912</v>
      </c>
      <c r="C748" s="213" t="s">
        <v>2756</v>
      </c>
    </row>
    <row r="749" customFormat="false" ht="14.25" hidden="false" customHeight="false" outlineLevel="0" collapsed="false">
      <c r="A749" s="213" t="n">
        <v>3163600</v>
      </c>
      <c r="B749" s="214" t="s">
        <v>913</v>
      </c>
      <c r="C749" s="213"/>
    </row>
    <row r="750" customFormat="false" ht="14.25" hidden="false" customHeight="false" outlineLevel="0" collapsed="false">
      <c r="A750" s="213" t="n">
        <v>3163800</v>
      </c>
      <c r="B750" s="214" t="s">
        <v>914</v>
      </c>
      <c r="C750" s="213"/>
    </row>
    <row r="751" customFormat="false" ht="14.25" hidden="false" customHeight="false" outlineLevel="0" collapsed="false">
      <c r="A751" s="213" t="n">
        <v>3163900</v>
      </c>
      <c r="B751" s="214" t="s">
        <v>915</v>
      </c>
      <c r="C751" s="213"/>
    </row>
    <row r="752" customFormat="false" ht="14.25" hidden="false" customHeight="false" outlineLevel="0" collapsed="false">
      <c r="A752" s="213" t="n">
        <v>3164100</v>
      </c>
      <c r="B752" s="214" t="s">
        <v>916</v>
      </c>
      <c r="C752" s="213"/>
    </row>
    <row r="753" customFormat="false" ht="14.25" hidden="false" customHeight="false" outlineLevel="0" collapsed="false">
      <c r="A753" s="213" t="n">
        <v>3164200</v>
      </c>
      <c r="B753" s="214" t="s">
        <v>917</v>
      </c>
      <c r="C753" s="213" t="s">
        <v>165</v>
      </c>
    </row>
    <row r="754" customFormat="false" ht="14.25" hidden="false" customHeight="false" outlineLevel="0" collapsed="false">
      <c r="A754" s="213" t="n">
        <v>3164201</v>
      </c>
      <c r="B754" s="214" t="s">
        <v>918</v>
      </c>
      <c r="C754" s="213" t="s">
        <v>554</v>
      </c>
    </row>
    <row r="755" customFormat="false" ht="14.25" hidden="false" customHeight="false" outlineLevel="0" collapsed="false">
      <c r="A755" s="213" t="n">
        <v>3164202</v>
      </c>
      <c r="B755" s="214" t="s">
        <v>919</v>
      </c>
      <c r="C755" s="213"/>
    </row>
    <row r="756" customFormat="false" ht="14.25" hidden="false" customHeight="false" outlineLevel="0" collapsed="false">
      <c r="A756" s="213" t="n">
        <v>3164400</v>
      </c>
      <c r="B756" s="214" t="s">
        <v>920</v>
      </c>
      <c r="C756" s="213" t="s">
        <v>121</v>
      </c>
    </row>
    <row r="757" customFormat="false" ht="14.25" hidden="false" customHeight="false" outlineLevel="0" collapsed="false">
      <c r="A757" s="213" t="n">
        <v>3164401</v>
      </c>
      <c r="B757" s="214" t="s">
        <v>921</v>
      </c>
      <c r="C757" s="213" t="s">
        <v>165</v>
      </c>
    </row>
    <row r="758" customFormat="false" ht="27" hidden="false" customHeight="false" outlineLevel="0" collapsed="false">
      <c r="A758" s="213" t="n">
        <v>3164402</v>
      </c>
      <c r="B758" s="214" t="s">
        <v>922</v>
      </c>
      <c r="C758" s="213"/>
    </row>
    <row r="759" customFormat="false" ht="14.25" hidden="false" customHeight="false" outlineLevel="0" collapsed="false">
      <c r="A759" s="213" t="n">
        <v>3164502</v>
      </c>
      <c r="B759" s="214" t="s">
        <v>923</v>
      </c>
      <c r="C759" s="213" t="s">
        <v>121</v>
      </c>
    </row>
    <row r="760" customFormat="false" ht="14.25" hidden="false" customHeight="false" outlineLevel="0" collapsed="false">
      <c r="A760" s="213" t="n">
        <v>3164504</v>
      </c>
      <c r="B760" s="214" t="s">
        <v>924</v>
      </c>
      <c r="C760" s="213" t="s">
        <v>121</v>
      </c>
    </row>
    <row r="761" customFormat="false" ht="14.25" hidden="false" customHeight="false" outlineLevel="0" collapsed="false">
      <c r="A761" s="213" t="n">
        <v>3164800</v>
      </c>
      <c r="B761" s="214" t="s">
        <v>925</v>
      </c>
      <c r="C761" s="213" t="s">
        <v>481</v>
      </c>
    </row>
    <row r="762" customFormat="false" ht="14.25" hidden="false" customHeight="false" outlineLevel="0" collapsed="false">
      <c r="A762" s="213" t="n">
        <v>3164900</v>
      </c>
      <c r="B762" s="214" t="s">
        <v>926</v>
      </c>
      <c r="C762" s="213"/>
    </row>
    <row r="763" customFormat="false" ht="14.25" hidden="false" customHeight="false" outlineLevel="0" collapsed="false">
      <c r="A763" s="213" t="n">
        <v>3164901</v>
      </c>
      <c r="B763" s="214" t="s">
        <v>927</v>
      </c>
      <c r="C763" s="213" t="s">
        <v>144</v>
      </c>
    </row>
    <row r="764" customFormat="false" ht="14.25" hidden="false" customHeight="false" outlineLevel="0" collapsed="false">
      <c r="A764" s="213" t="n">
        <v>3165000</v>
      </c>
      <c r="B764" s="214" t="s">
        <v>928</v>
      </c>
      <c r="C764" s="213" t="s">
        <v>165</v>
      </c>
    </row>
    <row r="765" customFormat="false" ht="14.25" hidden="false" customHeight="false" outlineLevel="0" collapsed="false">
      <c r="A765" s="213" t="n">
        <v>3165200</v>
      </c>
      <c r="B765" s="214" t="s">
        <v>929</v>
      </c>
      <c r="C765" s="213"/>
    </row>
    <row r="766" customFormat="false" ht="14.25" hidden="false" customHeight="false" outlineLevel="0" collapsed="false">
      <c r="A766" s="213" t="n">
        <v>3165300</v>
      </c>
      <c r="B766" s="214" t="s">
        <v>930</v>
      </c>
      <c r="C766" s="213"/>
    </row>
    <row r="767" customFormat="false" ht="14.25" hidden="false" customHeight="false" outlineLevel="0" collapsed="false">
      <c r="A767" s="213" t="n">
        <v>3165500</v>
      </c>
      <c r="B767" s="214" t="s">
        <v>931</v>
      </c>
      <c r="C767" s="213"/>
    </row>
    <row r="768" customFormat="false" ht="14.25" hidden="false" customHeight="false" outlineLevel="0" collapsed="false">
      <c r="A768" s="213" t="n">
        <v>3165501</v>
      </c>
      <c r="B768" s="214" t="s">
        <v>932</v>
      </c>
      <c r="C768" s="213"/>
    </row>
    <row r="769" customFormat="false" ht="14.25" hidden="false" customHeight="false" outlineLevel="0" collapsed="false">
      <c r="A769" s="213" t="n">
        <v>3165502</v>
      </c>
      <c r="B769" s="214" t="s">
        <v>933</v>
      </c>
      <c r="C769" s="213"/>
    </row>
    <row r="770" customFormat="false" ht="14.25" hidden="false" customHeight="false" outlineLevel="0" collapsed="false">
      <c r="A770" s="213" t="n">
        <v>3165503</v>
      </c>
      <c r="B770" s="214" t="s">
        <v>934</v>
      </c>
      <c r="C770" s="213"/>
    </row>
    <row r="771" customFormat="false" ht="14.25" hidden="false" customHeight="false" outlineLevel="0" collapsed="false">
      <c r="A771" s="213" t="n">
        <v>3165900</v>
      </c>
      <c r="B771" s="214" t="s">
        <v>935</v>
      </c>
      <c r="C771" s="213"/>
    </row>
    <row r="772" customFormat="false" ht="14.25" hidden="false" customHeight="false" outlineLevel="0" collapsed="false">
      <c r="A772" s="213" t="n">
        <v>3166000</v>
      </c>
      <c r="B772" s="214" t="s">
        <v>936</v>
      </c>
      <c r="C772" s="213" t="s">
        <v>165</v>
      </c>
    </row>
    <row r="773" customFormat="false" ht="14.25" hidden="false" customHeight="false" outlineLevel="0" collapsed="false">
      <c r="A773" s="213" t="n">
        <v>3166001</v>
      </c>
      <c r="B773" s="214" t="s">
        <v>937</v>
      </c>
      <c r="C773" s="213"/>
    </row>
    <row r="774" customFormat="false" ht="14.25" hidden="false" customHeight="false" outlineLevel="0" collapsed="false">
      <c r="A774" s="213" t="n">
        <v>3166004</v>
      </c>
      <c r="B774" s="214" t="s">
        <v>938</v>
      </c>
      <c r="C774" s="213" t="s">
        <v>121</v>
      </c>
    </row>
    <row r="775" customFormat="false" ht="14.25" hidden="false" customHeight="false" outlineLevel="0" collapsed="false">
      <c r="A775" s="213" t="n">
        <v>3166100</v>
      </c>
      <c r="B775" s="214" t="s">
        <v>939</v>
      </c>
      <c r="C775" s="213"/>
    </row>
    <row r="776" customFormat="false" ht="14.25" hidden="false" customHeight="false" outlineLevel="0" collapsed="false">
      <c r="A776" s="213" t="n">
        <v>3166200</v>
      </c>
      <c r="B776" s="214" t="s">
        <v>940</v>
      </c>
      <c r="C776" s="213"/>
    </row>
    <row r="777" customFormat="false" ht="14.25" hidden="false" customHeight="false" outlineLevel="0" collapsed="false">
      <c r="A777" s="213" t="n">
        <v>3167900</v>
      </c>
      <c r="B777" s="214" t="s">
        <v>941</v>
      </c>
      <c r="C777" s="213" t="s">
        <v>144</v>
      </c>
    </row>
    <row r="778" customFormat="false" ht="14.25" hidden="false" customHeight="false" outlineLevel="0" collapsed="false">
      <c r="A778" s="213" t="n">
        <v>3510101</v>
      </c>
      <c r="B778" s="214" t="s">
        <v>944</v>
      </c>
      <c r="C778" s="213" t="s">
        <v>121</v>
      </c>
    </row>
    <row r="779" customFormat="false" ht="14.25" hidden="false" customHeight="false" outlineLevel="0" collapsed="false">
      <c r="A779" s="213" t="n">
        <v>3510102</v>
      </c>
      <c r="B779" s="214" t="s">
        <v>945</v>
      </c>
      <c r="C779" s="213" t="s">
        <v>165</v>
      </c>
    </row>
    <row r="780" customFormat="false" ht="14.25" hidden="false" customHeight="false" outlineLevel="0" collapsed="false">
      <c r="A780" s="213" t="n">
        <v>3510103</v>
      </c>
      <c r="B780" s="214" t="s">
        <v>946</v>
      </c>
      <c r="C780" s="213" t="s">
        <v>165</v>
      </c>
    </row>
    <row r="781" customFormat="false" ht="14.25" hidden="false" customHeight="false" outlineLevel="0" collapsed="false">
      <c r="A781" s="213" t="n">
        <v>3510104</v>
      </c>
      <c r="B781" s="214" t="s">
        <v>947</v>
      </c>
      <c r="C781" s="213" t="s">
        <v>121</v>
      </c>
    </row>
    <row r="782" customFormat="false" ht="14.25" hidden="false" customHeight="false" outlineLevel="0" collapsed="false">
      <c r="A782" s="213" t="n">
        <v>3510105</v>
      </c>
      <c r="B782" s="214" t="s">
        <v>948</v>
      </c>
      <c r="C782" s="213" t="s">
        <v>165</v>
      </c>
    </row>
    <row r="783" customFormat="false" ht="14.25" hidden="false" customHeight="false" outlineLevel="0" collapsed="false">
      <c r="A783" s="213" t="n">
        <v>3510106</v>
      </c>
      <c r="B783" s="214" t="s">
        <v>949</v>
      </c>
      <c r="C783" s="213" t="s">
        <v>121</v>
      </c>
    </row>
    <row r="784" customFormat="false" ht="14.25" hidden="false" customHeight="false" outlineLevel="0" collapsed="false">
      <c r="A784" s="213" t="n">
        <v>3510107</v>
      </c>
      <c r="B784" s="214" t="s">
        <v>950</v>
      </c>
      <c r="C784" s="213" t="s">
        <v>121</v>
      </c>
    </row>
    <row r="785" customFormat="false" ht="14.25" hidden="false" customHeight="false" outlineLevel="0" collapsed="false">
      <c r="A785" s="213" t="n">
        <v>3510201</v>
      </c>
      <c r="B785" s="214" t="s">
        <v>951</v>
      </c>
      <c r="C785" s="213" t="s">
        <v>165</v>
      </c>
    </row>
    <row r="786" customFormat="false" ht="14.25" hidden="false" customHeight="false" outlineLevel="0" collapsed="false">
      <c r="A786" s="213" t="n">
        <v>3510202</v>
      </c>
      <c r="B786" s="214" t="s">
        <v>953</v>
      </c>
      <c r="C786" s="213"/>
    </row>
    <row r="787" customFormat="false" ht="14.25" hidden="false" customHeight="false" outlineLevel="0" collapsed="false">
      <c r="A787" s="213" t="n">
        <v>3510203</v>
      </c>
      <c r="B787" s="214" t="s">
        <v>954</v>
      </c>
      <c r="C787" s="213" t="s">
        <v>121</v>
      </c>
    </row>
    <row r="788" customFormat="false" ht="14.25" hidden="false" customHeight="false" outlineLevel="0" collapsed="false">
      <c r="A788" s="213" t="n">
        <v>3510209</v>
      </c>
      <c r="B788" s="214" t="s">
        <v>955</v>
      </c>
      <c r="C788" s="213" t="s">
        <v>121</v>
      </c>
    </row>
    <row r="789" customFormat="false" ht="14.25" hidden="false" customHeight="false" outlineLevel="0" collapsed="false">
      <c r="A789" s="213" t="n">
        <v>3510300</v>
      </c>
      <c r="B789" s="214" t="s">
        <v>956</v>
      </c>
      <c r="C789" s="213"/>
    </row>
    <row r="790" customFormat="false" ht="14.25" hidden="false" customHeight="false" outlineLevel="0" collapsed="false">
      <c r="A790" s="213" t="n">
        <v>3510301</v>
      </c>
      <c r="B790" s="214" t="s">
        <v>957</v>
      </c>
      <c r="C790" s="213" t="s">
        <v>121</v>
      </c>
    </row>
    <row r="791" customFormat="false" ht="14.25" hidden="false" customHeight="false" outlineLevel="0" collapsed="false">
      <c r="A791" s="213" t="n">
        <v>3510500</v>
      </c>
      <c r="B791" s="214" t="s">
        <v>958</v>
      </c>
      <c r="C791" s="213" t="s">
        <v>2756</v>
      </c>
    </row>
    <row r="792" customFormat="false" ht="14.25" hidden="false" customHeight="false" outlineLevel="0" collapsed="false">
      <c r="A792" s="213" t="n">
        <v>3510600</v>
      </c>
      <c r="B792" s="214" t="s">
        <v>959</v>
      </c>
      <c r="C792" s="213"/>
    </row>
    <row r="793" customFormat="false" ht="14.25" hidden="false" customHeight="false" outlineLevel="0" collapsed="false">
      <c r="A793" s="213" t="n">
        <v>3510601</v>
      </c>
      <c r="B793" s="214" t="s">
        <v>960</v>
      </c>
      <c r="C793" s="213"/>
    </row>
    <row r="794" customFormat="false" ht="14.25" hidden="false" customHeight="false" outlineLevel="0" collapsed="false">
      <c r="A794" s="213" t="n">
        <v>3510602</v>
      </c>
      <c r="B794" s="214" t="s">
        <v>962</v>
      </c>
      <c r="C794" s="213" t="s">
        <v>121</v>
      </c>
    </row>
    <row r="795" customFormat="false" ht="27" hidden="false" customHeight="false" outlineLevel="0" collapsed="false">
      <c r="A795" s="213" t="n">
        <v>3510801</v>
      </c>
      <c r="B795" s="214" t="s">
        <v>963</v>
      </c>
      <c r="C795" s="213"/>
    </row>
    <row r="796" customFormat="false" ht="27" hidden="false" customHeight="false" outlineLevel="0" collapsed="false">
      <c r="A796" s="213" t="n">
        <v>3510802</v>
      </c>
      <c r="B796" s="214" t="s">
        <v>964</v>
      </c>
      <c r="C796" s="213" t="s">
        <v>2756</v>
      </c>
    </row>
    <row r="797" customFormat="false" ht="14.25" hidden="false" customHeight="false" outlineLevel="0" collapsed="false">
      <c r="A797" s="213" t="n">
        <v>3510804</v>
      </c>
      <c r="B797" s="214" t="s">
        <v>965</v>
      </c>
      <c r="C797" s="213" t="s">
        <v>2756</v>
      </c>
    </row>
    <row r="798" customFormat="false" ht="14.25" hidden="false" customHeight="false" outlineLevel="0" collapsed="false">
      <c r="A798" s="213" t="n">
        <v>3510805</v>
      </c>
      <c r="B798" s="214" t="s">
        <v>966</v>
      </c>
      <c r="C798" s="213"/>
    </row>
    <row r="799" customFormat="false" ht="27" hidden="false" customHeight="false" outlineLevel="0" collapsed="false">
      <c r="A799" s="213" t="n">
        <v>3510806</v>
      </c>
      <c r="B799" s="214" t="s">
        <v>967</v>
      </c>
      <c r="C799" s="213"/>
    </row>
    <row r="800" customFormat="false" ht="14.25" hidden="false" customHeight="false" outlineLevel="0" collapsed="false">
      <c r="A800" s="213" t="n">
        <v>3510807</v>
      </c>
      <c r="B800" s="214" t="s">
        <v>968</v>
      </c>
      <c r="C800" s="213"/>
    </row>
    <row r="801" customFormat="false" ht="14.25" hidden="false" customHeight="false" outlineLevel="0" collapsed="false">
      <c r="A801" s="213" t="n">
        <v>3510808</v>
      </c>
      <c r="B801" s="214" t="s">
        <v>969</v>
      </c>
      <c r="C801" s="213" t="s">
        <v>121</v>
      </c>
    </row>
    <row r="802" customFormat="false" ht="14.25" hidden="false" customHeight="false" outlineLevel="0" collapsed="false">
      <c r="A802" s="213" t="n">
        <v>3510810</v>
      </c>
      <c r="B802" s="214" t="s">
        <v>970</v>
      </c>
      <c r="C802" s="213"/>
    </row>
    <row r="803" customFormat="false" ht="14.25" hidden="false" customHeight="false" outlineLevel="0" collapsed="false">
      <c r="A803" s="213" t="n">
        <v>3510900</v>
      </c>
      <c r="B803" s="214" t="s">
        <v>971</v>
      </c>
      <c r="C803" s="213" t="s">
        <v>121</v>
      </c>
    </row>
    <row r="804" customFormat="false" ht="14.25" hidden="false" customHeight="false" outlineLevel="0" collapsed="false">
      <c r="A804" s="213" t="n">
        <v>3511002</v>
      </c>
      <c r="B804" s="214" t="s">
        <v>972</v>
      </c>
      <c r="C804" s="213" t="s">
        <v>2756</v>
      </c>
    </row>
    <row r="805" customFormat="false" ht="14.25" hidden="false" customHeight="false" outlineLevel="0" collapsed="false">
      <c r="A805" s="213" t="n">
        <v>3511004</v>
      </c>
      <c r="B805" s="214" t="s">
        <v>973</v>
      </c>
      <c r="C805" s="213" t="s">
        <v>2756</v>
      </c>
    </row>
    <row r="806" customFormat="false" ht="14.25" hidden="false" customHeight="false" outlineLevel="0" collapsed="false">
      <c r="A806" s="213" t="n">
        <v>3511005</v>
      </c>
      <c r="B806" s="214" t="s">
        <v>974</v>
      </c>
      <c r="C806" s="213" t="s">
        <v>2756</v>
      </c>
    </row>
    <row r="807" customFormat="false" ht="14.25" hidden="false" customHeight="false" outlineLevel="0" collapsed="false">
      <c r="A807" s="213" t="n">
        <v>3511007</v>
      </c>
      <c r="B807" s="214" t="s">
        <v>975</v>
      </c>
      <c r="C807" s="213" t="s">
        <v>2756</v>
      </c>
    </row>
    <row r="808" customFormat="false" ht="14.25" hidden="false" customHeight="false" outlineLevel="0" collapsed="false">
      <c r="A808" s="213" t="n">
        <v>3511008</v>
      </c>
      <c r="B808" s="214" t="s">
        <v>976</v>
      </c>
      <c r="C808" s="213" t="s">
        <v>2756</v>
      </c>
    </row>
    <row r="809" customFormat="false" ht="14.25" hidden="false" customHeight="false" outlineLevel="0" collapsed="false">
      <c r="A809" s="213" t="n">
        <v>3511009</v>
      </c>
      <c r="B809" s="214" t="s">
        <v>977</v>
      </c>
      <c r="C809" s="213" t="s">
        <v>2756</v>
      </c>
    </row>
    <row r="810" customFormat="false" ht="14.25" hidden="false" customHeight="false" outlineLevel="0" collapsed="false">
      <c r="A810" s="213" t="n">
        <v>3511010</v>
      </c>
      <c r="B810" s="214" t="s">
        <v>978</v>
      </c>
      <c r="C810" s="213" t="s">
        <v>2756</v>
      </c>
    </row>
    <row r="811" customFormat="false" ht="14.25" hidden="false" customHeight="false" outlineLevel="0" collapsed="false">
      <c r="A811" s="213" t="n">
        <v>3511011</v>
      </c>
      <c r="B811" s="214" t="s">
        <v>979</v>
      </c>
      <c r="C811" s="213" t="s">
        <v>2756</v>
      </c>
    </row>
    <row r="812" customFormat="false" ht="14.25" hidden="false" customHeight="false" outlineLevel="0" collapsed="false">
      <c r="A812" s="213" t="n">
        <v>3511012</v>
      </c>
      <c r="B812" s="214" t="s">
        <v>980</v>
      </c>
      <c r="C812" s="213" t="s">
        <v>2756</v>
      </c>
    </row>
    <row r="813" customFormat="false" ht="14.25" hidden="false" customHeight="false" outlineLevel="0" collapsed="false">
      <c r="A813" s="213" t="n">
        <v>3511013</v>
      </c>
      <c r="B813" s="214" t="s">
        <v>981</v>
      </c>
      <c r="C813" s="213" t="s">
        <v>2756</v>
      </c>
    </row>
    <row r="814" customFormat="false" ht="14.25" hidden="false" customHeight="false" outlineLevel="0" collapsed="false">
      <c r="A814" s="213" t="n">
        <v>3511014</v>
      </c>
      <c r="B814" s="214" t="s">
        <v>982</v>
      </c>
      <c r="C814" s="213" t="s">
        <v>2756</v>
      </c>
    </row>
    <row r="815" customFormat="false" ht="14.25" hidden="false" customHeight="false" outlineLevel="0" collapsed="false">
      <c r="A815" s="213" t="n">
        <v>3511015</v>
      </c>
      <c r="B815" s="214" t="s">
        <v>983</v>
      </c>
      <c r="C815" s="213" t="s">
        <v>2756</v>
      </c>
    </row>
    <row r="816" customFormat="false" ht="14.25" hidden="false" customHeight="false" outlineLevel="0" collapsed="false">
      <c r="A816" s="213" t="n">
        <v>3511016</v>
      </c>
      <c r="B816" s="214" t="s">
        <v>984</v>
      </c>
      <c r="C816" s="213" t="s">
        <v>2756</v>
      </c>
    </row>
    <row r="817" customFormat="false" ht="14.25" hidden="false" customHeight="false" outlineLevel="0" collapsed="false">
      <c r="A817" s="213" t="n">
        <v>3511017</v>
      </c>
      <c r="B817" s="214" t="s">
        <v>985</v>
      </c>
      <c r="C817" s="213" t="s">
        <v>2756</v>
      </c>
    </row>
    <row r="818" customFormat="false" ht="27" hidden="false" customHeight="false" outlineLevel="0" collapsed="false">
      <c r="A818" s="213" t="n">
        <v>3511018</v>
      </c>
      <c r="B818" s="214" t="s">
        <v>986</v>
      </c>
      <c r="C818" s="213" t="s">
        <v>2756</v>
      </c>
    </row>
    <row r="819" customFormat="false" ht="14.25" hidden="false" customHeight="false" outlineLevel="0" collapsed="false">
      <c r="A819" s="213" t="n">
        <v>3511021</v>
      </c>
      <c r="B819" s="214" t="s">
        <v>987</v>
      </c>
      <c r="C819" s="213" t="s">
        <v>2756</v>
      </c>
    </row>
    <row r="820" customFormat="false" ht="14.25" hidden="false" customHeight="false" outlineLevel="0" collapsed="false">
      <c r="A820" s="213" t="n">
        <v>3511022</v>
      </c>
      <c r="B820" s="214" t="s">
        <v>988</v>
      </c>
      <c r="C820" s="213" t="s">
        <v>2756</v>
      </c>
    </row>
    <row r="821" customFormat="false" ht="14.25" hidden="false" customHeight="false" outlineLevel="0" collapsed="false">
      <c r="A821" s="213" t="n">
        <v>3511023</v>
      </c>
      <c r="B821" s="214" t="s">
        <v>989</v>
      </c>
      <c r="C821" s="213" t="s">
        <v>2756</v>
      </c>
    </row>
    <row r="822" customFormat="false" ht="27" hidden="false" customHeight="false" outlineLevel="0" collapsed="false">
      <c r="A822" s="213" t="n">
        <v>3511024</v>
      </c>
      <c r="B822" s="214" t="s">
        <v>990</v>
      </c>
      <c r="C822" s="213" t="s">
        <v>2756</v>
      </c>
    </row>
    <row r="823" customFormat="false" ht="14.25" hidden="false" customHeight="false" outlineLevel="0" collapsed="false">
      <c r="A823" s="213" t="n">
        <v>3511025</v>
      </c>
      <c r="B823" s="214" t="s">
        <v>991</v>
      </c>
      <c r="C823" s="213" t="s">
        <v>2756</v>
      </c>
    </row>
    <row r="824" customFormat="false" ht="14.25" hidden="false" customHeight="false" outlineLevel="0" collapsed="false">
      <c r="A824" s="213" t="n">
        <v>3511026</v>
      </c>
      <c r="B824" s="214" t="s">
        <v>992</v>
      </c>
      <c r="C824" s="213" t="s">
        <v>2756</v>
      </c>
    </row>
    <row r="825" customFormat="false" ht="14.25" hidden="false" customHeight="false" outlineLevel="0" collapsed="false">
      <c r="A825" s="213" t="n">
        <v>3511027</v>
      </c>
      <c r="B825" s="214" t="s">
        <v>993</v>
      </c>
      <c r="C825" s="213" t="s">
        <v>2756</v>
      </c>
    </row>
    <row r="826" customFormat="false" ht="14.25" hidden="false" customHeight="false" outlineLevel="0" collapsed="false">
      <c r="A826" s="213" t="n">
        <v>3511028</v>
      </c>
      <c r="B826" s="214" t="s">
        <v>994</v>
      </c>
      <c r="C826" s="213" t="s">
        <v>2756</v>
      </c>
    </row>
    <row r="827" customFormat="false" ht="14.25" hidden="false" customHeight="false" outlineLevel="0" collapsed="false">
      <c r="A827" s="213" t="n">
        <v>3511031</v>
      </c>
      <c r="B827" s="214" t="s">
        <v>995</v>
      </c>
      <c r="C827" s="213" t="s">
        <v>2756</v>
      </c>
    </row>
    <row r="828" customFormat="false" ht="14.25" hidden="false" customHeight="false" outlineLevel="0" collapsed="false">
      <c r="A828" s="213" t="n">
        <v>3511033</v>
      </c>
      <c r="B828" s="214" t="s">
        <v>996</v>
      </c>
      <c r="C828" s="213" t="s">
        <v>2756</v>
      </c>
    </row>
    <row r="829" customFormat="false" ht="27" hidden="false" customHeight="false" outlineLevel="0" collapsed="false">
      <c r="A829" s="213" t="n">
        <v>3511034</v>
      </c>
      <c r="B829" s="214" t="s">
        <v>997</v>
      </c>
      <c r="C829" s="213" t="s">
        <v>2756</v>
      </c>
    </row>
    <row r="830" customFormat="false" ht="14.25" hidden="false" customHeight="false" outlineLevel="0" collapsed="false">
      <c r="A830" s="213" t="n">
        <v>3511035</v>
      </c>
      <c r="B830" s="214" t="s">
        <v>998</v>
      </c>
      <c r="C830" s="213" t="s">
        <v>2756</v>
      </c>
    </row>
    <row r="831" customFormat="false" ht="14.25" hidden="false" customHeight="false" outlineLevel="0" collapsed="false">
      <c r="A831" s="213" t="n">
        <v>3511036</v>
      </c>
      <c r="B831" s="214" t="s">
        <v>999</v>
      </c>
      <c r="C831" s="213" t="s">
        <v>2756</v>
      </c>
    </row>
    <row r="832" customFormat="false" ht="14.25" hidden="false" customHeight="false" outlineLevel="0" collapsed="false">
      <c r="A832" s="213" t="n">
        <v>3511037</v>
      </c>
      <c r="B832" s="214" t="s">
        <v>1000</v>
      </c>
      <c r="C832" s="213" t="s">
        <v>2756</v>
      </c>
    </row>
    <row r="833" customFormat="false" ht="14.25" hidden="false" customHeight="false" outlineLevel="0" collapsed="false">
      <c r="A833" s="213" t="n">
        <v>3511038</v>
      </c>
      <c r="B833" s="214" t="s">
        <v>1001</v>
      </c>
      <c r="C833" s="213" t="s">
        <v>2756</v>
      </c>
    </row>
    <row r="834" customFormat="false" ht="14.25" hidden="false" customHeight="false" outlineLevel="0" collapsed="false">
      <c r="A834" s="213" t="n">
        <v>3511041</v>
      </c>
      <c r="B834" s="214" t="s">
        <v>1002</v>
      </c>
      <c r="C834" s="213" t="s">
        <v>2756</v>
      </c>
    </row>
    <row r="835" customFormat="false" ht="14.25" hidden="false" customHeight="false" outlineLevel="0" collapsed="false">
      <c r="A835" s="213" t="n">
        <v>3511042</v>
      </c>
      <c r="B835" s="214" t="s">
        <v>1003</v>
      </c>
      <c r="C835" s="213" t="s">
        <v>2756</v>
      </c>
    </row>
    <row r="836" customFormat="false" ht="14.25" hidden="false" customHeight="false" outlineLevel="0" collapsed="false">
      <c r="A836" s="213" t="n">
        <v>3511043</v>
      </c>
      <c r="B836" s="214" t="s">
        <v>1004</v>
      </c>
      <c r="C836" s="213" t="s">
        <v>2756</v>
      </c>
    </row>
    <row r="837" customFormat="false" ht="27" hidden="false" customHeight="false" outlineLevel="0" collapsed="false">
      <c r="A837" s="213" t="n">
        <v>3511044</v>
      </c>
      <c r="B837" s="214" t="s">
        <v>1005</v>
      </c>
      <c r="C837" s="213" t="s">
        <v>2756</v>
      </c>
    </row>
    <row r="838" customFormat="false" ht="14.25" hidden="false" customHeight="false" outlineLevel="0" collapsed="false">
      <c r="A838" s="213" t="n">
        <v>3511045</v>
      </c>
      <c r="B838" s="214" t="s">
        <v>1006</v>
      </c>
      <c r="C838" s="213" t="s">
        <v>2756</v>
      </c>
    </row>
    <row r="839" customFormat="false" ht="14.25" hidden="false" customHeight="false" outlineLevel="0" collapsed="false">
      <c r="A839" s="213" t="n">
        <v>3511047</v>
      </c>
      <c r="B839" s="214" t="s">
        <v>1007</v>
      </c>
      <c r="C839" s="213" t="s">
        <v>2756</v>
      </c>
    </row>
    <row r="840" customFormat="false" ht="14.25" hidden="false" customHeight="false" outlineLevel="0" collapsed="false">
      <c r="A840" s="213" t="n">
        <v>3511048</v>
      </c>
      <c r="B840" s="214" t="s">
        <v>1008</v>
      </c>
      <c r="C840" s="213" t="s">
        <v>2756</v>
      </c>
    </row>
    <row r="841" customFormat="false" ht="14.25" hidden="false" customHeight="false" outlineLevel="0" collapsed="false">
      <c r="A841" s="213" t="n">
        <v>3511051</v>
      </c>
      <c r="B841" s="214" t="s">
        <v>1009</v>
      </c>
      <c r="C841" s="213" t="s">
        <v>2756</v>
      </c>
    </row>
    <row r="842" customFormat="false" ht="14.25" hidden="false" customHeight="false" outlineLevel="0" collapsed="false">
      <c r="A842" s="213" t="n">
        <v>3511052</v>
      </c>
      <c r="B842" s="214" t="s">
        <v>1010</v>
      </c>
      <c r="C842" s="213" t="s">
        <v>2756</v>
      </c>
    </row>
    <row r="843" customFormat="false" ht="14.25" hidden="false" customHeight="false" outlineLevel="0" collapsed="false">
      <c r="A843" s="213" t="n">
        <v>3511053</v>
      </c>
      <c r="B843" s="214" t="s">
        <v>1011</v>
      </c>
      <c r="C843" s="213" t="s">
        <v>2756</v>
      </c>
    </row>
    <row r="844" customFormat="false" ht="27" hidden="false" customHeight="false" outlineLevel="0" collapsed="false">
      <c r="A844" s="213" t="n">
        <v>3511054</v>
      </c>
      <c r="B844" s="214" t="s">
        <v>1012</v>
      </c>
      <c r="C844" s="213" t="s">
        <v>2756</v>
      </c>
    </row>
    <row r="845" customFormat="false" ht="14.25" hidden="false" customHeight="false" outlineLevel="0" collapsed="false">
      <c r="A845" s="213" t="n">
        <v>3511055</v>
      </c>
      <c r="B845" s="214" t="s">
        <v>1013</v>
      </c>
      <c r="C845" s="213" t="s">
        <v>2756</v>
      </c>
    </row>
    <row r="846" customFormat="false" ht="14.25" hidden="false" customHeight="false" outlineLevel="0" collapsed="false">
      <c r="A846" s="213" t="n">
        <v>3511057</v>
      </c>
      <c r="B846" s="214" t="s">
        <v>1014</v>
      </c>
      <c r="C846" s="213" t="s">
        <v>2756</v>
      </c>
    </row>
    <row r="847" customFormat="false" ht="14.25" hidden="false" customHeight="false" outlineLevel="0" collapsed="false">
      <c r="A847" s="213" t="n">
        <v>3511058</v>
      </c>
      <c r="B847" s="214" t="s">
        <v>1015</v>
      </c>
      <c r="C847" s="213" t="s">
        <v>2756</v>
      </c>
    </row>
    <row r="848" customFormat="false" ht="14.25" hidden="false" customHeight="false" outlineLevel="0" collapsed="false">
      <c r="A848" s="213" t="n">
        <v>3511099</v>
      </c>
      <c r="B848" s="214" t="s">
        <v>1016</v>
      </c>
      <c r="C848" s="213"/>
    </row>
    <row r="849" customFormat="false" ht="14.25" hidden="false" customHeight="false" outlineLevel="0" collapsed="false">
      <c r="A849" s="213" t="n">
        <v>3511101</v>
      </c>
      <c r="B849" s="214" t="s">
        <v>1017</v>
      </c>
      <c r="C849" s="213" t="s">
        <v>2756</v>
      </c>
    </row>
    <row r="850" customFormat="false" ht="14.25" hidden="false" customHeight="false" outlineLevel="0" collapsed="false">
      <c r="A850" s="213" t="n">
        <v>3511102</v>
      </c>
      <c r="B850" s="214" t="s">
        <v>1018</v>
      </c>
      <c r="C850" s="213" t="s">
        <v>2756</v>
      </c>
    </row>
    <row r="851" customFormat="false" ht="14.25" hidden="false" customHeight="false" outlineLevel="0" collapsed="false">
      <c r="A851" s="213" t="n">
        <v>3511103</v>
      </c>
      <c r="B851" s="214" t="s">
        <v>1019</v>
      </c>
      <c r="C851" s="213" t="s">
        <v>2756</v>
      </c>
    </row>
    <row r="852" customFormat="false" ht="14.25" hidden="false" customHeight="false" outlineLevel="0" collapsed="false">
      <c r="A852" s="213" t="n">
        <v>3511104</v>
      </c>
      <c r="B852" s="214" t="s">
        <v>1020</v>
      </c>
      <c r="C852" s="213" t="s">
        <v>2756</v>
      </c>
    </row>
    <row r="853" customFormat="false" ht="14.25" hidden="false" customHeight="false" outlineLevel="0" collapsed="false">
      <c r="A853" s="213" t="n">
        <v>3511105</v>
      </c>
      <c r="B853" s="214" t="s">
        <v>1021</v>
      </c>
      <c r="C853" s="213" t="s">
        <v>2756</v>
      </c>
    </row>
    <row r="854" customFormat="false" ht="14.25" hidden="false" customHeight="false" outlineLevel="0" collapsed="false">
      <c r="A854" s="213" t="n">
        <v>3511107</v>
      </c>
      <c r="B854" s="214" t="s">
        <v>1022</v>
      </c>
      <c r="C854" s="213" t="s">
        <v>2756</v>
      </c>
    </row>
    <row r="855" customFormat="false" ht="14.25" hidden="false" customHeight="false" outlineLevel="0" collapsed="false">
      <c r="A855" s="213" t="n">
        <v>3511108</v>
      </c>
      <c r="B855" s="214" t="s">
        <v>1023</v>
      </c>
      <c r="C855" s="213" t="s">
        <v>2756</v>
      </c>
    </row>
    <row r="856" customFormat="false" ht="14.25" hidden="false" customHeight="false" outlineLevel="0" collapsed="false">
      <c r="A856" s="213" t="n">
        <v>3511109</v>
      </c>
      <c r="B856" s="214" t="s">
        <v>1024</v>
      </c>
      <c r="C856" s="213" t="s">
        <v>2756</v>
      </c>
    </row>
    <row r="857" customFormat="false" ht="27" hidden="false" customHeight="false" outlineLevel="0" collapsed="false">
      <c r="A857" s="213" t="n">
        <v>3511111</v>
      </c>
      <c r="B857" s="214" t="s">
        <v>1025</v>
      </c>
      <c r="C857" s="213" t="s">
        <v>2756</v>
      </c>
    </row>
    <row r="858" customFormat="false" ht="14.25" hidden="false" customHeight="false" outlineLevel="0" collapsed="false">
      <c r="A858" s="213" t="n">
        <v>3511199</v>
      </c>
      <c r="B858" s="214" t="s">
        <v>1026</v>
      </c>
      <c r="C858" s="213" t="s">
        <v>2756</v>
      </c>
    </row>
    <row r="859" customFormat="false" ht="14.25" hidden="false" customHeight="false" outlineLevel="0" collapsed="false">
      <c r="A859" s="213" t="n">
        <v>3511200</v>
      </c>
      <c r="B859" s="214" t="s">
        <v>1027</v>
      </c>
      <c r="C859" s="213" t="s">
        <v>2756</v>
      </c>
    </row>
    <row r="860" customFormat="false" ht="14.25" hidden="false" customHeight="false" outlineLevel="0" collapsed="false">
      <c r="A860" s="213" t="n">
        <v>3511500</v>
      </c>
      <c r="B860" s="214" t="s">
        <v>1028</v>
      </c>
      <c r="C860" s="213" t="s">
        <v>2756</v>
      </c>
    </row>
    <row r="861" customFormat="false" ht="27" hidden="false" customHeight="false" outlineLevel="0" collapsed="false">
      <c r="A861" s="213" t="n">
        <v>3511600</v>
      </c>
      <c r="B861" s="214" t="s">
        <v>1029</v>
      </c>
      <c r="C861" s="213" t="s">
        <v>2756</v>
      </c>
    </row>
    <row r="862" customFormat="false" ht="14.25" hidden="false" customHeight="false" outlineLevel="0" collapsed="false">
      <c r="A862" s="213" t="n">
        <v>3511700</v>
      </c>
      <c r="B862" s="214" t="s">
        <v>1030</v>
      </c>
      <c r="C862" s="213" t="s">
        <v>2756</v>
      </c>
    </row>
    <row r="863" customFormat="false" ht="14.25" hidden="false" customHeight="false" outlineLevel="0" collapsed="false">
      <c r="A863" s="213" t="n">
        <v>3511701</v>
      </c>
      <c r="B863" s="214" t="s">
        <v>1031</v>
      </c>
      <c r="C863" s="213" t="s">
        <v>2756</v>
      </c>
    </row>
    <row r="864" customFormat="false" ht="14.25" hidden="false" customHeight="false" outlineLevel="0" collapsed="false">
      <c r="A864" s="213" t="n">
        <v>3511800</v>
      </c>
      <c r="B864" s="214" t="s">
        <v>1032</v>
      </c>
      <c r="C864" s="213" t="s">
        <v>2756</v>
      </c>
    </row>
    <row r="865" customFormat="false" ht="14.25" hidden="false" customHeight="false" outlineLevel="0" collapsed="false">
      <c r="A865" s="213" t="n">
        <v>3512000</v>
      </c>
      <c r="B865" s="214" t="s">
        <v>1033</v>
      </c>
      <c r="C865" s="213" t="s">
        <v>165</v>
      </c>
    </row>
    <row r="866" customFormat="false" ht="14.25" hidden="false" customHeight="false" outlineLevel="0" collapsed="false">
      <c r="A866" s="213" t="n">
        <v>3516900</v>
      </c>
      <c r="B866" s="214" t="s">
        <v>1034</v>
      </c>
      <c r="C866" s="213"/>
    </row>
    <row r="867" customFormat="false" ht="14.25" hidden="false" customHeight="false" outlineLevel="0" collapsed="false">
      <c r="A867" s="213" t="n">
        <v>3530100</v>
      </c>
      <c r="B867" s="214" t="s">
        <v>1036</v>
      </c>
      <c r="C867" s="213" t="s">
        <v>121</v>
      </c>
    </row>
    <row r="868" customFormat="false" ht="27" hidden="false" customHeight="false" outlineLevel="0" collapsed="false">
      <c r="A868" s="213" t="n">
        <v>3530101</v>
      </c>
      <c r="B868" s="214" t="s">
        <v>1037</v>
      </c>
      <c r="C868" s="213" t="s">
        <v>144</v>
      </c>
    </row>
    <row r="869" customFormat="false" ht="14.25" hidden="false" customHeight="false" outlineLevel="0" collapsed="false">
      <c r="A869" s="213" t="n">
        <v>3530200</v>
      </c>
      <c r="B869" s="214" t="s">
        <v>1038</v>
      </c>
      <c r="C869" s="213" t="s">
        <v>165</v>
      </c>
    </row>
    <row r="870" customFormat="false" ht="14.25" hidden="false" customHeight="false" outlineLevel="0" collapsed="false">
      <c r="A870" s="213" t="n">
        <v>3530300</v>
      </c>
      <c r="B870" s="214" t="s">
        <v>1039</v>
      </c>
      <c r="C870" s="213" t="s">
        <v>2756</v>
      </c>
    </row>
    <row r="871" customFormat="false" ht="14.25" hidden="false" customHeight="false" outlineLevel="0" collapsed="false">
      <c r="A871" s="213" t="n">
        <v>3530401</v>
      </c>
      <c r="B871" s="214" t="s">
        <v>1040</v>
      </c>
      <c r="C871" s="213" t="s">
        <v>2756</v>
      </c>
    </row>
    <row r="872" customFormat="false" ht="14.25" hidden="false" customHeight="false" outlineLevel="0" collapsed="false">
      <c r="A872" s="213" t="n">
        <v>3530403</v>
      </c>
      <c r="B872" s="214" t="s">
        <v>1041</v>
      </c>
      <c r="C872" s="213" t="s">
        <v>2756</v>
      </c>
    </row>
    <row r="873" customFormat="false" ht="14.25" hidden="false" customHeight="false" outlineLevel="0" collapsed="false">
      <c r="A873" s="213" t="n">
        <v>3530404</v>
      </c>
      <c r="B873" s="214" t="s">
        <v>1042</v>
      </c>
      <c r="C873" s="213" t="s">
        <v>2756</v>
      </c>
    </row>
    <row r="874" customFormat="false" ht="14.25" hidden="false" customHeight="false" outlineLevel="0" collapsed="false">
      <c r="A874" s="213" t="n">
        <v>3530405</v>
      </c>
      <c r="B874" s="214" t="s">
        <v>1043</v>
      </c>
      <c r="C874" s="213" t="s">
        <v>2756</v>
      </c>
    </row>
    <row r="875" customFormat="false" ht="14.25" hidden="false" customHeight="false" outlineLevel="0" collapsed="false">
      <c r="A875" s="213" t="n">
        <v>3530406</v>
      </c>
      <c r="B875" s="214" t="s">
        <v>1044</v>
      </c>
      <c r="C875" s="213" t="s">
        <v>2756</v>
      </c>
    </row>
    <row r="876" customFormat="false" ht="27" hidden="false" customHeight="false" outlineLevel="0" collapsed="false">
      <c r="A876" s="213" t="n">
        <v>3530407</v>
      </c>
      <c r="B876" s="214" t="s">
        <v>1045</v>
      </c>
      <c r="C876" s="213" t="s">
        <v>2756</v>
      </c>
    </row>
    <row r="877" customFormat="false" ht="14.25" hidden="false" customHeight="false" outlineLevel="0" collapsed="false">
      <c r="A877" s="213" t="n">
        <v>3530408</v>
      </c>
      <c r="B877" s="214" t="s">
        <v>1046</v>
      </c>
      <c r="C877" s="213" t="s">
        <v>2756</v>
      </c>
    </row>
    <row r="878" customFormat="false" ht="14.25" hidden="false" customHeight="false" outlineLevel="0" collapsed="false">
      <c r="A878" s="213" t="n">
        <v>3530409</v>
      </c>
      <c r="B878" s="214" t="s">
        <v>1047</v>
      </c>
      <c r="C878" s="213" t="s">
        <v>2756</v>
      </c>
    </row>
    <row r="879" customFormat="false" ht="14.25" hidden="false" customHeight="false" outlineLevel="0" collapsed="false">
      <c r="A879" s="213" t="n">
        <v>3530410</v>
      </c>
      <c r="B879" s="214" t="s">
        <v>1048</v>
      </c>
      <c r="C879" s="213" t="s">
        <v>2756</v>
      </c>
    </row>
    <row r="880" customFormat="false" ht="14.25" hidden="false" customHeight="false" outlineLevel="0" collapsed="false">
      <c r="A880" s="213" t="n">
        <v>3530411</v>
      </c>
      <c r="B880" s="214" t="s">
        <v>1049</v>
      </c>
      <c r="C880" s="213" t="s">
        <v>2756</v>
      </c>
    </row>
    <row r="881" customFormat="false" ht="14.25" hidden="false" customHeight="false" outlineLevel="0" collapsed="false">
      <c r="A881" s="213" t="n">
        <v>3530412</v>
      </c>
      <c r="B881" s="214" t="s">
        <v>1050</v>
      </c>
      <c r="C881" s="213" t="s">
        <v>2756</v>
      </c>
    </row>
    <row r="882" customFormat="false" ht="14.25" hidden="false" customHeight="false" outlineLevel="0" collapsed="false">
      <c r="A882" s="213" t="n">
        <v>3530413</v>
      </c>
      <c r="B882" s="214" t="s">
        <v>1051</v>
      </c>
      <c r="C882" s="213" t="s">
        <v>2756</v>
      </c>
    </row>
    <row r="883" customFormat="false" ht="14.25" hidden="false" customHeight="false" outlineLevel="0" collapsed="false">
      <c r="A883" s="213" t="n">
        <v>3530414</v>
      </c>
      <c r="B883" s="214" t="s">
        <v>1052</v>
      </c>
      <c r="C883" s="213"/>
    </row>
    <row r="884" customFormat="false" ht="14.25" hidden="false" customHeight="false" outlineLevel="0" collapsed="false">
      <c r="A884" s="213" t="n">
        <v>3530415</v>
      </c>
      <c r="B884" s="214" t="s">
        <v>1053</v>
      </c>
      <c r="C884" s="213"/>
    </row>
    <row r="885" customFormat="false" ht="14.25" hidden="false" customHeight="false" outlineLevel="0" collapsed="false">
      <c r="A885" s="213" t="n">
        <v>3530500</v>
      </c>
      <c r="B885" s="214" t="s">
        <v>1054</v>
      </c>
      <c r="C885" s="213"/>
    </row>
    <row r="886" customFormat="false" ht="14.25" hidden="false" customHeight="false" outlineLevel="0" collapsed="false">
      <c r="A886" s="213" t="n">
        <v>3530501</v>
      </c>
      <c r="B886" s="214" t="s">
        <v>1055</v>
      </c>
      <c r="C886" s="213" t="s">
        <v>554</v>
      </c>
    </row>
    <row r="887" customFormat="false" ht="14.25" hidden="false" customHeight="false" outlineLevel="0" collapsed="false">
      <c r="A887" s="213" t="n">
        <v>3530600</v>
      </c>
      <c r="B887" s="214" t="s">
        <v>1056</v>
      </c>
      <c r="C887" s="213" t="s">
        <v>2756</v>
      </c>
    </row>
    <row r="888" customFormat="false" ht="14.25" hidden="false" customHeight="false" outlineLevel="0" collapsed="false">
      <c r="A888" s="213" t="n">
        <v>3530700</v>
      </c>
      <c r="B888" s="214" t="s">
        <v>1057</v>
      </c>
      <c r="C888" s="213" t="s">
        <v>449</v>
      </c>
    </row>
    <row r="889" customFormat="false" ht="14.25" hidden="false" customHeight="false" outlineLevel="0" collapsed="false">
      <c r="A889" s="213" t="n">
        <v>3530800</v>
      </c>
      <c r="B889" s="214" t="s">
        <v>1059</v>
      </c>
      <c r="C889" s="213"/>
    </row>
    <row r="890" customFormat="false" ht="14.25" hidden="false" customHeight="false" outlineLevel="0" collapsed="false">
      <c r="A890" s="213" t="n">
        <v>3530900</v>
      </c>
      <c r="B890" s="214" t="s">
        <v>1060</v>
      </c>
      <c r="C890" s="213" t="s">
        <v>165</v>
      </c>
    </row>
    <row r="891" customFormat="false" ht="14.25" hidden="false" customHeight="false" outlineLevel="0" collapsed="false">
      <c r="A891" s="213" t="n">
        <v>3531001</v>
      </c>
      <c r="B891" s="214" t="s">
        <v>1061</v>
      </c>
      <c r="C891" s="213" t="s">
        <v>165</v>
      </c>
    </row>
    <row r="892" customFormat="false" ht="14.25" hidden="false" customHeight="false" outlineLevel="0" collapsed="false">
      <c r="A892" s="213" t="n">
        <v>3531002</v>
      </c>
      <c r="B892" s="214" t="s">
        <v>1062</v>
      </c>
      <c r="C892" s="213" t="s">
        <v>165</v>
      </c>
    </row>
    <row r="893" customFormat="false" ht="14.25" hidden="false" customHeight="false" outlineLevel="0" collapsed="false">
      <c r="A893" s="213" t="n">
        <v>3531003</v>
      </c>
      <c r="B893" s="214" t="s">
        <v>1063</v>
      </c>
      <c r="C893" s="213" t="s">
        <v>2756</v>
      </c>
    </row>
    <row r="894" customFormat="false" ht="14.25" hidden="false" customHeight="false" outlineLevel="0" collapsed="false">
      <c r="A894" s="213" t="n">
        <v>3531004</v>
      </c>
      <c r="B894" s="214" t="s">
        <v>1064</v>
      </c>
      <c r="C894" s="213" t="s">
        <v>2756</v>
      </c>
    </row>
    <row r="895" customFormat="false" ht="14.25" hidden="false" customHeight="false" outlineLevel="0" collapsed="false">
      <c r="A895" s="213" t="n">
        <v>3531006</v>
      </c>
      <c r="B895" s="214" t="s">
        <v>1065</v>
      </c>
      <c r="C895" s="213" t="s">
        <v>121</v>
      </c>
    </row>
    <row r="896" customFormat="false" ht="14.25" hidden="false" customHeight="false" outlineLevel="0" collapsed="false">
      <c r="A896" s="213" t="n">
        <v>3531007</v>
      </c>
      <c r="B896" s="214" t="s">
        <v>1066</v>
      </c>
      <c r="C896" s="213" t="s">
        <v>2756</v>
      </c>
    </row>
    <row r="897" customFormat="false" ht="14.25" hidden="false" customHeight="false" outlineLevel="0" collapsed="false">
      <c r="A897" s="213" t="n">
        <v>3531008</v>
      </c>
      <c r="B897" s="214" t="s">
        <v>1067</v>
      </c>
      <c r="C897" s="213" t="s">
        <v>2756</v>
      </c>
    </row>
    <row r="898" customFormat="false" ht="14.25" hidden="false" customHeight="false" outlineLevel="0" collapsed="false">
      <c r="A898" s="213" t="n">
        <v>3531009</v>
      </c>
      <c r="B898" s="214" t="s">
        <v>1068</v>
      </c>
      <c r="C898" s="213" t="s">
        <v>2756</v>
      </c>
    </row>
    <row r="899" customFormat="false" ht="14.25" hidden="false" customHeight="false" outlineLevel="0" collapsed="false">
      <c r="A899" s="213" t="n">
        <v>3531010</v>
      </c>
      <c r="B899" s="214" t="s">
        <v>1069</v>
      </c>
      <c r="C899" s="213"/>
    </row>
    <row r="900" customFormat="false" ht="14.25" hidden="false" customHeight="false" outlineLevel="0" collapsed="false">
      <c r="A900" s="213" t="n">
        <v>3531099</v>
      </c>
      <c r="B900" s="214" t="s">
        <v>1070</v>
      </c>
      <c r="C900" s="213"/>
    </row>
    <row r="901" customFormat="false" ht="14.25" hidden="false" customHeight="false" outlineLevel="0" collapsed="false">
      <c r="A901" s="213" t="n">
        <v>3531102</v>
      </c>
      <c r="B901" s="214" t="s">
        <v>1071</v>
      </c>
      <c r="C901" s="213" t="s">
        <v>2756</v>
      </c>
    </row>
    <row r="902" customFormat="false" ht="14.25" hidden="false" customHeight="false" outlineLevel="0" collapsed="false">
      <c r="A902" s="213" t="n">
        <v>3531103</v>
      </c>
      <c r="B902" s="214" t="s">
        <v>1072</v>
      </c>
      <c r="C902" s="213" t="s">
        <v>2756</v>
      </c>
    </row>
    <row r="903" customFormat="false" ht="14.25" hidden="false" customHeight="false" outlineLevel="0" collapsed="false">
      <c r="A903" s="213" t="n">
        <v>3531104</v>
      </c>
      <c r="B903" s="214" t="s">
        <v>1073</v>
      </c>
      <c r="C903" s="213" t="s">
        <v>2756</v>
      </c>
    </row>
    <row r="904" customFormat="false" ht="14.25" hidden="false" customHeight="false" outlineLevel="0" collapsed="false">
      <c r="A904" s="213" t="n">
        <v>3531106</v>
      </c>
      <c r="B904" s="214" t="s">
        <v>1074</v>
      </c>
      <c r="C904" s="213" t="s">
        <v>2756</v>
      </c>
    </row>
    <row r="905" customFormat="false" ht="14.25" hidden="false" customHeight="false" outlineLevel="0" collapsed="false">
      <c r="A905" s="213" t="n">
        <v>3531107</v>
      </c>
      <c r="B905" s="214" t="s">
        <v>1075</v>
      </c>
      <c r="C905" s="213" t="s">
        <v>2756</v>
      </c>
    </row>
    <row r="906" customFormat="false" ht="14.25" hidden="false" customHeight="false" outlineLevel="0" collapsed="false">
      <c r="A906" s="213" t="n">
        <v>3531108</v>
      </c>
      <c r="B906" s="214" t="s">
        <v>1076</v>
      </c>
      <c r="C906" s="213" t="s">
        <v>2756</v>
      </c>
    </row>
    <row r="907" customFormat="false" ht="14.25" hidden="false" customHeight="false" outlineLevel="0" collapsed="false">
      <c r="A907" s="213" t="n">
        <v>3531109</v>
      </c>
      <c r="B907" s="214" t="s">
        <v>1077</v>
      </c>
      <c r="C907" s="213" t="s">
        <v>2756</v>
      </c>
    </row>
    <row r="908" customFormat="false" ht="14.25" hidden="false" customHeight="false" outlineLevel="0" collapsed="false">
      <c r="A908" s="213" t="n">
        <v>3531110</v>
      </c>
      <c r="B908" s="214" t="s">
        <v>1078</v>
      </c>
      <c r="C908" s="213"/>
    </row>
    <row r="909" customFormat="false" ht="14.25" hidden="false" customHeight="false" outlineLevel="0" collapsed="false">
      <c r="A909" s="213" t="n">
        <v>3531201</v>
      </c>
      <c r="B909" s="214" t="s">
        <v>1079</v>
      </c>
      <c r="C909" s="213" t="s">
        <v>2756</v>
      </c>
    </row>
    <row r="910" customFormat="false" ht="14.25" hidden="false" customHeight="false" outlineLevel="0" collapsed="false">
      <c r="A910" s="213" t="n">
        <v>3531202</v>
      </c>
      <c r="B910" s="214" t="s">
        <v>1080</v>
      </c>
      <c r="C910" s="213" t="s">
        <v>2756</v>
      </c>
    </row>
    <row r="911" customFormat="false" ht="14.25" hidden="false" customHeight="false" outlineLevel="0" collapsed="false">
      <c r="A911" s="213" t="n">
        <v>3531203</v>
      </c>
      <c r="B911" s="214" t="s">
        <v>1081</v>
      </c>
      <c r="C911" s="213" t="s">
        <v>2756</v>
      </c>
    </row>
    <row r="912" customFormat="false" ht="14.25" hidden="false" customHeight="false" outlineLevel="0" collapsed="false">
      <c r="A912" s="213" t="n">
        <v>3531204</v>
      </c>
      <c r="B912" s="214" t="s">
        <v>1082</v>
      </c>
      <c r="C912" s="213" t="s">
        <v>2756</v>
      </c>
    </row>
    <row r="913" customFormat="false" ht="14.25" hidden="false" customHeight="false" outlineLevel="0" collapsed="false">
      <c r="A913" s="213" t="n">
        <v>3531206</v>
      </c>
      <c r="B913" s="214" t="s">
        <v>1083</v>
      </c>
      <c r="C913" s="213" t="s">
        <v>2756</v>
      </c>
    </row>
    <row r="914" customFormat="false" ht="14.25" hidden="false" customHeight="false" outlineLevel="0" collapsed="false">
      <c r="A914" s="213" t="n">
        <v>3531207</v>
      </c>
      <c r="B914" s="214" t="s">
        <v>1084</v>
      </c>
      <c r="C914" s="213" t="s">
        <v>2756</v>
      </c>
    </row>
    <row r="915" customFormat="false" ht="14.25" hidden="false" customHeight="false" outlineLevel="0" collapsed="false">
      <c r="A915" s="213" t="n">
        <v>3531208</v>
      </c>
      <c r="B915" s="214" t="s">
        <v>1085</v>
      </c>
      <c r="C915" s="213" t="s">
        <v>2756</v>
      </c>
    </row>
    <row r="916" customFormat="false" ht="14.25" hidden="false" customHeight="false" outlineLevel="0" collapsed="false">
      <c r="A916" s="213" t="n">
        <v>3531209</v>
      </c>
      <c r="B916" s="214" t="s">
        <v>1086</v>
      </c>
      <c r="C916" s="213" t="s">
        <v>2756</v>
      </c>
    </row>
    <row r="917" customFormat="false" ht="14.25" hidden="false" customHeight="false" outlineLevel="0" collapsed="false">
      <c r="A917" s="213" t="n">
        <v>3531210</v>
      </c>
      <c r="B917" s="214" t="s">
        <v>1087</v>
      </c>
      <c r="C917" s="213"/>
    </row>
    <row r="918" customFormat="false" ht="14.25" hidden="false" customHeight="false" outlineLevel="0" collapsed="false">
      <c r="A918" s="213" t="n">
        <v>3531301</v>
      </c>
      <c r="B918" s="214" t="s">
        <v>1088</v>
      </c>
      <c r="C918" s="213" t="s">
        <v>144</v>
      </c>
    </row>
    <row r="919" customFormat="false" ht="14.25" hidden="false" customHeight="false" outlineLevel="0" collapsed="false">
      <c r="A919" s="213" t="n">
        <v>3531302</v>
      </c>
      <c r="B919" s="214" t="s">
        <v>1089</v>
      </c>
      <c r="C919" s="213" t="s">
        <v>2756</v>
      </c>
    </row>
    <row r="920" customFormat="false" ht="14.25" hidden="false" customHeight="false" outlineLevel="0" collapsed="false">
      <c r="A920" s="213" t="n">
        <v>3531303</v>
      </c>
      <c r="B920" s="214" t="s">
        <v>1090</v>
      </c>
      <c r="C920" s="213" t="s">
        <v>2756</v>
      </c>
    </row>
    <row r="921" customFormat="false" ht="14.25" hidden="false" customHeight="false" outlineLevel="0" collapsed="false">
      <c r="A921" s="213" t="n">
        <v>3531304</v>
      </c>
      <c r="B921" s="214" t="s">
        <v>1091</v>
      </c>
      <c r="C921" s="213" t="s">
        <v>2756</v>
      </c>
    </row>
    <row r="922" customFormat="false" ht="14.25" hidden="false" customHeight="false" outlineLevel="0" collapsed="false">
      <c r="A922" s="213" t="n">
        <v>3531307</v>
      </c>
      <c r="B922" s="214" t="s">
        <v>1092</v>
      </c>
      <c r="C922" s="213" t="s">
        <v>2756</v>
      </c>
    </row>
    <row r="923" customFormat="false" ht="14.25" hidden="false" customHeight="false" outlineLevel="0" collapsed="false">
      <c r="A923" s="213" t="n">
        <v>3531308</v>
      </c>
      <c r="B923" s="214" t="s">
        <v>1093</v>
      </c>
      <c r="C923" s="213" t="s">
        <v>2756</v>
      </c>
    </row>
    <row r="924" customFormat="false" ht="14.25" hidden="false" customHeight="false" outlineLevel="0" collapsed="false">
      <c r="A924" s="213" t="n">
        <v>3531309</v>
      </c>
      <c r="B924" s="214" t="s">
        <v>1094</v>
      </c>
      <c r="C924" s="213" t="s">
        <v>2756</v>
      </c>
    </row>
    <row r="925" customFormat="false" ht="14.25" hidden="false" customHeight="false" outlineLevel="0" collapsed="false">
      <c r="A925" s="213" t="n">
        <v>3531310</v>
      </c>
      <c r="B925" s="214" t="s">
        <v>1095</v>
      </c>
      <c r="C925" s="213"/>
    </row>
    <row r="926" customFormat="false" ht="14.25" hidden="false" customHeight="false" outlineLevel="0" collapsed="false">
      <c r="A926" s="213" t="n">
        <v>3531400</v>
      </c>
      <c r="B926" s="214" t="s">
        <v>1096</v>
      </c>
      <c r="C926" s="213" t="s">
        <v>121</v>
      </c>
    </row>
    <row r="927" customFormat="false" ht="14.25" hidden="false" customHeight="false" outlineLevel="0" collapsed="false">
      <c r="A927" s="213" t="n">
        <v>3531500</v>
      </c>
      <c r="B927" s="214" t="s">
        <v>1098</v>
      </c>
      <c r="C927" s="213" t="s">
        <v>2756</v>
      </c>
    </row>
    <row r="928" customFormat="false" ht="14.25" hidden="false" customHeight="false" outlineLevel="0" collapsed="false">
      <c r="A928" s="213" t="n">
        <v>3531501</v>
      </c>
      <c r="B928" s="214" t="s">
        <v>1099</v>
      </c>
      <c r="C928" s="213"/>
    </row>
    <row r="929" customFormat="false" ht="14.25" hidden="false" customHeight="false" outlineLevel="0" collapsed="false">
      <c r="A929" s="213" t="n">
        <v>3531502</v>
      </c>
      <c r="B929" s="214" t="s">
        <v>1100</v>
      </c>
      <c r="C929" s="213"/>
    </row>
    <row r="930" customFormat="false" ht="14.25" hidden="false" customHeight="false" outlineLevel="0" collapsed="false">
      <c r="A930" s="213" t="n">
        <v>3531600</v>
      </c>
      <c r="B930" s="214" t="s">
        <v>1101</v>
      </c>
      <c r="C930" s="213"/>
    </row>
    <row r="931" customFormat="false" ht="14.25" hidden="false" customHeight="false" outlineLevel="0" collapsed="false">
      <c r="A931" s="213" t="n">
        <v>3531700</v>
      </c>
      <c r="B931" s="214" t="s">
        <v>1102</v>
      </c>
      <c r="C931" s="213" t="s">
        <v>165</v>
      </c>
    </row>
    <row r="932" customFormat="false" ht="14.25" hidden="false" customHeight="false" outlineLevel="0" collapsed="false">
      <c r="A932" s="213" t="n">
        <v>3531800</v>
      </c>
      <c r="B932" s="214" t="s">
        <v>1103</v>
      </c>
      <c r="C932" s="213" t="s">
        <v>449</v>
      </c>
    </row>
    <row r="933" customFormat="false" ht="14.25" hidden="false" customHeight="false" outlineLevel="0" collapsed="false">
      <c r="A933" s="213" t="n">
        <v>3532100</v>
      </c>
      <c r="B933" s="214" t="s">
        <v>1104</v>
      </c>
      <c r="C933" s="213"/>
    </row>
    <row r="934" customFormat="false" ht="14.25" hidden="false" customHeight="false" outlineLevel="0" collapsed="false">
      <c r="A934" s="213" t="n">
        <v>3532201</v>
      </c>
      <c r="B934" s="214" t="s">
        <v>1105</v>
      </c>
      <c r="C934" s="213" t="s">
        <v>449</v>
      </c>
    </row>
    <row r="935" customFormat="false" ht="14.25" hidden="false" customHeight="false" outlineLevel="0" collapsed="false">
      <c r="A935" s="213" t="n">
        <v>3532202</v>
      </c>
      <c r="B935" s="214" t="s">
        <v>1106</v>
      </c>
      <c r="C935" s="213" t="s">
        <v>554</v>
      </c>
    </row>
    <row r="936" customFormat="false" ht="14.25" hidden="false" customHeight="false" outlineLevel="0" collapsed="false">
      <c r="A936" s="213" t="n">
        <v>3532300</v>
      </c>
      <c r="B936" s="214" t="s">
        <v>1107</v>
      </c>
      <c r="C936" s="213"/>
    </row>
    <row r="937" customFormat="false" ht="14.25" hidden="false" customHeight="false" outlineLevel="0" collapsed="false">
      <c r="A937" s="213" t="n">
        <v>3532400</v>
      </c>
      <c r="B937" s="214" t="s">
        <v>1108</v>
      </c>
      <c r="C937" s="213" t="s">
        <v>449</v>
      </c>
    </row>
    <row r="938" customFormat="false" ht="14.25" hidden="false" customHeight="false" outlineLevel="0" collapsed="false">
      <c r="A938" s="213" t="n">
        <v>3532401</v>
      </c>
      <c r="B938" s="214" t="s">
        <v>1109</v>
      </c>
      <c r="C938" s="213" t="s">
        <v>449</v>
      </c>
    </row>
    <row r="939" customFormat="false" ht="14.25" hidden="false" customHeight="false" outlineLevel="0" collapsed="false">
      <c r="A939" s="213" t="n">
        <v>3532500</v>
      </c>
      <c r="B939" s="214" t="s">
        <v>1110</v>
      </c>
      <c r="C939" s="213"/>
    </row>
    <row r="940" customFormat="false" ht="14.25" hidden="false" customHeight="false" outlineLevel="0" collapsed="false">
      <c r="A940" s="213" t="n">
        <v>3532601</v>
      </c>
      <c r="B940" s="214" t="s">
        <v>1111</v>
      </c>
      <c r="C940" s="213" t="s">
        <v>449</v>
      </c>
    </row>
    <row r="941" customFormat="false" ht="14.25" hidden="false" customHeight="false" outlineLevel="0" collapsed="false">
      <c r="A941" s="213" t="n">
        <v>3532602</v>
      </c>
      <c r="B941" s="214" t="s">
        <v>1112</v>
      </c>
      <c r="C941" s="213" t="s">
        <v>449</v>
      </c>
    </row>
    <row r="942" customFormat="false" ht="14.25" hidden="false" customHeight="false" outlineLevel="0" collapsed="false">
      <c r="A942" s="213" t="n">
        <v>3532603</v>
      </c>
      <c r="B942" s="214" t="s">
        <v>1113</v>
      </c>
      <c r="C942" s="213" t="s">
        <v>449</v>
      </c>
    </row>
    <row r="943" customFormat="false" ht="14.25" hidden="false" customHeight="false" outlineLevel="0" collapsed="false">
      <c r="A943" s="213" t="n">
        <v>3532604</v>
      </c>
      <c r="B943" s="214" t="s">
        <v>1114</v>
      </c>
      <c r="C943" s="213" t="s">
        <v>449</v>
      </c>
    </row>
    <row r="944" customFormat="false" ht="14.25" hidden="false" customHeight="false" outlineLevel="0" collapsed="false">
      <c r="A944" s="213" t="n">
        <v>3532605</v>
      </c>
      <c r="B944" s="214" t="s">
        <v>1115</v>
      </c>
      <c r="C944" s="213" t="s">
        <v>449</v>
      </c>
    </row>
    <row r="945" customFormat="false" ht="14.25" hidden="false" customHeight="false" outlineLevel="0" collapsed="false">
      <c r="A945" s="213" t="n">
        <v>3532606</v>
      </c>
      <c r="B945" s="214" t="s">
        <v>1116</v>
      </c>
      <c r="C945" s="213" t="s">
        <v>449</v>
      </c>
    </row>
    <row r="946" customFormat="false" ht="14.25" hidden="false" customHeight="false" outlineLevel="0" collapsed="false">
      <c r="A946" s="213" t="n">
        <v>3532607</v>
      </c>
      <c r="B946" s="214" t="s">
        <v>1117</v>
      </c>
      <c r="C946" s="213" t="s">
        <v>449</v>
      </c>
    </row>
    <row r="947" customFormat="false" ht="14.25" hidden="false" customHeight="false" outlineLevel="0" collapsed="false">
      <c r="A947" s="213" t="n">
        <v>3532608</v>
      </c>
      <c r="B947" s="214" t="s">
        <v>1118</v>
      </c>
      <c r="C947" s="213" t="s">
        <v>449</v>
      </c>
    </row>
    <row r="948" customFormat="false" ht="14.25" hidden="false" customHeight="false" outlineLevel="0" collapsed="false">
      <c r="A948" s="213" t="n">
        <v>3532700</v>
      </c>
      <c r="B948" s="214" t="s">
        <v>1119</v>
      </c>
      <c r="C948" s="213"/>
    </row>
    <row r="949" customFormat="false" ht="14.25" hidden="false" customHeight="false" outlineLevel="0" collapsed="false">
      <c r="A949" s="213" t="n">
        <v>3533000</v>
      </c>
      <c r="B949" s="214" t="s">
        <v>1120</v>
      </c>
      <c r="C949" s="213"/>
    </row>
    <row r="950" customFormat="false" ht="14.25" hidden="false" customHeight="false" outlineLevel="0" collapsed="false">
      <c r="A950" s="213" t="n">
        <v>3533100</v>
      </c>
      <c r="B950" s="214" t="s">
        <v>1121</v>
      </c>
      <c r="C950" s="213" t="s">
        <v>165</v>
      </c>
    </row>
    <row r="951" customFormat="false" ht="14.25" hidden="false" customHeight="false" outlineLevel="0" collapsed="false">
      <c r="A951" s="213" t="n">
        <v>3533101</v>
      </c>
      <c r="B951" s="214" t="s">
        <v>1122</v>
      </c>
      <c r="C951" s="213" t="s">
        <v>121</v>
      </c>
    </row>
    <row r="952" customFormat="false" ht="14.25" hidden="false" customHeight="false" outlineLevel="0" collapsed="false">
      <c r="A952" s="213" t="n">
        <v>3533200</v>
      </c>
      <c r="B952" s="214" t="s">
        <v>1123</v>
      </c>
      <c r="C952" s="213"/>
    </row>
    <row r="953" customFormat="false" ht="14.25" hidden="false" customHeight="false" outlineLevel="0" collapsed="false">
      <c r="A953" s="213" t="n">
        <v>3533300</v>
      </c>
      <c r="B953" s="214" t="s">
        <v>1124</v>
      </c>
      <c r="C953" s="213"/>
    </row>
    <row r="954" customFormat="false" ht="14.25" hidden="false" customHeight="false" outlineLevel="0" collapsed="false">
      <c r="A954" s="213" t="n">
        <v>3533400</v>
      </c>
      <c r="B954" s="214" t="s">
        <v>1125</v>
      </c>
      <c r="C954" s="213"/>
    </row>
    <row r="955" customFormat="false" ht="14.25" hidden="false" customHeight="false" outlineLevel="0" collapsed="false">
      <c r="A955" s="213" t="n">
        <v>3533700</v>
      </c>
      <c r="B955" s="214" t="s">
        <v>1126</v>
      </c>
      <c r="C955" s="213"/>
    </row>
    <row r="956" customFormat="false" ht="14.25" hidden="false" customHeight="false" outlineLevel="0" collapsed="false">
      <c r="A956" s="213" t="n">
        <v>3533800</v>
      </c>
      <c r="B956" s="214" t="s">
        <v>1127</v>
      </c>
      <c r="C956" s="213"/>
    </row>
    <row r="957" customFormat="false" ht="14.25" hidden="false" customHeight="false" outlineLevel="0" collapsed="false">
      <c r="A957" s="213" t="n">
        <v>3533801</v>
      </c>
      <c r="B957" s="214" t="s">
        <v>1128</v>
      </c>
      <c r="C957" s="213"/>
    </row>
    <row r="958" customFormat="false" ht="14.25" hidden="false" customHeight="false" outlineLevel="0" collapsed="false">
      <c r="A958" s="213" t="n">
        <v>3533802</v>
      </c>
      <c r="B958" s="214" t="s">
        <v>1129</v>
      </c>
      <c r="C958" s="213" t="s">
        <v>121</v>
      </c>
    </row>
    <row r="959" customFormat="false" ht="14.25" hidden="false" customHeight="false" outlineLevel="0" collapsed="false">
      <c r="A959" s="213" t="n">
        <v>3533900</v>
      </c>
      <c r="B959" s="214" t="s">
        <v>1130</v>
      </c>
      <c r="C959" s="213"/>
    </row>
    <row r="960" customFormat="false" ht="14.25" hidden="false" customHeight="false" outlineLevel="0" collapsed="false">
      <c r="A960" s="213" t="n">
        <v>3533901</v>
      </c>
      <c r="B960" s="214" t="s">
        <v>1131</v>
      </c>
      <c r="C960" s="213"/>
    </row>
    <row r="961" customFormat="false" ht="14.25" hidden="false" customHeight="false" outlineLevel="0" collapsed="false">
      <c r="A961" s="213" t="n">
        <v>3534001</v>
      </c>
      <c r="B961" s="214" t="s">
        <v>1132</v>
      </c>
      <c r="C961" s="213" t="s">
        <v>165</v>
      </c>
    </row>
    <row r="962" customFormat="false" ht="14.25" hidden="false" customHeight="false" outlineLevel="0" collapsed="false">
      <c r="A962" s="213" t="n">
        <v>3534200</v>
      </c>
      <c r="B962" s="214" t="s">
        <v>1133</v>
      </c>
      <c r="C962" s="213"/>
    </row>
    <row r="963" customFormat="false" ht="27" hidden="false" customHeight="false" outlineLevel="0" collapsed="false">
      <c r="A963" s="213" t="n">
        <v>3534300</v>
      </c>
      <c r="B963" s="214" t="s">
        <v>1134</v>
      </c>
      <c r="C963" s="213" t="s">
        <v>121</v>
      </c>
    </row>
    <row r="964" customFormat="false" ht="14.25" hidden="false" customHeight="false" outlineLevel="0" collapsed="false">
      <c r="A964" s="213" t="n">
        <v>3534400</v>
      </c>
      <c r="B964" s="214" t="s">
        <v>1135</v>
      </c>
      <c r="C964" s="213"/>
    </row>
    <row r="965" customFormat="false" ht="14.25" hidden="false" customHeight="false" outlineLevel="0" collapsed="false">
      <c r="A965" s="213" t="n">
        <v>3534500</v>
      </c>
      <c r="B965" s="214" t="s">
        <v>1136</v>
      </c>
      <c r="C965" s="213" t="s">
        <v>144</v>
      </c>
    </row>
    <row r="966" customFormat="false" ht="14.25" hidden="false" customHeight="false" outlineLevel="0" collapsed="false">
      <c r="A966" s="213" t="n">
        <v>3534900</v>
      </c>
      <c r="B966" s="214" t="s">
        <v>1137</v>
      </c>
      <c r="C966" s="213"/>
    </row>
    <row r="967" customFormat="false" ht="14.25" hidden="false" customHeight="false" outlineLevel="0" collapsed="false">
      <c r="A967" s="213" t="n">
        <v>3540001</v>
      </c>
      <c r="B967" s="214" t="s">
        <v>1139</v>
      </c>
      <c r="C967" s="213" t="s">
        <v>449</v>
      </c>
    </row>
    <row r="968" customFormat="false" ht="14.25" hidden="false" customHeight="false" outlineLevel="0" collapsed="false">
      <c r="A968" s="213" t="n">
        <v>3540002</v>
      </c>
      <c r="B968" s="214" t="s">
        <v>1140</v>
      </c>
      <c r="C968" s="213" t="s">
        <v>449</v>
      </c>
    </row>
    <row r="969" customFormat="false" ht="14.25" hidden="false" customHeight="false" outlineLevel="0" collapsed="false">
      <c r="A969" s="213" t="n">
        <v>3540003</v>
      </c>
      <c r="B969" s="214" t="s">
        <v>1141</v>
      </c>
      <c r="C969" s="213" t="s">
        <v>449</v>
      </c>
    </row>
    <row r="970" customFormat="false" ht="14.25" hidden="false" customHeight="false" outlineLevel="0" collapsed="false">
      <c r="A970" s="213" t="n">
        <v>3540004</v>
      </c>
      <c r="B970" s="214" t="s">
        <v>1142</v>
      </c>
      <c r="C970" s="213" t="s">
        <v>449</v>
      </c>
    </row>
    <row r="971" customFormat="false" ht="14.25" hidden="false" customHeight="false" outlineLevel="0" collapsed="false">
      <c r="A971" s="213" t="n">
        <v>3540005</v>
      </c>
      <c r="B971" s="214" t="s">
        <v>1143</v>
      </c>
      <c r="C971" s="213" t="s">
        <v>449</v>
      </c>
    </row>
    <row r="972" customFormat="false" ht="27" hidden="false" customHeight="false" outlineLevel="0" collapsed="false">
      <c r="A972" s="213" t="n">
        <v>3549900</v>
      </c>
      <c r="B972" s="214" t="s">
        <v>1144</v>
      </c>
      <c r="C972" s="213"/>
    </row>
    <row r="973" customFormat="false" ht="14.25" hidden="false" customHeight="false" outlineLevel="0" collapsed="false">
      <c r="A973" s="213" t="n">
        <v>3550100</v>
      </c>
      <c r="B973" s="214" t="s">
        <v>1146</v>
      </c>
      <c r="C973" s="213" t="s">
        <v>165</v>
      </c>
    </row>
    <row r="974" customFormat="false" ht="14.25" hidden="false" customHeight="false" outlineLevel="0" collapsed="false">
      <c r="A974" s="213" t="n">
        <v>3550200</v>
      </c>
      <c r="B974" s="214" t="s">
        <v>1147</v>
      </c>
      <c r="C974" s="213" t="s">
        <v>165</v>
      </c>
    </row>
    <row r="975" customFormat="false" ht="14.25" hidden="false" customHeight="false" outlineLevel="0" collapsed="false">
      <c r="A975" s="213" t="n">
        <v>3550300</v>
      </c>
      <c r="B975" s="214" t="s">
        <v>1148</v>
      </c>
      <c r="C975" s="213"/>
    </row>
    <row r="976" customFormat="false" ht="14.25" hidden="false" customHeight="false" outlineLevel="0" collapsed="false">
      <c r="A976" s="213" t="n">
        <v>3550301</v>
      </c>
      <c r="B976" s="214" t="s">
        <v>1149</v>
      </c>
      <c r="C976" s="213"/>
    </row>
    <row r="977" customFormat="false" ht="14.25" hidden="false" customHeight="false" outlineLevel="0" collapsed="false">
      <c r="A977" s="213" t="n">
        <v>3550400</v>
      </c>
      <c r="B977" s="214" t="s">
        <v>1150</v>
      </c>
      <c r="C977" s="213" t="s">
        <v>121</v>
      </c>
    </row>
    <row r="978" customFormat="false" ht="14.25" hidden="false" customHeight="false" outlineLevel="0" collapsed="false">
      <c r="A978" s="213" t="n">
        <v>3550600</v>
      </c>
      <c r="B978" s="214" t="s">
        <v>1151</v>
      </c>
      <c r="C978" s="213" t="s">
        <v>165</v>
      </c>
    </row>
    <row r="979" customFormat="false" ht="14.25" hidden="false" customHeight="false" outlineLevel="0" collapsed="false">
      <c r="A979" s="213" t="n">
        <v>3550700</v>
      </c>
      <c r="B979" s="214" t="s">
        <v>1152</v>
      </c>
      <c r="C979" s="213" t="s">
        <v>121</v>
      </c>
    </row>
    <row r="980" customFormat="false" ht="14.25" hidden="false" customHeight="false" outlineLevel="0" collapsed="false">
      <c r="A980" s="213" t="n">
        <v>3550800</v>
      </c>
      <c r="B980" s="214" t="s">
        <v>1153</v>
      </c>
      <c r="C980" s="213" t="s">
        <v>554</v>
      </c>
    </row>
    <row r="981" customFormat="false" ht="14.25" hidden="false" customHeight="false" outlineLevel="0" collapsed="false">
      <c r="A981" s="213" t="n">
        <v>3550900</v>
      </c>
      <c r="B981" s="214" t="s">
        <v>1154</v>
      </c>
      <c r="C981" s="213" t="s">
        <v>449</v>
      </c>
    </row>
    <row r="982" customFormat="false" ht="14.25" hidden="false" customHeight="false" outlineLevel="0" collapsed="false">
      <c r="A982" s="213" t="n">
        <v>3551000</v>
      </c>
      <c r="B982" s="214" t="s">
        <v>1155</v>
      </c>
      <c r="C982" s="213" t="s">
        <v>449</v>
      </c>
    </row>
    <row r="983" customFormat="false" ht="14.25" hidden="false" customHeight="false" outlineLevel="0" collapsed="false">
      <c r="A983" s="213" t="n">
        <v>3551001</v>
      </c>
      <c r="B983" s="214" t="s">
        <v>1156</v>
      </c>
      <c r="C983" s="213"/>
    </row>
    <row r="984" customFormat="false" ht="14.25" hidden="false" customHeight="false" outlineLevel="0" collapsed="false">
      <c r="A984" s="213" t="n">
        <v>3551200</v>
      </c>
      <c r="B984" s="214" t="s">
        <v>1157</v>
      </c>
      <c r="C984" s="213"/>
    </row>
    <row r="985" customFormat="false" ht="14.25" hidden="false" customHeight="false" outlineLevel="0" collapsed="false">
      <c r="A985" s="213" t="n">
        <v>3551300</v>
      </c>
      <c r="B985" s="214" t="s">
        <v>1158</v>
      </c>
      <c r="C985" s="213" t="s">
        <v>165</v>
      </c>
    </row>
    <row r="986" customFormat="false" ht="14.25" hidden="false" customHeight="false" outlineLevel="0" collapsed="false">
      <c r="A986" s="213" t="n">
        <v>3551600</v>
      </c>
      <c r="B986" s="214" t="s">
        <v>1159</v>
      </c>
      <c r="C986" s="213"/>
    </row>
    <row r="987" customFormat="false" ht="14.25" hidden="false" customHeight="false" outlineLevel="0" collapsed="false">
      <c r="A987" s="213" t="n">
        <v>3551800</v>
      </c>
      <c r="B987" s="214" t="s">
        <v>1160</v>
      </c>
      <c r="C987" s="213" t="s">
        <v>165</v>
      </c>
    </row>
    <row r="988" customFormat="false" ht="14.25" hidden="false" customHeight="false" outlineLevel="0" collapsed="false">
      <c r="A988" s="213" t="n">
        <v>3551801</v>
      </c>
      <c r="B988" s="214" t="s">
        <v>1161</v>
      </c>
      <c r="C988" s="213" t="s">
        <v>121</v>
      </c>
    </row>
    <row r="989" customFormat="false" ht="14.25" hidden="false" customHeight="false" outlineLevel="0" collapsed="false">
      <c r="A989" s="213" t="n">
        <v>3552901</v>
      </c>
      <c r="B989" s="214" t="s">
        <v>1162</v>
      </c>
      <c r="C989" s="213"/>
    </row>
    <row r="990" customFormat="false" ht="14.25" hidden="false" customHeight="false" outlineLevel="0" collapsed="false">
      <c r="A990" s="213" t="n">
        <v>3552902</v>
      </c>
      <c r="B990" s="214" t="s">
        <v>1164</v>
      </c>
      <c r="C990" s="213"/>
    </row>
    <row r="991" customFormat="false" ht="14.25" hidden="false" customHeight="false" outlineLevel="0" collapsed="false">
      <c r="A991" s="213" t="n">
        <v>3552903</v>
      </c>
      <c r="B991" s="214" t="s">
        <v>1165</v>
      </c>
      <c r="C991" s="213" t="s">
        <v>165</v>
      </c>
    </row>
    <row r="992" customFormat="false" ht="14.25" hidden="false" customHeight="false" outlineLevel="0" collapsed="false">
      <c r="A992" s="213" t="n">
        <v>3555900</v>
      </c>
      <c r="B992" s="214" t="s">
        <v>1166</v>
      </c>
      <c r="C992" s="213" t="s">
        <v>144</v>
      </c>
    </row>
    <row r="993" customFormat="false" ht="14.25" hidden="false" customHeight="false" outlineLevel="0" collapsed="false">
      <c r="A993" s="213" t="n">
        <v>3990100</v>
      </c>
      <c r="B993" s="214" t="s">
        <v>1169</v>
      </c>
      <c r="C993" s="213"/>
    </row>
    <row r="994" customFormat="false" ht="27" hidden="false" customHeight="false" outlineLevel="0" collapsed="false">
      <c r="A994" s="213" t="n">
        <v>3990102</v>
      </c>
      <c r="B994" s="214" t="s">
        <v>1170</v>
      </c>
      <c r="C994" s="213"/>
    </row>
    <row r="995" customFormat="false" ht="27" hidden="false" customHeight="false" outlineLevel="0" collapsed="false">
      <c r="A995" s="213" t="n">
        <v>3990200</v>
      </c>
      <c r="B995" s="214" t="s">
        <v>1171</v>
      </c>
      <c r="C995" s="213"/>
    </row>
    <row r="996" customFormat="false" ht="14.25" hidden="false" customHeight="false" outlineLevel="0" collapsed="false">
      <c r="A996" s="213" t="n">
        <v>3990400</v>
      </c>
      <c r="B996" s="214" t="s">
        <v>1172</v>
      </c>
      <c r="C996" s="213" t="s">
        <v>165</v>
      </c>
    </row>
    <row r="997" customFormat="false" ht="14.25" hidden="false" customHeight="false" outlineLevel="0" collapsed="false">
      <c r="A997" s="213" t="n">
        <v>3990500</v>
      </c>
      <c r="B997" s="214" t="s">
        <v>1173</v>
      </c>
      <c r="C997" s="213" t="s">
        <v>165</v>
      </c>
    </row>
    <row r="998" customFormat="false" ht="14.25" hidden="false" customHeight="false" outlineLevel="0" collapsed="false">
      <c r="A998" s="213" t="n">
        <v>3990600</v>
      </c>
      <c r="B998" s="214" t="s">
        <v>1174</v>
      </c>
      <c r="C998" s="213" t="s">
        <v>2756</v>
      </c>
    </row>
    <row r="999" customFormat="false" ht="14.25" hidden="false" customHeight="false" outlineLevel="0" collapsed="false">
      <c r="A999" s="213" t="n">
        <v>3990700</v>
      </c>
      <c r="B999" s="214" t="s">
        <v>1175</v>
      </c>
      <c r="C999" s="213" t="s">
        <v>165</v>
      </c>
    </row>
    <row r="1000" customFormat="false" ht="14.25" hidden="false" customHeight="false" outlineLevel="0" collapsed="false">
      <c r="A1000" s="213" t="n">
        <v>3990800</v>
      </c>
      <c r="B1000" s="214" t="s">
        <v>1176</v>
      </c>
      <c r="C1000" s="213" t="s">
        <v>144</v>
      </c>
    </row>
    <row r="1001" customFormat="false" ht="14.25" hidden="false" customHeight="false" outlineLevel="0" collapsed="false">
      <c r="A1001" s="213" t="n">
        <v>3990802</v>
      </c>
      <c r="B1001" s="214" t="s">
        <v>1177</v>
      </c>
      <c r="C1001" s="213"/>
    </row>
    <row r="1002" customFormat="false" ht="14.25" hidden="false" customHeight="false" outlineLevel="0" collapsed="false">
      <c r="A1002" s="213" t="n">
        <v>3991101</v>
      </c>
      <c r="B1002" s="214" t="s">
        <v>1178</v>
      </c>
      <c r="C1002" s="213" t="s">
        <v>121</v>
      </c>
    </row>
    <row r="1003" customFormat="false" ht="27" hidden="false" customHeight="false" outlineLevel="0" collapsed="false">
      <c r="A1003" s="213" t="n">
        <v>3991200</v>
      </c>
      <c r="B1003" s="214" t="s">
        <v>1179</v>
      </c>
      <c r="C1003" s="213" t="s">
        <v>2756</v>
      </c>
    </row>
    <row r="1004" customFormat="false" ht="14.25" hidden="false" customHeight="false" outlineLevel="0" collapsed="false">
      <c r="A1004" s="213" t="n">
        <v>3991300</v>
      </c>
      <c r="B1004" s="214" t="s">
        <v>1180</v>
      </c>
      <c r="C1004" s="213" t="s">
        <v>121</v>
      </c>
    </row>
    <row r="1005" customFormat="false" ht="14.25" hidden="false" customHeight="false" outlineLevel="0" collapsed="false">
      <c r="A1005" s="213" t="n">
        <v>3991301</v>
      </c>
      <c r="B1005" s="214" t="s">
        <v>1181</v>
      </c>
      <c r="C1005" s="213" t="s">
        <v>449</v>
      </c>
    </row>
    <row r="1006" customFormat="false" ht="27" hidden="false" customHeight="false" outlineLevel="0" collapsed="false">
      <c r="A1006" s="213" t="n">
        <v>3991400</v>
      </c>
      <c r="B1006" s="214" t="s">
        <v>1182</v>
      </c>
      <c r="C1006" s="213" t="s">
        <v>121</v>
      </c>
    </row>
    <row r="1007" customFormat="false" ht="14.25" hidden="false" customHeight="false" outlineLevel="0" collapsed="false">
      <c r="A1007" s="213" t="n">
        <v>3991500</v>
      </c>
      <c r="B1007" s="214" t="s">
        <v>1183</v>
      </c>
      <c r="C1007" s="213" t="s">
        <v>144</v>
      </c>
    </row>
    <row r="1008" customFormat="false" ht="27" hidden="false" customHeight="false" outlineLevel="0" collapsed="false">
      <c r="A1008" s="213" t="n">
        <v>3991600</v>
      </c>
      <c r="B1008" s="214" t="s">
        <v>1184</v>
      </c>
      <c r="C1008" s="213" t="s">
        <v>449</v>
      </c>
    </row>
    <row r="1009" customFormat="false" ht="27" hidden="false" customHeight="false" outlineLevel="0" collapsed="false">
      <c r="A1009" s="213" t="n">
        <v>3991700</v>
      </c>
      <c r="B1009" s="214" t="s">
        <v>1185</v>
      </c>
      <c r="C1009" s="213"/>
    </row>
    <row r="1010" customFormat="false" ht="27" hidden="false" customHeight="false" outlineLevel="0" collapsed="false">
      <c r="A1010" s="213" t="n">
        <v>3992900</v>
      </c>
      <c r="B1010" s="214" t="s">
        <v>1186</v>
      </c>
      <c r="C1010" s="213"/>
    </row>
    <row r="1011" customFormat="false" ht="14.25" hidden="false" customHeight="false" outlineLevel="0" collapsed="false">
      <c r="A1011" s="213" t="n">
        <v>5110100</v>
      </c>
      <c r="B1011" s="214" t="s">
        <v>1190</v>
      </c>
      <c r="C1011" s="213" t="s">
        <v>449</v>
      </c>
    </row>
    <row r="1012" customFormat="false" ht="14.25" hidden="false" customHeight="false" outlineLevel="0" collapsed="false">
      <c r="A1012" s="213" t="n">
        <v>5110200</v>
      </c>
      <c r="B1012" s="214" t="s">
        <v>1193</v>
      </c>
      <c r="C1012" s="213" t="s">
        <v>165</v>
      </c>
    </row>
    <row r="1013" customFormat="false" ht="14.25" hidden="false" customHeight="false" outlineLevel="0" collapsed="false">
      <c r="A1013" s="213" t="n">
        <v>5110300</v>
      </c>
      <c r="B1013" s="214" t="s">
        <v>1195</v>
      </c>
      <c r="C1013" s="213" t="s">
        <v>165</v>
      </c>
    </row>
    <row r="1014" customFormat="false" ht="14.25" hidden="false" customHeight="false" outlineLevel="0" collapsed="false">
      <c r="A1014" s="213" t="n">
        <v>5110400</v>
      </c>
      <c r="B1014" s="214" t="s">
        <v>1196</v>
      </c>
      <c r="C1014" s="213" t="s">
        <v>554</v>
      </c>
    </row>
    <row r="1015" customFormat="false" ht="14.25" hidden="false" customHeight="false" outlineLevel="0" collapsed="false">
      <c r="A1015" s="213" t="n">
        <v>5110500</v>
      </c>
      <c r="B1015" s="214" t="s">
        <v>1197</v>
      </c>
      <c r="C1015" s="213" t="s">
        <v>165</v>
      </c>
    </row>
    <row r="1016" customFormat="false" ht="27" hidden="false" customHeight="false" outlineLevel="0" collapsed="false">
      <c r="A1016" s="213" t="n">
        <v>5110501</v>
      </c>
      <c r="B1016" s="214" t="s">
        <v>1198</v>
      </c>
      <c r="C1016" s="213" t="s">
        <v>165</v>
      </c>
    </row>
    <row r="1017" customFormat="false" ht="27" hidden="false" customHeight="false" outlineLevel="0" collapsed="false">
      <c r="A1017" s="213" t="n">
        <v>5110502</v>
      </c>
      <c r="B1017" s="214" t="s">
        <v>1199</v>
      </c>
      <c r="C1017" s="213" t="s">
        <v>165</v>
      </c>
    </row>
    <row r="1018" customFormat="false" ht="14.25" hidden="false" customHeight="false" outlineLevel="0" collapsed="false">
      <c r="A1018" s="213" t="n">
        <v>5110600</v>
      </c>
      <c r="B1018" s="214" t="s">
        <v>1200</v>
      </c>
      <c r="C1018" s="213" t="s">
        <v>449</v>
      </c>
    </row>
    <row r="1019" customFormat="false" ht="14.25" hidden="false" customHeight="false" outlineLevel="0" collapsed="false">
      <c r="A1019" s="213" t="n">
        <v>5110700</v>
      </c>
      <c r="B1019" s="214" t="s">
        <v>1201</v>
      </c>
      <c r="C1019" s="213" t="s">
        <v>449</v>
      </c>
    </row>
    <row r="1020" customFormat="false" ht="14.25" hidden="false" customHeight="false" outlineLevel="0" collapsed="false">
      <c r="A1020" s="213" t="n">
        <v>5110800</v>
      </c>
      <c r="B1020" s="214" t="s">
        <v>1202</v>
      </c>
      <c r="C1020" s="213"/>
    </row>
    <row r="1021" customFormat="false" ht="14.25" hidden="false" customHeight="false" outlineLevel="0" collapsed="false">
      <c r="A1021" s="213" t="n">
        <v>5110900</v>
      </c>
      <c r="B1021" s="214" t="s">
        <v>1203</v>
      </c>
      <c r="C1021" s="213" t="s">
        <v>165</v>
      </c>
    </row>
    <row r="1022" customFormat="false" ht="14.25" hidden="false" customHeight="false" outlineLevel="0" collapsed="false">
      <c r="A1022" s="213" t="n">
        <v>5111000</v>
      </c>
      <c r="B1022" s="214" t="s">
        <v>1204</v>
      </c>
      <c r="C1022" s="213"/>
    </row>
    <row r="1023" customFormat="false" ht="14.25" hidden="false" customHeight="false" outlineLevel="0" collapsed="false">
      <c r="A1023" s="213" t="n">
        <v>5111100</v>
      </c>
      <c r="B1023" s="214" t="s">
        <v>1205</v>
      </c>
      <c r="C1023" s="213"/>
    </row>
    <row r="1024" customFormat="false" ht="14.25" hidden="false" customHeight="false" outlineLevel="0" collapsed="false">
      <c r="A1024" s="213" t="n">
        <v>5111200</v>
      </c>
      <c r="B1024" s="214" t="s">
        <v>1206</v>
      </c>
      <c r="C1024" s="213" t="s">
        <v>165</v>
      </c>
    </row>
    <row r="1025" customFormat="false" ht="14.25" hidden="false" customHeight="false" outlineLevel="0" collapsed="false">
      <c r="A1025" s="213" t="n">
        <v>5111300</v>
      </c>
      <c r="B1025" s="214" t="s">
        <v>1207</v>
      </c>
      <c r="C1025" s="213" t="s">
        <v>165</v>
      </c>
    </row>
    <row r="1026" customFormat="false" ht="14.25" hidden="false" customHeight="false" outlineLevel="0" collapsed="false">
      <c r="A1026" s="213" t="n">
        <v>5111400</v>
      </c>
      <c r="B1026" s="214" t="s">
        <v>1208</v>
      </c>
      <c r="C1026" s="213"/>
    </row>
    <row r="1027" customFormat="false" ht="14.25" hidden="false" customHeight="false" outlineLevel="0" collapsed="false">
      <c r="A1027" s="213" t="n">
        <v>5111500</v>
      </c>
      <c r="B1027" s="214" t="s">
        <v>1209</v>
      </c>
      <c r="C1027" s="213" t="s">
        <v>165</v>
      </c>
    </row>
    <row r="1028" customFormat="false" ht="14.25" hidden="false" customHeight="false" outlineLevel="0" collapsed="false">
      <c r="A1028" s="213" t="n">
        <v>5111600</v>
      </c>
      <c r="B1028" s="214" t="s">
        <v>1210</v>
      </c>
      <c r="C1028" s="213" t="s">
        <v>165</v>
      </c>
    </row>
    <row r="1029" customFormat="false" ht="14.25" hidden="false" customHeight="false" outlineLevel="0" collapsed="false">
      <c r="A1029" s="213" t="n">
        <v>5111702</v>
      </c>
      <c r="B1029" s="214" t="s">
        <v>1211</v>
      </c>
      <c r="C1029" s="213" t="s">
        <v>165</v>
      </c>
    </row>
    <row r="1030" customFormat="false" ht="14.25" hidden="false" customHeight="false" outlineLevel="0" collapsed="false">
      <c r="A1030" s="213" t="n">
        <v>5111703</v>
      </c>
      <c r="B1030" s="214" t="s">
        <v>1212</v>
      </c>
      <c r="C1030" s="213" t="s">
        <v>165</v>
      </c>
    </row>
    <row r="1031" customFormat="false" ht="14.25" hidden="false" customHeight="false" outlineLevel="0" collapsed="false">
      <c r="A1031" s="213" t="n">
        <v>5111800</v>
      </c>
      <c r="B1031" s="214" t="s">
        <v>1213</v>
      </c>
      <c r="C1031" s="213" t="s">
        <v>165</v>
      </c>
    </row>
    <row r="1032" customFormat="false" ht="14.25" hidden="false" customHeight="false" outlineLevel="0" collapsed="false">
      <c r="A1032" s="213" t="n">
        <v>5111900</v>
      </c>
      <c r="B1032" s="214" t="s">
        <v>1214</v>
      </c>
      <c r="C1032" s="213" t="s">
        <v>165</v>
      </c>
    </row>
    <row r="1033" customFormat="false" ht="14.25" hidden="false" customHeight="false" outlineLevel="0" collapsed="false">
      <c r="A1033" s="213" t="n">
        <v>5112000</v>
      </c>
      <c r="B1033" s="214" t="s">
        <v>1215</v>
      </c>
      <c r="C1033" s="213" t="s">
        <v>165</v>
      </c>
    </row>
    <row r="1034" customFormat="false" ht="27" hidden="false" customHeight="false" outlineLevel="0" collapsed="false">
      <c r="A1034" s="213" t="n">
        <v>5112003</v>
      </c>
      <c r="B1034" s="214" t="s">
        <v>1216</v>
      </c>
      <c r="C1034" s="213" t="s">
        <v>165</v>
      </c>
    </row>
    <row r="1035" customFormat="false" ht="27" hidden="false" customHeight="false" outlineLevel="0" collapsed="false">
      <c r="A1035" s="213" t="n">
        <v>5112004</v>
      </c>
      <c r="B1035" s="214" t="s">
        <v>1217</v>
      </c>
      <c r="C1035" s="213" t="s">
        <v>165</v>
      </c>
    </row>
    <row r="1036" customFormat="false" ht="14.25" hidden="false" customHeight="false" outlineLevel="0" collapsed="false">
      <c r="A1036" s="213" t="n">
        <v>5112100</v>
      </c>
      <c r="B1036" s="214" t="s">
        <v>1218</v>
      </c>
      <c r="C1036" s="213" t="s">
        <v>165</v>
      </c>
    </row>
    <row r="1037" customFormat="false" ht="27" hidden="false" customHeight="false" outlineLevel="0" collapsed="false">
      <c r="A1037" s="213" t="n">
        <v>5112101</v>
      </c>
      <c r="B1037" s="214" t="s">
        <v>1219</v>
      </c>
      <c r="C1037" s="213"/>
    </row>
    <row r="1038" customFormat="false" ht="14.25" hidden="false" customHeight="false" outlineLevel="0" collapsed="false">
      <c r="A1038" s="213" t="n">
        <v>5112300</v>
      </c>
      <c r="B1038" s="214" t="s">
        <v>1220</v>
      </c>
      <c r="C1038" s="213"/>
    </row>
    <row r="1039" customFormat="false" ht="14.25" hidden="false" customHeight="false" outlineLevel="0" collapsed="false">
      <c r="A1039" s="213" t="n">
        <v>5112900</v>
      </c>
      <c r="B1039" s="214" t="s">
        <v>1221</v>
      </c>
      <c r="C1039" s="213"/>
    </row>
    <row r="1040" customFormat="false" ht="14.25" hidden="false" customHeight="false" outlineLevel="0" collapsed="false">
      <c r="A1040" s="213" t="n">
        <v>5130100</v>
      </c>
      <c r="B1040" s="214" t="s">
        <v>1223</v>
      </c>
      <c r="C1040" s="213" t="s">
        <v>165</v>
      </c>
    </row>
    <row r="1041" customFormat="false" ht="14.25" hidden="false" customHeight="false" outlineLevel="0" collapsed="false">
      <c r="A1041" s="213" t="n">
        <v>5130300</v>
      </c>
      <c r="B1041" s="214" t="s">
        <v>1224</v>
      </c>
      <c r="C1041" s="213" t="s">
        <v>121</v>
      </c>
    </row>
    <row r="1042" customFormat="false" ht="14.25" hidden="false" customHeight="false" outlineLevel="0" collapsed="false">
      <c r="A1042" s="213" t="n">
        <v>5130400</v>
      </c>
      <c r="B1042" s="214" t="s">
        <v>1225</v>
      </c>
      <c r="C1042" s="213"/>
    </row>
    <row r="1043" customFormat="false" ht="14.25" hidden="false" customHeight="false" outlineLevel="0" collapsed="false">
      <c r="A1043" s="213" t="n">
        <v>5130500</v>
      </c>
      <c r="B1043" s="214" t="s">
        <v>1226</v>
      </c>
      <c r="C1043" s="213" t="s">
        <v>121</v>
      </c>
    </row>
    <row r="1044" customFormat="false" ht="14.25" hidden="false" customHeight="false" outlineLevel="0" collapsed="false">
      <c r="A1044" s="213" t="n">
        <v>5130600</v>
      </c>
      <c r="B1044" s="214" t="s">
        <v>1227</v>
      </c>
      <c r="C1044" s="213"/>
    </row>
    <row r="1045" customFormat="false" ht="14.25" hidden="false" customHeight="false" outlineLevel="0" collapsed="false">
      <c r="A1045" s="213" t="n">
        <v>5130603</v>
      </c>
      <c r="B1045" s="214" t="s">
        <v>1228</v>
      </c>
      <c r="C1045" s="213"/>
    </row>
    <row r="1046" customFormat="false" ht="14.25" hidden="false" customHeight="false" outlineLevel="0" collapsed="false">
      <c r="A1046" s="213" t="n">
        <v>5130700</v>
      </c>
      <c r="B1046" s="214" t="s">
        <v>1229</v>
      </c>
      <c r="C1046" s="213" t="s">
        <v>554</v>
      </c>
    </row>
    <row r="1047" customFormat="false" ht="14.25" hidden="false" customHeight="false" outlineLevel="0" collapsed="false">
      <c r="A1047" s="213" t="n">
        <v>5130800</v>
      </c>
      <c r="B1047" s="214" t="s">
        <v>1230</v>
      </c>
      <c r="C1047" s="213" t="s">
        <v>121</v>
      </c>
    </row>
    <row r="1048" customFormat="false" ht="14.25" hidden="false" customHeight="false" outlineLevel="0" collapsed="false">
      <c r="A1048" s="213" t="n">
        <v>5130900</v>
      </c>
      <c r="B1048" s="214" t="s">
        <v>1231</v>
      </c>
      <c r="C1048" s="213" t="s">
        <v>165</v>
      </c>
    </row>
    <row r="1049" customFormat="false" ht="14.25" hidden="false" customHeight="false" outlineLevel="0" collapsed="false">
      <c r="A1049" s="213" t="n">
        <v>5131900</v>
      </c>
      <c r="B1049" s="214" t="s">
        <v>1232</v>
      </c>
      <c r="C1049" s="213"/>
    </row>
    <row r="1050" customFormat="false" ht="14.25" hidden="false" customHeight="false" outlineLevel="0" collapsed="false">
      <c r="A1050" s="213" t="n">
        <v>5131901</v>
      </c>
      <c r="B1050" s="214" t="s">
        <v>1233</v>
      </c>
      <c r="C1050" s="213"/>
    </row>
    <row r="1051" customFormat="false" ht="14.25" hidden="false" customHeight="false" outlineLevel="0" collapsed="false">
      <c r="A1051" s="213" t="n">
        <v>5131903</v>
      </c>
      <c r="B1051" s="214" t="s">
        <v>1234</v>
      </c>
      <c r="C1051" s="213"/>
    </row>
    <row r="1052" customFormat="false" ht="14.25" hidden="false" customHeight="false" outlineLevel="0" collapsed="false">
      <c r="A1052" s="213" t="n">
        <v>5134900</v>
      </c>
      <c r="B1052" s="214" t="s">
        <v>1235</v>
      </c>
      <c r="C1052" s="213"/>
    </row>
    <row r="1053" customFormat="false" ht="14.25" hidden="false" customHeight="false" outlineLevel="0" collapsed="false">
      <c r="A1053" s="213" t="n">
        <v>5150200</v>
      </c>
      <c r="B1053" s="214" t="s">
        <v>1237</v>
      </c>
      <c r="C1053" s="213" t="s">
        <v>165</v>
      </c>
    </row>
    <row r="1054" customFormat="false" ht="14.25" hidden="false" customHeight="false" outlineLevel="0" collapsed="false">
      <c r="A1054" s="213" t="n">
        <v>5150300</v>
      </c>
      <c r="B1054" s="214" t="s">
        <v>1238</v>
      </c>
      <c r="C1054" s="213" t="s">
        <v>121</v>
      </c>
    </row>
    <row r="1055" customFormat="false" ht="14.25" hidden="false" customHeight="false" outlineLevel="0" collapsed="false">
      <c r="A1055" s="213" t="n">
        <v>5150400</v>
      </c>
      <c r="B1055" s="214" t="s">
        <v>1239</v>
      </c>
      <c r="C1055" s="213"/>
    </row>
    <row r="1056" customFormat="false" ht="14.25" hidden="false" customHeight="false" outlineLevel="0" collapsed="false">
      <c r="A1056" s="213" t="n">
        <v>5150500</v>
      </c>
      <c r="B1056" s="214" t="s">
        <v>1240</v>
      </c>
      <c r="C1056" s="213"/>
    </row>
    <row r="1057" customFormat="false" ht="27" hidden="false" customHeight="false" outlineLevel="0" collapsed="false">
      <c r="A1057" s="213" t="n">
        <v>5150700</v>
      </c>
      <c r="B1057" s="214" t="s">
        <v>1241</v>
      </c>
      <c r="C1057" s="213"/>
    </row>
    <row r="1058" customFormat="false" ht="14.25" hidden="false" customHeight="false" outlineLevel="0" collapsed="false">
      <c r="A1058" s="213" t="n">
        <v>5150701</v>
      </c>
      <c r="B1058" s="214" t="s">
        <v>1242</v>
      </c>
      <c r="C1058" s="213"/>
    </row>
    <row r="1059" customFormat="false" ht="14.25" hidden="false" customHeight="false" outlineLevel="0" collapsed="false">
      <c r="A1059" s="213" t="n">
        <v>5150800</v>
      </c>
      <c r="B1059" s="214" t="s">
        <v>1243</v>
      </c>
      <c r="C1059" s="213" t="s">
        <v>121</v>
      </c>
    </row>
    <row r="1060" customFormat="false" ht="14.25" hidden="false" customHeight="false" outlineLevel="0" collapsed="false">
      <c r="A1060" s="213" t="n">
        <v>5150900</v>
      </c>
      <c r="B1060" s="214" t="s">
        <v>1244</v>
      </c>
      <c r="C1060" s="213"/>
    </row>
    <row r="1061" customFormat="false" ht="14.25" hidden="false" customHeight="false" outlineLevel="0" collapsed="false">
      <c r="A1061" s="213" t="n">
        <v>5151100</v>
      </c>
      <c r="B1061" s="214" t="s">
        <v>1245</v>
      </c>
      <c r="C1061" s="213"/>
    </row>
    <row r="1062" customFormat="false" ht="14.25" hidden="false" customHeight="false" outlineLevel="0" collapsed="false">
      <c r="A1062" s="213" t="n">
        <v>5151102</v>
      </c>
      <c r="B1062" s="214" t="s">
        <v>1246</v>
      </c>
      <c r="C1062" s="213" t="s">
        <v>165</v>
      </c>
    </row>
    <row r="1063" customFormat="false" ht="14.25" hidden="false" customHeight="false" outlineLevel="0" collapsed="false">
      <c r="A1063" s="213" t="n">
        <v>5151103</v>
      </c>
      <c r="B1063" s="214" t="s">
        <v>1247</v>
      </c>
      <c r="C1063" s="213" t="s">
        <v>165</v>
      </c>
    </row>
    <row r="1064" customFormat="false" ht="14.25" hidden="false" customHeight="false" outlineLevel="0" collapsed="false">
      <c r="A1064" s="213" t="n">
        <v>5151104</v>
      </c>
      <c r="B1064" s="214" t="s">
        <v>1248</v>
      </c>
      <c r="C1064" s="213" t="s">
        <v>165</v>
      </c>
    </row>
    <row r="1065" customFormat="false" ht="14.25" hidden="false" customHeight="false" outlineLevel="0" collapsed="false">
      <c r="A1065" s="213" t="n">
        <v>5151200</v>
      </c>
      <c r="B1065" s="214" t="s">
        <v>1249</v>
      </c>
      <c r="C1065" s="213" t="s">
        <v>554</v>
      </c>
    </row>
    <row r="1066" customFormat="false" ht="14.25" hidden="false" customHeight="false" outlineLevel="0" collapsed="false">
      <c r="A1066" s="213" t="n">
        <v>5151300</v>
      </c>
      <c r="B1066" s="214" t="s">
        <v>1250</v>
      </c>
      <c r="C1066" s="213"/>
    </row>
    <row r="1067" customFormat="false" ht="14.25" hidden="false" customHeight="false" outlineLevel="0" collapsed="false">
      <c r="A1067" s="213" t="n">
        <v>5151700</v>
      </c>
      <c r="B1067" s="214" t="s">
        <v>1251</v>
      </c>
      <c r="C1067" s="213" t="s">
        <v>165</v>
      </c>
    </row>
    <row r="1068" customFormat="false" ht="14.25" hidden="false" customHeight="false" outlineLevel="0" collapsed="false">
      <c r="A1068" s="213" t="n">
        <v>5151701</v>
      </c>
      <c r="B1068" s="214" t="s">
        <v>1252</v>
      </c>
      <c r="C1068" s="213"/>
    </row>
    <row r="1069" customFormat="false" ht="14.25" hidden="false" customHeight="false" outlineLevel="0" collapsed="false">
      <c r="A1069" s="213" t="n">
        <v>5151800</v>
      </c>
      <c r="B1069" s="214" t="s">
        <v>1253</v>
      </c>
      <c r="C1069" s="213" t="s">
        <v>165</v>
      </c>
    </row>
    <row r="1070" customFormat="false" ht="14.25" hidden="false" customHeight="false" outlineLevel="0" collapsed="false">
      <c r="A1070" s="213" t="n">
        <v>5151900</v>
      </c>
      <c r="B1070" s="214" t="s">
        <v>1254</v>
      </c>
      <c r="C1070" s="213" t="s">
        <v>165</v>
      </c>
    </row>
    <row r="1071" customFormat="false" ht="14.25" hidden="false" customHeight="false" outlineLevel="0" collapsed="false">
      <c r="A1071" s="213" t="n">
        <v>5152000</v>
      </c>
      <c r="B1071" s="214" t="s">
        <v>1255</v>
      </c>
      <c r="C1071" s="213" t="s">
        <v>165</v>
      </c>
    </row>
    <row r="1072" customFormat="false" ht="14.25" hidden="false" customHeight="false" outlineLevel="0" collapsed="false">
      <c r="A1072" s="213" t="n">
        <v>5152100</v>
      </c>
      <c r="B1072" s="214" t="s">
        <v>1256</v>
      </c>
      <c r="C1072" s="213" t="s">
        <v>554</v>
      </c>
    </row>
    <row r="1073" customFormat="false" ht="14.25" hidden="false" customHeight="false" outlineLevel="0" collapsed="false">
      <c r="A1073" s="213" t="n">
        <v>5152200</v>
      </c>
      <c r="B1073" s="214" t="s">
        <v>1257</v>
      </c>
      <c r="C1073" s="213"/>
    </row>
    <row r="1074" customFormat="false" ht="14.25" hidden="false" customHeight="false" outlineLevel="0" collapsed="false">
      <c r="A1074" s="213" t="n">
        <v>5152201</v>
      </c>
      <c r="B1074" s="214" t="s">
        <v>1258</v>
      </c>
      <c r="C1074" s="213" t="s">
        <v>121</v>
      </c>
    </row>
    <row r="1075" customFormat="false" ht="14.25" hidden="false" customHeight="false" outlineLevel="0" collapsed="false">
      <c r="A1075" s="213" t="n">
        <v>5152202</v>
      </c>
      <c r="B1075" s="214" t="s">
        <v>1259</v>
      </c>
      <c r="C1075" s="213" t="s">
        <v>121</v>
      </c>
    </row>
    <row r="1076" customFormat="false" ht="14.25" hidden="false" customHeight="false" outlineLevel="0" collapsed="false">
      <c r="A1076" s="213" t="n">
        <v>5152300</v>
      </c>
      <c r="B1076" s="214" t="s">
        <v>1260</v>
      </c>
      <c r="C1076" s="213" t="s">
        <v>2756</v>
      </c>
    </row>
    <row r="1077" customFormat="false" ht="14.25" hidden="false" customHeight="false" outlineLevel="0" collapsed="false">
      <c r="A1077" s="213" t="n">
        <v>5152400</v>
      </c>
      <c r="B1077" s="214" t="s">
        <v>1261</v>
      </c>
      <c r="C1077" s="213" t="s">
        <v>449</v>
      </c>
    </row>
    <row r="1078" customFormat="false" ht="14.25" hidden="false" customHeight="false" outlineLevel="0" collapsed="false">
      <c r="A1078" s="213" t="n">
        <v>5152500</v>
      </c>
      <c r="B1078" s="214" t="s">
        <v>1262</v>
      </c>
      <c r="C1078" s="213" t="s">
        <v>554</v>
      </c>
    </row>
    <row r="1079" customFormat="false" ht="14.25" hidden="false" customHeight="false" outlineLevel="0" collapsed="false">
      <c r="A1079" s="213" t="n">
        <v>5152600</v>
      </c>
      <c r="B1079" s="214" t="s">
        <v>1263</v>
      </c>
      <c r="C1079" s="213" t="s">
        <v>165</v>
      </c>
    </row>
    <row r="1080" customFormat="false" ht="14.25" hidden="false" customHeight="false" outlineLevel="0" collapsed="false">
      <c r="A1080" s="213" t="n">
        <v>5152700</v>
      </c>
      <c r="B1080" s="214" t="s">
        <v>1264</v>
      </c>
      <c r="C1080" s="213"/>
    </row>
    <row r="1081" customFormat="false" ht="14.25" hidden="false" customHeight="false" outlineLevel="0" collapsed="false">
      <c r="A1081" s="213" t="n">
        <v>5152800</v>
      </c>
      <c r="B1081" s="214" t="s">
        <v>1265</v>
      </c>
      <c r="C1081" s="213"/>
    </row>
    <row r="1082" customFormat="false" ht="14.25" hidden="false" customHeight="false" outlineLevel="0" collapsed="false">
      <c r="A1082" s="213" t="n">
        <v>5152900</v>
      </c>
      <c r="B1082" s="214" t="s">
        <v>1266</v>
      </c>
      <c r="C1082" s="213"/>
    </row>
    <row r="1083" customFormat="false" ht="14.25" hidden="false" customHeight="false" outlineLevel="0" collapsed="false">
      <c r="A1083" s="213" t="n">
        <v>5153000</v>
      </c>
      <c r="B1083" s="214" t="s">
        <v>1267</v>
      </c>
      <c r="C1083" s="213" t="s">
        <v>554</v>
      </c>
    </row>
    <row r="1084" customFormat="false" ht="14.25" hidden="false" customHeight="false" outlineLevel="0" collapsed="false">
      <c r="A1084" s="213" t="n">
        <v>5153100</v>
      </c>
      <c r="B1084" s="214" t="s">
        <v>1268</v>
      </c>
      <c r="C1084" s="213" t="s">
        <v>121</v>
      </c>
    </row>
    <row r="1085" customFormat="false" ht="14.25" hidden="false" customHeight="false" outlineLevel="0" collapsed="false">
      <c r="A1085" s="213" t="n">
        <v>5153200</v>
      </c>
      <c r="B1085" s="214" t="s">
        <v>1269</v>
      </c>
      <c r="C1085" s="213"/>
    </row>
    <row r="1086" customFormat="false" ht="14.25" hidden="false" customHeight="false" outlineLevel="0" collapsed="false">
      <c r="A1086" s="213" t="n">
        <v>5153300</v>
      </c>
      <c r="B1086" s="214" t="s">
        <v>1270</v>
      </c>
      <c r="C1086" s="213" t="s">
        <v>554</v>
      </c>
    </row>
    <row r="1087" customFormat="false" ht="14.25" hidden="false" customHeight="false" outlineLevel="0" collapsed="false">
      <c r="A1087" s="213" t="n">
        <v>5153400</v>
      </c>
      <c r="B1087" s="214" t="s">
        <v>1271</v>
      </c>
      <c r="C1087" s="213" t="s">
        <v>554</v>
      </c>
    </row>
    <row r="1088" customFormat="false" ht="14.25" hidden="false" customHeight="false" outlineLevel="0" collapsed="false">
      <c r="A1088" s="213" t="n">
        <v>5153500</v>
      </c>
      <c r="B1088" s="214" t="s">
        <v>1272</v>
      </c>
      <c r="C1088" s="213"/>
    </row>
    <row r="1089" customFormat="false" ht="14.25" hidden="false" customHeight="false" outlineLevel="0" collapsed="false">
      <c r="A1089" s="213" t="n">
        <v>5153800</v>
      </c>
      <c r="B1089" s="214" t="s">
        <v>1273</v>
      </c>
      <c r="C1089" s="213"/>
    </row>
    <row r="1090" customFormat="false" ht="14.25" hidden="false" customHeight="false" outlineLevel="0" collapsed="false">
      <c r="A1090" s="213" t="n">
        <v>5153900</v>
      </c>
      <c r="B1090" s="214" t="s">
        <v>1274</v>
      </c>
      <c r="C1090" s="213" t="s">
        <v>554</v>
      </c>
    </row>
    <row r="1091" customFormat="false" ht="14.25" hidden="false" customHeight="false" outlineLevel="0" collapsed="false">
      <c r="A1091" s="213" t="n">
        <v>5154000</v>
      </c>
      <c r="B1091" s="214" t="s">
        <v>1275</v>
      </c>
      <c r="C1091" s="213" t="s">
        <v>121</v>
      </c>
    </row>
    <row r="1092" customFormat="false" ht="14.25" hidden="false" customHeight="false" outlineLevel="0" collapsed="false">
      <c r="A1092" s="213" t="n">
        <v>5154100</v>
      </c>
      <c r="B1092" s="214" t="s">
        <v>1276</v>
      </c>
      <c r="C1092" s="213"/>
    </row>
    <row r="1093" customFormat="false" ht="14.25" hidden="false" customHeight="false" outlineLevel="0" collapsed="false">
      <c r="A1093" s="213" t="n">
        <v>5154101</v>
      </c>
      <c r="B1093" s="214" t="s">
        <v>1277</v>
      </c>
      <c r="C1093" s="213" t="s">
        <v>121</v>
      </c>
    </row>
    <row r="1094" customFormat="false" ht="14.25" hidden="false" customHeight="false" outlineLevel="0" collapsed="false">
      <c r="A1094" s="213" t="n">
        <v>5154200</v>
      </c>
      <c r="B1094" s="214" t="s">
        <v>1278</v>
      </c>
      <c r="C1094" s="213" t="s">
        <v>165</v>
      </c>
    </row>
    <row r="1095" customFormat="false" ht="14.25" hidden="false" customHeight="false" outlineLevel="0" collapsed="false">
      <c r="A1095" s="213" t="n">
        <v>5154300</v>
      </c>
      <c r="B1095" s="214" t="s">
        <v>1279</v>
      </c>
      <c r="C1095" s="213"/>
    </row>
    <row r="1096" customFormat="false" ht="14.25" hidden="false" customHeight="false" outlineLevel="0" collapsed="false">
      <c r="A1096" s="213" t="n">
        <v>5155000</v>
      </c>
      <c r="B1096" s="214" t="s">
        <v>1280</v>
      </c>
      <c r="C1096" s="213"/>
    </row>
    <row r="1097" customFormat="false" ht="14.25" hidden="false" customHeight="false" outlineLevel="0" collapsed="false">
      <c r="A1097" s="213" t="n">
        <v>5155200</v>
      </c>
      <c r="B1097" s="214" t="s">
        <v>1281</v>
      </c>
      <c r="C1097" s="213"/>
    </row>
    <row r="1098" customFormat="false" ht="14.25" hidden="false" customHeight="false" outlineLevel="0" collapsed="false">
      <c r="A1098" s="213" t="n">
        <v>5155300</v>
      </c>
      <c r="B1098" s="214" t="s">
        <v>1282</v>
      </c>
      <c r="C1098" s="213"/>
    </row>
    <row r="1099" customFormat="false" ht="14.25" hidden="false" customHeight="false" outlineLevel="0" collapsed="false">
      <c r="A1099" s="213" t="n">
        <v>5159900</v>
      </c>
      <c r="B1099" s="214" t="s">
        <v>1283</v>
      </c>
      <c r="C1099" s="213"/>
    </row>
    <row r="1100" customFormat="false" ht="14.25" hidden="false" customHeight="false" outlineLevel="0" collapsed="false">
      <c r="A1100" s="213" t="n">
        <v>5210100</v>
      </c>
      <c r="B1100" s="214" t="s">
        <v>1286</v>
      </c>
      <c r="C1100" s="213" t="s">
        <v>449</v>
      </c>
    </row>
    <row r="1101" customFormat="false" ht="14.25" hidden="false" customHeight="false" outlineLevel="0" collapsed="false">
      <c r="A1101" s="213" t="n">
        <v>5210101</v>
      </c>
      <c r="B1101" s="214" t="s">
        <v>1288</v>
      </c>
      <c r="C1101" s="213" t="s">
        <v>165</v>
      </c>
    </row>
    <row r="1102" customFormat="false" ht="14.25" hidden="false" customHeight="false" outlineLevel="0" collapsed="false">
      <c r="A1102" s="213" t="n">
        <v>5210200</v>
      </c>
      <c r="B1102" s="214" t="s">
        <v>1289</v>
      </c>
      <c r="C1102" s="213" t="s">
        <v>144</v>
      </c>
    </row>
    <row r="1103" customFormat="false" ht="14.25" hidden="false" customHeight="false" outlineLevel="0" collapsed="false">
      <c r="A1103" s="213" t="n">
        <v>5210201</v>
      </c>
      <c r="B1103" s="214" t="s">
        <v>1290</v>
      </c>
      <c r="C1103" s="213" t="s">
        <v>554</v>
      </c>
    </row>
    <row r="1104" customFormat="false" ht="27" hidden="false" customHeight="false" outlineLevel="0" collapsed="false">
      <c r="A1104" s="213" t="n">
        <v>5210202</v>
      </c>
      <c r="B1104" s="214" t="s">
        <v>1291</v>
      </c>
      <c r="C1104" s="213" t="s">
        <v>554</v>
      </c>
    </row>
    <row r="1105" customFormat="false" ht="14.25" hidden="false" customHeight="false" outlineLevel="0" collapsed="false">
      <c r="A1105" s="213" t="n">
        <v>5210203</v>
      </c>
      <c r="B1105" s="214" t="s">
        <v>1292</v>
      </c>
      <c r="C1105" s="213" t="s">
        <v>554</v>
      </c>
    </row>
    <row r="1106" customFormat="false" ht="14.25" hidden="false" customHeight="false" outlineLevel="0" collapsed="false">
      <c r="A1106" s="213" t="n">
        <v>5210211</v>
      </c>
      <c r="B1106" s="214" t="s">
        <v>1293</v>
      </c>
      <c r="C1106" s="213" t="s">
        <v>165</v>
      </c>
    </row>
    <row r="1107" customFormat="false" ht="14.25" hidden="false" customHeight="false" outlineLevel="0" collapsed="false">
      <c r="A1107" s="213" t="n">
        <v>5210221</v>
      </c>
      <c r="B1107" s="214" t="s">
        <v>1294</v>
      </c>
      <c r="C1107" s="213"/>
    </row>
    <row r="1108" customFormat="false" ht="14.25" hidden="false" customHeight="false" outlineLevel="0" collapsed="false">
      <c r="A1108" s="213" t="n">
        <v>5210231</v>
      </c>
      <c r="B1108" s="214" t="s">
        <v>1295</v>
      </c>
      <c r="C1108" s="213" t="s">
        <v>554</v>
      </c>
    </row>
    <row r="1109" customFormat="false" ht="14.25" hidden="false" customHeight="false" outlineLevel="0" collapsed="false">
      <c r="A1109" s="213" t="n">
        <v>5210241</v>
      </c>
      <c r="B1109" s="214" t="s">
        <v>1296</v>
      </c>
      <c r="C1109" s="213"/>
    </row>
    <row r="1110" customFormat="false" ht="14.25" hidden="false" customHeight="false" outlineLevel="0" collapsed="false">
      <c r="A1110" s="213" t="n">
        <v>5210271</v>
      </c>
      <c r="B1110" s="214" t="s">
        <v>1297</v>
      </c>
      <c r="C1110" s="213"/>
    </row>
    <row r="1111" customFormat="false" ht="14.25" hidden="false" customHeight="false" outlineLevel="0" collapsed="false">
      <c r="A1111" s="213" t="n">
        <v>5210300</v>
      </c>
      <c r="B1111" s="214" t="s">
        <v>1298</v>
      </c>
      <c r="C1111" s="213"/>
    </row>
    <row r="1112" customFormat="false" ht="14.25" hidden="false" customHeight="false" outlineLevel="0" collapsed="false">
      <c r="A1112" s="213" t="n">
        <v>5210900</v>
      </c>
      <c r="B1112" s="214" t="s">
        <v>1299</v>
      </c>
      <c r="C1112" s="213"/>
    </row>
    <row r="1113" customFormat="false" ht="14.25" hidden="false" customHeight="false" outlineLevel="0" collapsed="false">
      <c r="A1113" s="213" t="n">
        <v>5220100</v>
      </c>
      <c r="B1113" s="214" t="s">
        <v>1301</v>
      </c>
      <c r="C1113" s="213"/>
    </row>
    <row r="1114" customFormat="false" ht="14.25" hidden="false" customHeight="false" outlineLevel="0" collapsed="false">
      <c r="A1114" s="213" t="n">
        <v>5220200</v>
      </c>
      <c r="B1114" s="214" t="s">
        <v>1303</v>
      </c>
      <c r="C1114" s="213"/>
    </row>
    <row r="1115" customFormat="false" ht="14.25" hidden="false" customHeight="false" outlineLevel="0" collapsed="false">
      <c r="A1115" s="213" t="n">
        <v>5220201</v>
      </c>
      <c r="B1115" s="214" t="s">
        <v>1304</v>
      </c>
      <c r="C1115" s="213" t="s">
        <v>165</v>
      </c>
    </row>
    <row r="1116" customFormat="false" ht="14.25" hidden="false" customHeight="false" outlineLevel="0" collapsed="false">
      <c r="A1116" s="213" t="n">
        <v>5220211</v>
      </c>
      <c r="B1116" s="214" t="s">
        <v>1305</v>
      </c>
      <c r="C1116" s="213" t="s">
        <v>121</v>
      </c>
    </row>
    <row r="1117" customFormat="false" ht="14.25" hidden="false" customHeight="false" outlineLevel="0" collapsed="false">
      <c r="A1117" s="213" t="n">
        <v>5220221</v>
      </c>
      <c r="B1117" s="214" t="s">
        <v>1306</v>
      </c>
      <c r="C1117" s="213" t="s">
        <v>554</v>
      </c>
    </row>
    <row r="1118" customFormat="false" ht="14.25" hidden="false" customHeight="false" outlineLevel="0" collapsed="false">
      <c r="A1118" s="213" t="n">
        <v>5220231</v>
      </c>
      <c r="B1118" s="214" t="s">
        <v>1307</v>
      </c>
      <c r="C1118" s="213" t="s">
        <v>165</v>
      </c>
    </row>
    <row r="1119" customFormat="false" ht="14.25" hidden="false" customHeight="false" outlineLevel="0" collapsed="false">
      <c r="A1119" s="213" t="n">
        <v>5220241</v>
      </c>
      <c r="B1119" s="214" t="s">
        <v>1308</v>
      </c>
      <c r="C1119" s="213" t="s">
        <v>165</v>
      </c>
    </row>
    <row r="1120" customFormat="false" ht="14.25" hidden="false" customHeight="false" outlineLevel="0" collapsed="false">
      <c r="A1120" s="213" t="n">
        <v>5220251</v>
      </c>
      <c r="B1120" s="214" t="s">
        <v>1309</v>
      </c>
      <c r="C1120" s="213" t="s">
        <v>554</v>
      </c>
    </row>
    <row r="1121" customFormat="false" ht="14.25" hidden="false" customHeight="false" outlineLevel="0" collapsed="false">
      <c r="A1121" s="213" t="n">
        <v>5220261</v>
      </c>
      <c r="B1121" s="214" t="s">
        <v>1310</v>
      </c>
      <c r="C1121" s="213" t="s">
        <v>165</v>
      </c>
    </row>
    <row r="1122" customFormat="false" ht="14.25" hidden="false" customHeight="false" outlineLevel="0" collapsed="false">
      <c r="A1122" s="213" t="n">
        <v>5220270</v>
      </c>
      <c r="B1122" s="214" t="s">
        <v>1311</v>
      </c>
      <c r="C1122" s="213"/>
    </row>
    <row r="1123" customFormat="false" ht="14.25" hidden="false" customHeight="false" outlineLevel="0" collapsed="false">
      <c r="A1123" s="213" t="n">
        <v>5220299</v>
      </c>
      <c r="B1123" s="214" t="s">
        <v>1312</v>
      </c>
      <c r="C1123" s="213" t="s">
        <v>144</v>
      </c>
    </row>
    <row r="1124" customFormat="false" ht="14.25" hidden="false" customHeight="false" outlineLevel="0" collapsed="false">
      <c r="A1124" s="213" t="n">
        <v>5240200</v>
      </c>
      <c r="B1124" s="214" t="s">
        <v>1314</v>
      </c>
      <c r="C1124" s="213" t="s">
        <v>554</v>
      </c>
    </row>
    <row r="1125" customFormat="false" ht="14.25" hidden="false" customHeight="false" outlineLevel="0" collapsed="false">
      <c r="A1125" s="213" t="n">
        <v>5240201</v>
      </c>
      <c r="B1125" s="214" t="s">
        <v>1315</v>
      </c>
      <c r="C1125" s="213"/>
    </row>
    <row r="1126" customFormat="false" ht="14.25" hidden="false" customHeight="false" outlineLevel="0" collapsed="false">
      <c r="A1126" s="213" t="n">
        <v>5240211</v>
      </c>
      <c r="B1126" s="214" t="s">
        <v>1316</v>
      </c>
      <c r="C1126" s="213"/>
    </row>
    <row r="1127" customFormat="false" ht="14.25" hidden="false" customHeight="false" outlineLevel="0" collapsed="false">
      <c r="A1127" s="213" t="n">
        <v>5240300</v>
      </c>
      <c r="B1127" s="214" t="s">
        <v>1317</v>
      </c>
      <c r="C1127" s="213" t="s">
        <v>554</v>
      </c>
    </row>
    <row r="1128" customFormat="false" ht="14.25" hidden="false" customHeight="false" outlineLevel="0" collapsed="false">
      <c r="A1128" s="213" t="n">
        <v>5240400</v>
      </c>
      <c r="B1128" s="214" t="s">
        <v>1318</v>
      </c>
      <c r="C1128" s="213" t="s">
        <v>554</v>
      </c>
    </row>
    <row r="1129" customFormat="false" ht="14.25" hidden="false" customHeight="false" outlineLevel="0" collapsed="false">
      <c r="A1129" s="213" t="n">
        <v>5240500</v>
      </c>
      <c r="B1129" s="214" t="s">
        <v>1319</v>
      </c>
      <c r="C1129" s="213" t="s">
        <v>165</v>
      </c>
    </row>
    <row r="1130" customFormat="false" ht="14.25" hidden="false" customHeight="false" outlineLevel="0" collapsed="false">
      <c r="A1130" s="213" t="n">
        <v>5249900</v>
      </c>
      <c r="B1130" s="214" t="s">
        <v>1320</v>
      </c>
      <c r="C1130" s="213"/>
    </row>
    <row r="1131" customFormat="false" ht="27" hidden="false" customHeight="false" outlineLevel="0" collapsed="false">
      <c r="A1131" s="213" t="n">
        <v>5270600</v>
      </c>
      <c r="B1131" s="214" t="s">
        <v>1322</v>
      </c>
      <c r="C1131" s="213"/>
    </row>
    <row r="1132" customFormat="false" ht="14.25" hidden="false" customHeight="false" outlineLevel="0" collapsed="false">
      <c r="A1132" s="213" t="n">
        <v>5270700</v>
      </c>
      <c r="B1132" s="214" t="s">
        <v>1324</v>
      </c>
      <c r="C1132" s="213"/>
    </row>
    <row r="1133" customFormat="false" ht="14.25" hidden="false" customHeight="false" outlineLevel="0" collapsed="false">
      <c r="A1133" s="213" t="n">
        <v>5270800</v>
      </c>
      <c r="B1133" s="214" t="s">
        <v>1325</v>
      </c>
      <c r="C1133" s="213"/>
    </row>
    <row r="1134" customFormat="false" ht="14.25" hidden="false" customHeight="false" outlineLevel="0" collapsed="false">
      <c r="A1134" s="213" t="n">
        <v>5270900</v>
      </c>
      <c r="B1134" s="214" t="s">
        <v>1326</v>
      </c>
      <c r="C1134" s="213" t="s">
        <v>144</v>
      </c>
    </row>
    <row r="1135" customFormat="false" ht="14.25" hidden="false" customHeight="false" outlineLevel="0" collapsed="false">
      <c r="A1135" s="213" t="n">
        <v>5271000</v>
      </c>
      <c r="B1135" s="214" t="s">
        <v>1327</v>
      </c>
      <c r="C1135" s="213"/>
    </row>
    <row r="1136" customFormat="false" ht="14.25" hidden="false" customHeight="false" outlineLevel="0" collapsed="false">
      <c r="A1136" s="213" t="n">
        <v>5271100</v>
      </c>
      <c r="B1136" s="214" t="s">
        <v>1328</v>
      </c>
      <c r="C1136" s="213"/>
    </row>
    <row r="1137" customFormat="false" ht="14.25" hidden="false" customHeight="false" outlineLevel="0" collapsed="false">
      <c r="A1137" s="213" t="n">
        <v>5271200</v>
      </c>
      <c r="B1137" s="214" t="s">
        <v>1329</v>
      </c>
      <c r="C1137" s="213" t="s">
        <v>144</v>
      </c>
    </row>
    <row r="1138" customFormat="false" ht="14.25" hidden="false" customHeight="false" outlineLevel="0" collapsed="false">
      <c r="A1138" s="213" t="n">
        <v>5271300</v>
      </c>
      <c r="B1138" s="214" t="s">
        <v>1330</v>
      </c>
      <c r="C1138" s="213" t="s">
        <v>449</v>
      </c>
    </row>
    <row r="1139" customFormat="false" ht="14.25" hidden="false" customHeight="false" outlineLevel="0" collapsed="false">
      <c r="A1139" s="213" t="n">
        <v>5271400</v>
      </c>
      <c r="B1139" s="214" t="s">
        <v>1331</v>
      </c>
      <c r="C1139" s="213"/>
    </row>
    <row r="1140" customFormat="false" ht="14.25" hidden="false" customHeight="false" outlineLevel="0" collapsed="false">
      <c r="A1140" s="213" t="n">
        <v>5271500</v>
      </c>
      <c r="B1140" s="214" t="s">
        <v>1332</v>
      </c>
      <c r="C1140" s="213"/>
    </row>
    <row r="1141" customFormat="false" ht="27" hidden="false" customHeight="false" outlineLevel="0" collapsed="false">
      <c r="A1141" s="213" t="n">
        <v>5271600</v>
      </c>
      <c r="B1141" s="214" t="s">
        <v>1333</v>
      </c>
      <c r="C1141" s="213"/>
    </row>
    <row r="1142" customFormat="false" ht="14.25" hidden="false" customHeight="false" outlineLevel="0" collapsed="false">
      <c r="A1142" s="213" t="n">
        <v>5271700</v>
      </c>
      <c r="B1142" s="214" t="s">
        <v>1334</v>
      </c>
      <c r="C1142" s="213"/>
    </row>
    <row r="1143" customFormat="false" ht="14.25" hidden="false" customHeight="false" outlineLevel="0" collapsed="false">
      <c r="A1143" s="213" t="n">
        <v>5271800</v>
      </c>
      <c r="B1143" s="214" t="s">
        <v>1335</v>
      </c>
      <c r="C1143" s="213"/>
    </row>
    <row r="1144" customFormat="false" ht="14.25" hidden="false" customHeight="false" outlineLevel="0" collapsed="false">
      <c r="A1144" s="213" t="n">
        <v>5271900</v>
      </c>
      <c r="B1144" s="214" t="s">
        <v>1336</v>
      </c>
      <c r="C1144" s="213"/>
    </row>
    <row r="1145" customFormat="false" ht="14.25" hidden="false" customHeight="false" outlineLevel="0" collapsed="false">
      <c r="A1145" s="213" t="n">
        <v>5272000</v>
      </c>
      <c r="B1145" s="214" t="s">
        <v>1337</v>
      </c>
      <c r="C1145" s="213"/>
    </row>
    <row r="1146" customFormat="false" ht="14.25" hidden="false" customHeight="false" outlineLevel="0" collapsed="false">
      <c r="A1146" s="213" t="n">
        <v>5272300</v>
      </c>
      <c r="B1146" s="214" t="s">
        <v>1338</v>
      </c>
      <c r="C1146" s="213"/>
    </row>
    <row r="1147" customFormat="false" ht="14.25" hidden="false" customHeight="false" outlineLevel="0" collapsed="false">
      <c r="A1147" s="213" t="n">
        <v>5273000</v>
      </c>
      <c r="B1147" s="214" t="s">
        <v>1339</v>
      </c>
      <c r="C1147" s="213" t="s">
        <v>554</v>
      </c>
    </row>
    <row r="1148" customFormat="false" ht="14.25" hidden="false" customHeight="false" outlineLevel="0" collapsed="false">
      <c r="A1148" s="213" t="n">
        <v>5273002</v>
      </c>
      <c r="B1148" s="214" t="s">
        <v>1340</v>
      </c>
      <c r="C1148" s="213" t="s">
        <v>165</v>
      </c>
    </row>
    <row r="1149" customFormat="false" ht="14.25" hidden="false" customHeight="false" outlineLevel="0" collapsed="false">
      <c r="A1149" s="213" t="n">
        <v>5273003</v>
      </c>
      <c r="B1149" s="214" t="s">
        <v>1341</v>
      </c>
      <c r="C1149" s="213" t="s">
        <v>554</v>
      </c>
    </row>
    <row r="1150" customFormat="false" ht="14.25" hidden="false" customHeight="false" outlineLevel="0" collapsed="false">
      <c r="A1150" s="213" t="n">
        <v>5273004</v>
      </c>
      <c r="B1150" s="214" t="s">
        <v>1342</v>
      </c>
      <c r="C1150" s="213"/>
    </row>
    <row r="1151" customFormat="false" ht="14.25" hidden="false" customHeight="false" outlineLevel="0" collapsed="false">
      <c r="A1151" s="213" t="n">
        <v>5273005</v>
      </c>
      <c r="B1151" s="214" t="s">
        <v>1343</v>
      </c>
      <c r="C1151" s="213" t="s">
        <v>121</v>
      </c>
    </row>
    <row r="1152" customFormat="false" ht="14.25" hidden="false" customHeight="false" outlineLevel="0" collapsed="false">
      <c r="A1152" s="213" t="n">
        <v>5273100</v>
      </c>
      <c r="B1152" s="214" t="s">
        <v>1344</v>
      </c>
      <c r="C1152" s="213" t="s">
        <v>165</v>
      </c>
    </row>
    <row r="1153" customFormat="false" ht="14.25" hidden="false" customHeight="false" outlineLevel="0" collapsed="false">
      <c r="A1153" s="213" t="n">
        <v>5273101</v>
      </c>
      <c r="B1153" s="214" t="s">
        <v>1345</v>
      </c>
      <c r="C1153" s="213"/>
    </row>
    <row r="1154" customFormat="false" ht="14.25" hidden="false" customHeight="false" outlineLevel="0" collapsed="false">
      <c r="A1154" s="213" t="n">
        <v>5273102</v>
      </c>
      <c r="B1154" s="214" t="s">
        <v>1347</v>
      </c>
      <c r="C1154" s="213" t="s">
        <v>144</v>
      </c>
    </row>
    <row r="1155" customFormat="false" ht="14.25" hidden="false" customHeight="false" outlineLevel="0" collapsed="false">
      <c r="A1155" s="213" t="n">
        <v>5273103</v>
      </c>
      <c r="B1155" s="214" t="s">
        <v>1348</v>
      </c>
      <c r="C1155" s="213"/>
    </row>
    <row r="1156" customFormat="false" ht="14.25" hidden="false" customHeight="false" outlineLevel="0" collapsed="false">
      <c r="A1156" s="213" t="n">
        <v>5273104</v>
      </c>
      <c r="B1156" s="214" t="s">
        <v>1349</v>
      </c>
      <c r="C1156" s="213"/>
    </row>
    <row r="1157" customFormat="false" ht="14.25" hidden="false" customHeight="false" outlineLevel="0" collapsed="false">
      <c r="A1157" s="213" t="n">
        <v>5273105</v>
      </c>
      <c r="B1157" s="214" t="s">
        <v>1350</v>
      </c>
      <c r="C1157" s="213" t="s">
        <v>144</v>
      </c>
    </row>
    <row r="1158" customFormat="false" ht="14.25" hidden="false" customHeight="false" outlineLevel="0" collapsed="false">
      <c r="A1158" s="213" t="n">
        <v>5273106</v>
      </c>
      <c r="B1158" s="214" t="s">
        <v>1351</v>
      </c>
      <c r="C1158" s="213"/>
    </row>
    <row r="1159" customFormat="false" ht="14.25" hidden="false" customHeight="false" outlineLevel="0" collapsed="false">
      <c r="A1159" s="213" t="n">
        <v>5273110</v>
      </c>
      <c r="B1159" s="214" t="s">
        <v>1352</v>
      </c>
      <c r="C1159" s="213"/>
    </row>
    <row r="1160" customFormat="false" ht="14.25" hidden="false" customHeight="false" outlineLevel="0" collapsed="false">
      <c r="A1160" s="213" t="n">
        <v>5273111</v>
      </c>
      <c r="B1160" s="214" t="s">
        <v>1353</v>
      </c>
      <c r="C1160" s="213" t="s">
        <v>144</v>
      </c>
    </row>
    <row r="1161" customFormat="false" ht="14.25" hidden="false" customHeight="false" outlineLevel="0" collapsed="false">
      <c r="A1161" s="213" t="n">
        <v>5273112</v>
      </c>
      <c r="B1161" s="214" t="s">
        <v>1354</v>
      </c>
      <c r="C1161" s="213"/>
    </row>
    <row r="1162" customFormat="false" ht="14.25" hidden="false" customHeight="false" outlineLevel="0" collapsed="false">
      <c r="A1162" s="213" t="n">
        <v>5273113</v>
      </c>
      <c r="B1162" s="214" t="s">
        <v>1355</v>
      </c>
      <c r="C1162" s="213"/>
    </row>
    <row r="1163" customFormat="false" ht="27" hidden="false" customHeight="false" outlineLevel="0" collapsed="false">
      <c r="A1163" s="213" t="n">
        <v>5273115</v>
      </c>
      <c r="B1163" s="214" t="s">
        <v>1356</v>
      </c>
      <c r="C1163" s="213"/>
    </row>
    <row r="1164" customFormat="false" ht="14.25" hidden="false" customHeight="false" outlineLevel="0" collapsed="false">
      <c r="A1164" s="213" t="n">
        <v>5273129</v>
      </c>
      <c r="B1164" s="214" t="s">
        <v>1357</v>
      </c>
      <c r="C1164" s="213"/>
    </row>
    <row r="1165" customFormat="false" ht="14.25" hidden="false" customHeight="false" outlineLevel="0" collapsed="false">
      <c r="A1165" s="213" t="n">
        <v>5273132</v>
      </c>
      <c r="B1165" s="214" t="s">
        <v>1358</v>
      </c>
      <c r="C1165" s="213"/>
    </row>
    <row r="1166" customFormat="false" ht="14.25" hidden="false" customHeight="false" outlineLevel="0" collapsed="false">
      <c r="A1166" s="213" t="n">
        <v>5273600</v>
      </c>
      <c r="B1166" s="214" t="s">
        <v>1359</v>
      </c>
      <c r="C1166" s="213"/>
    </row>
    <row r="1167" customFormat="false" ht="14.25" hidden="false" customHeight="false" outlineLevel="0" collapsed="false">
      <c r="A1167" s="213" t="n">
        <v>5274900</v>
      </c>
      <c r="B1167" s="214" t="s">
        <v>1360</v>
      </c>
      <c r="C1167" s="213" t="s">
        <v>144</v>
      </c>
    </row>
    <row r="1168" customFormat="false" ht="14.25" hidden="false" customHeight="false" outlineLevel="0" collapsed="false">
      <c r="A1168" s="213" t="n">
        <v>5274901</v>
      </c>
      <c r="B1168" s="214" t="s">
        <v>1361</v>
      </c>
      <c r="C1168" s="213"/>
    </row>
    <row r="1169" customFormat="false" ht="14.25" hidden="false" customHeight="false" outlineLevel="0" collapsed="false">
      <c r="A1169" s="213" t="n">
        <v>5274902</v>
      </c>
      <c r="B1169" s="214" t="s">
        <v>1362</v>
      </c>
      <c r="C1169" s="213"/>
    </row>
    <row r="1170" customFormat="false" ht="14.25" hidden="false" customHeight="false" outlineLevel="0" collapsed="false">
      <c r="A1170" s="213" t="n">
        <v>5274904</v>
      </c>
      <c r="B1170" s="214" t="s">
        <v>1363</v>
      </c>
      <c r="C1170" s="213" t="s">
        <v>554</v>
      </c>
    </row>
    <row r="1171" customFormat="false" ht="14.25" hidden="false" customHeight="false" outlineLevel="0" collapsed="false">
      <c r="A1171" s="213" t="n">
        <v>5274905</v>
      </c>
      <c r="B1171" s="214" t="s">
        <v>1364</v>
      </c>
      <c r="C1171" s="213" t="s">
        <v>554</v>
      </c>
    </row>
    <row r="1172" customFormat="false" ht="14.25" hidden="false" customHeight="false" outlineLevel="0" collapsed="false">
      <c r="A1172" s="213" t="n">
        <v>5274906</v>
      </c>
      <c r="B1172" s="214" t="s">
        <v>1365</v>
      </c>
      <c r="C1172" s="213" t="s">
        <v>121</v>
      </c>
    </row>
    <row r="1173" customFormat="false" ht="14.25" hidden="false" customHeight="false" outlineLevel="0" collapsed="false">
      <c r="A1173" s="213" t="n">
        <v>5274907</v>
      </c>
      <c r="B1173" s="214" t="s">
        <v>1366</v>
      </c>
      <c r="C1173" s="213" t="s">
        <v>165</v>
      </c>
    </row>
    <row r="1174" customFormat="false" ht="27" hidden="false" customHeight="false" outlineLevel="0" collapsed="false">
      <c r="A1174" s="213" t="n">
        <v>5274908</v>
      </c>
      <c r="B1174" s="214" t="s">
        <v>1367</v>
      </c>
      <c r="C1174" s="213" t="s">
        <v>121</v>
      </c>
    </row>
    <row r="1175" customFormat="false" ht="14.25" hidden="false" customHeight="false" outlineLevel="0" collapsed="false">
      <c r="A1175" s="213" t="n">
        <v>5274909</v>
      </c>
      <c r="B1175" s="214" t="s">
        <v>1368</v>
      </c>
      <c r="C1175" s="213"/>
    </row>
    <row r="1176" customFormat="false" ht="14.25" hidden="false" customHeight="false" outlineLevel="0" collapsed="false">
      <c r="A1176" s="213" t="n">
        <v>5279900</v>
      </c>
      <c r="B1176" s="214" t="s">
        <v>1369</v>
      </c>
      <c r="C1176" s="213"/>
    </row>
    <row r="1177" customFormat="false" ht="14.25" hidden="false" customHeight="false" outlineLevel="0" collapsed="false">
      <c r="A1177" s="213" t="n">
        <v>5310101</v>
      </c>
      <c r="B1177" s="214" t="s">
        <v>1373</v>
      </c>
      <c r="C1177" s="213" t="s">
        <v>449</v>
      </c>
    </row>
    <row r="1178" customFormat="false" ht="14.25" hidden="false" customHeight="false" outlineLevel="0" collapsed="false">
      <c r="A1178" s="213" t="n">
        <v>5310102</v>
      </c>
      <c r="B1178" s="214" t="s">
        <v>1374</v>
      </c>
      <c r="C1178" s="213" t="s">
        <v>449</v>
      </c>
    </row>
    <row r="1179" customFormat="false" ht="14.25" hidden="false" customHeight="false" outlineLevel="0" collapsed="false">
      <c r="A1179" s="213" t="n">
        <v>5310103</v>
      </c>
      <c r="B1179" s="214" t="s">
        <v>1375</v>
      </c>
      <c r="C1179" s="213" t="s">
        <v>449</v>
      </c>
    </row>
    <row r="1180" customFormat="false" ht="14.25" hidden="false" customHeight="false" outlineLevel="0" collapsed="false">
      <c r="A1180" s="213" t="n">
        <v>5310104</v>
      </c>
      <c r="B1180" s="214" t="s">
        <v>1376</v>
      </c>
      <c r="C1180" s="213" t="s">
        <v>449</v>
      </c>
    </row>
    <row r="1181" customFormat="false" ht="14.25" hidden="false" customHeight="false" outlineLevel="0" collapsed="false">
      <c r="A1181" s="213" t="n">
        <v>5310105</v>
      </c>
      <c r="B1181" s="214" t="s">
        <v>1377</v>
      </c>
      <c r="C1181" s="213" t="s">
        <v>449</v>
      </c>
    </row>
    <row r="1182" customFormat="false" ht="14.25" hidden="false" customHeight="false" outlineLevel="0" collapsed="false">
      <c r="A1182" s="213" t="n">
        <v>5310106</v>
      </c>
      <c r="B1182" s="214" t="s">
        <v>1378</v>
      </c>
      <c r="C1182" s="213" t="s">
        <v>449</v>
      </c>
    </row>
    <row r="1183" customFormat="false" ht="14.25" hidden="false" customHeight="false" outlineLevel="0" collapsed="false">
      <c r="A1183" s="213" t="n">
        <v>5310107</v>
      </c>
      <c r="B1183" s="214" t="s">
        <v>1379</v>
      </c>
      <c r="C1183" s="213" t="s">
        <v>449</v>
      </c>
    </row>
    <row r="1184" customFormat="false" ht="14.25" hidden="false" customHeight="false" outlineLevel="0" collapsed="false">
      <c r="A1184" s="213" t="n">
        <v>5310108</v>
      </c>
      <c r="B1184" s="214" t="s">
        <v>1380</v>
      </c>
      <c r="C1184" s="213" t="s">
        <v>449</v>
      </c>
    </row>
    <row r="1185" customFormat="false" ht="14.25" hidden="false" customHeight="false" outlineLevel="0" collapsed="false">
      <c r="A1185" s="213" t="n">
        <v>5310110</v>
      </c>
      <c r="B1185" s="214" t="s">
        <v>1381</v>
      </c>
      <c r="C1185" s="213" t="s">
        <v>449</v>
      </c>
    </row>
    <row r="1186" customFormat="false" ht="14.25" hidden="false" customHeight="false" outlineLevel="0" collapsed="false">
      <c r="A1186" s="213" t="n">
        <v>5310111</v>
      </c>
      <c r="B1186" s="214" t="s">
        <v>1382</v>
      </c>
      <c r="C1186" s="213"/>
    </row>
    <row r="1187" customFormat="false" ht="14.25" hidden="false" customHeight="false" outlineLevel="0" collapsed="false">
      <c r="A1187" s="213" t="n">
        <v>5310112</v>
      </c>
      <c r="B1187" s="214" t="s">
        <v>1383</v>
      </c>
      <c r="C1187" s="213"/>
    </row>
    <row r="1188" customFormat="false" ht="14.25" hidden="false" customHeight="false" outlineLevel="0" collapsed="false">
      <c r="A1188" s="213" t="n">
        <v>5310113</v>
      </c>
      <c r="B1188" s="214" t="s">
        <v>1384</v>
      </c>
      <c r="C1188" s="213"/>
    </row>
    <row r="1189" customFormat="false" ht="14.25" hidden="false" customHeight="false" outlineLevel="0" collapsed="false">
      <c r="A1189" s="213" t="n">
        <v>5310114</v>
      </c>
      <c r="B1189" s="214" t="s">
        <v>1385</v>
      </c>
      <c r="C1189" s="213"/>
    </row>
    <row r="1190" customFormat="false" ht="14.25" hidden="false" customHeight="false" outlineLevel="0" collapsed="false">
      <c r="A1190" s="213" t="n">
        <v>5310115</v>
      </c>
      <c r="B1190" s="214" t="s">
        <v>1386</v>
      </c>
      <c r="C1190" s="213"/>
    </row>
    <row r="1191" customFormat="false" ht="14.25" hidden="false" customHeight="false" outlineLevel="0" collapsed="false">
      <c r="A1191" s="213" t="n">
        <v>5310116</v>
      </c>
      <c r="B1191" s="214" t="s">
        <v>1387</v>
      </c>
      <c r="C1191" s="213" t="s">
        <v>449</v>
      </c>
    </row>
    <row r="1192" customFormat="false" ht="14.25" hidden="false" customHeight="false" outlineLevel="0" collapsed="false">
      <c r="A1192" s="213" t="n">
        <v>5310117</v>
      </c>
      <c r="B1192" s="214" t="s">
        <v>1388</v>
      </c>
      <c r="C1192" s="213" t="s">
        <v>449</v>
      </c>
    </row>
    <row r="1193" customFormat="false" ht="14.25" hidden="false" customHeight="false" outlineLevel="0" collapsed="false">
      <c r="A1193" s="213" t="n">
        <v>5310118</v>
      </c>
      <c r="B1193" s="214" t="s">
        <v>1389</v>
      </c>
      <c r="C1193" s="213" t="s">
        <v>449</v>
      </c>
    </row>
    <row r="1194" customFormat="false" ht="14.25" hidden="false" customHeight="false" outlineLevel="0" collapsed="false">
      <c r="A1194" s="213" t="n">
        <v>5310139</v>
      </c>
      <c r="B1194" s="214" t="s">
        <v>1390</v>
      </c>
      <c r="C1194" s="213"/>
    </row>
    <row r="1195" customFormat="false" ht="14.25" hidden="false" customHeight="false" outlineLevel="0" collapsed="false">
      <c r="A1195" s="213" t="n">
        <v>5310301</v>
      </c>
      <c r="B1195" s="214" t="s">
        <v>1392</v>
      </c>
      <c r="C1195" s="213"/>
    </row>
    <row r="1196" customFormat="false" ht="14.25" hidden="false" customHeight="false" outlineLevel="0" collapsed="false">
      <c r="A1196" s="213" t="n">
        <v>5310302</v>
      </c>
      <c r="B1196" s="214" t="s">
        <v>1393</v>
      </c>
      <c r="C1196" s="213"/>
    </row>
    <row r="1197" customFormat="false" ht="14.25" hidden="false" customHeight="false" outlineLevel="0" collapsed="false">
      <c r="A1197" s="213" t="n">
        <v>5310303</v>
      </c>
      <c r="B1197" s="214" t="s">
        <v>1394</v>
      </c>
      <c r="C1197" s="213" t="s">
        <v>449</v>
      </c>
    </row>
    <row r="1198" customFormat="false" ht="14.25" hidden="false" customHeight="false" outlineLevel="0" collapsed="false">
      <c r="A1198" s="213" t="n">
        <v>5310304</v>
      </c>
      <c r="B1198" s="214" t="s">
        <v>1395</v>
      </c>
      <c r="C1198" s="213" t="s">
        <v>449</v>
      </c>
    </row>
    <row r="1199" customFormat="false" ht="14.25" hidden="false" customHeight="false" outlineLevel="0" collapsed="false">
      <c r="A1199" s="213" t="n">
        <v>5310305</v>
      </c>
      <c r="B1199" s="214" t="s">
        <v>1396</v>
      </c>
      <c r="C1199" s="213" t="s">
        <v>449</v>
      </c>
    </row>
    <row r="1200" customFormat="false" ht="14.25" hidden="false" customHeight="false" outlineLevel="0" collapsed="false">
      <c r="A1200" s="213" t="n">
        <v>5310306</v>
      </c>
      <c r="B1200" s="214" t="s">
        <v>1397</v>
      </c>
      <c r="C1200" s="213" t="s">
        <v>449</v>
      </c>
    </row>
    <row r="1201" customFormat="false" ht="14.25" hidden="false" customHeight="false" outlineLevel="0" collapsed="false">
      <c r="A1201" s="213" t="n">
        <v>5310307</v>
      </c>
      <c r="B1201" s="214" t="s">
        <v>1398</v>
      </c>
      <c r="C1201" s="213" t="s">
        <v>449</v>
      </c>
    </row>
    <row r="1202" customFormat="false" ht="14.25" hidden="false" customHeight="false" outlineLevel="0" collapsed="false">
      <c r="A1202" s="213" t="n">
        <v>5310308</v>
      </c>
      <c r="B1202" s="214" t="s">
        <v>1399</v>
      </c>
      <c r="C1202" s="213"/>
    </row>
    <row r="1203" customFormat="false" ht="14.25" hidden="false" customHeight="false" outlineLevel="0" collapsed="false">
      <c r="A1203" s="213" t="n">
        <v>5310311</v>
      </c>
      <c r="B1203" s="214" t="s">
        <v>1400</v>
      </c>
      <c r="C1203" s="213"/>
    </row>
    <row r="1204" customFormat="false" ht="14.25" hidden="false" customHeight="false" outlineLevel="0" collapsed="false">
      <c r="A1204" s="213" t="n">
        <v>5310312</v>
      </c>
      <c r="B1204" s="214" t="s">
        <v>1401</v>
      </c>
      <c r="C1204" s="213" t="s">
        <v>449</v>
      </c>
    </row>
    <row r="1205" customFormat="false" ht="14.25" hidden="false" customHeight="false" outlineLevel="0" collapsed="false">
      <c r="A1205" s="213" t="n">
        <v>5310315</v>
      </c>
      <c r="B1205" s="214" t="s">
        <v>1402</v>
      </c>
      <c r="C1205" s="213"/>
    </row>
    <row r="1206" customFormat="false" ht="14.25" hidden="false" customHeight="false" outlineLevel="0" collapsed="false">
      <c r="A1206" s="213" t="n">
        <v>5310319</v>
      </c>
      <c r="B1206" s="214" t="s">
        <v>1403</v>
      </c>
      <c r="C1206" s="213"/>
    </row>
    <row r="1207" customFormat="false" ht="14.25" hidden="false" customHeight="false" outlineLevel="0" collapsed="false">
      <c r="A1207" s="213" t="n">
        <v>5310320</v>
      </c>
      <c r="B1207" s="214" t="s">
        <v>1404</v>
      </c>
      <c r="C1207" s="213"/>
    </row>
    <row r="1208" customFormat="false" ht="14.25" hidden="false" customHeight="false" outlineLevel="0" collapsed="false">
      <c r="A1208" s="213" t="n">
        <v>5310323</v>
      </c>
      <c r="B1208" s="214" t="s">
        <v>1405</v>
      </c>
      <c r="C1208" s="213"/>
    </row>
    <row r="1209" customFormat="false" ht="14.25" hidden="false" customHeight="false" outlineLevel="0" collapsed="false">
      <c r="A1209" s="213" t="n">
        <v>5310324</v>
      </c>
      <c r="B1209" s="214" t="s">
        <v>1406</v>
      </c>
      <c r="C1209" s="213"/>
    </row>
    <row r="1210" customFormat="false" ht="14.25" hidden="false" customHeight="false" outlineLevel="0" collapsed="false">
      <c r="A1210" s="213" t="n">
        <v>5310325</v>
      </c>
      <c r="B1210" s="214" t="s">
        <v>1407</v>
      </c>
      <c r="C1210" s="213"/>
    </row>
    <row r="1211" customFormat="false" ht="14.25" hidden="false" customHeight="false" outlineLevel="0" collapsed="false">
      <c r="A1211" s="213" t="n">
        <v>5310328</v>
      </c>
      <c r="B1211" s="214" t="s">
        <v>1408</v>
      </c>
      <c r="C1211" s="213"/>
    </row>
    <row r="1212" customFormat="false" ht="14.25" hidden="false" customHeight="false" outlineLevel="0" collapsed="false">
      <c r="A1212" s="213" t="n">
        <v>5310330</v>
      </c>
      <c r="B1212" s="214" t="s">
        <v>1409</v>
      </c>
      <c r="C1212" s="213"/>
    </row>
    <row r="1213" customFormat="false" ht="14.25" hidden="false" customHeight="false" outlineLevel="0" collapsed="false">
      <c r="A1213" s="213" t="n">
        <v>5310331</v>
      </c>
      <c r="B1213" s="214" t="s">
        <v>1410</v>
      </c>
      <c r="C1213" s="213"/>
    </row>
    <row r="1214" customFormat="false" ht="14.25" hidden="false" customHeight="false" outlineLevel="0" collapsed="false">
      <c r="A1214" s="213" t="n">
        <v>5310335</v>
      </c>
      <c r="B1214" s="214" t="s">
        <v>1411</v>
      </c>
      <c r="C1214" s="213"/>
    </row>
    <row r="1215" customFormat="false" ht="14.25" hidden="false" customHeight="false" outlineLevel="0" collapsed="false">
      <c r="A1215" s="213" t="n">
        <v>5310338</v>
      </c>
      <c r="B1215" s="214" t="s">
        <v>1412</v>
      </c>
      <c r="C1215" s="213" t="s">
        <v>449</v>
      </c>
    </row>
    <row r="1216" customFormat="false" ht="14.25" hidden="false" customHeight="false" outlineLevel="0" collapsed="false">
      <c r="A1216" s="213" t="n">
        <v>5310340</v>
      </c>
      <c r="B1216" s="214" t="s">
        <v>1413</v>
      </c>
      <c r="C1216" s="213" t="s">
        <v>449</v>
      </c>
    </row>
    <row r="1217" customFormat="false" ht="14.25" hidden="false" customHeight="false" outlineLevel="0" collapsed="false">
      <c r="A1217" s="213" t="n">
        <v>5310341</v>
      </c>
      <c r="B1217" s="214" t="s">
        <v>1414</v>
      </c>
      <c r="C1217" s="213"/>
    </row>
    <row r="1218" customFormat="false" ht="14.25" hidden="false" customHeight="false" outlineLevel="0" collapsed="false">
      <c r="A1218" s="213" t="n">
        <v>5310342</v>
      </c>
      <c r="B1218" s="214" t="s">
        <v>1415</v>
      </c>
      <c r="C1218" s="213" t="s">
        <v>449</v>
      </c>
    </row>
    <row r="1219" customFormat="false" ht="14.25" hidden="false" customHeight="false" outlineLevel="0" collapsed="false">
      <c r="A1219" s="213" t="n">
        <v>5310343</v>
      </c>
      <c r="B1219" s="214" t="s">
        <v>1416</v>
      </c>
      <c r="C1219" s="213" t="s">
        <v>449</v>
      </c>
    </row>
    <row r="1220" customFormat="false" ht="14.25" hidden="false" customHeight="false" outlineLevel="0" collapsed="false">
      <c r="A1220" s="213" t="n">
        <v>5310347</v>
      </c>
      <c r="B1220" s="214" t="s">
        <v>1417</v>
      </c>
      <c r="C1220" s="213"/>
    </row>
    <row r="1221" customFormat="false" ht="14.25" hidden="false" customHeight="false" outlineLevel="0" collapsed="false">
      <c r="A1221" s="213" t="n">
        <v>5310355</v>
      </c>
      <c r="B1221" s="214" t="s">
        <v>1418</v>
      </c>
      <c r="C1221" s="213"/>
    </row>
    <row r="1222" customFormat="false" ht="14.25" hidden="false" customHeight="false" outlineLevel="0" collapsed="false">
      <c r="A1222" s="213" t="n">
        <v>5310355</v>
      </c>
      <c r="B1222" s="214" t="s">
        <v>1420</v>
      </c>
      <c r="C1222" s="213"/>
    </row>
    <row r="1223" customFormat="false" ht="14.25" hidden="false" customHeight="false" outlineLevel="0" collapsed="false">
      <c r="A1223" s="213" t="n">
        <v>5310356</v>
      </c>
      <c r="B1223" s="214" t="s">
        <v>1419</v>
      </c>
      <c r="C1223" s="213"/>
    </row>
    <row r="1224" customFormat="false" ht="14.25" hidden="false" customHeight="false" outlineLevel="0" collapsed="false">
      <c r="A1224" s="213" t="n">
        <v>5310356</v>
      </c>
      <c r="B1224" s="214" t="s">
        <v>1421</v>
      </c>
      <c r="C1224" s="213"/>
    </row>
    <row r="1225" customFormat="false" ht="14.25" hidden="false" customHeight="false" outlineLevel="0" collapsed="false">
      <c r="A1225" s="213" t="n">
        <v>5310357</v>
      </c>
      <c r="B1225" s="214" t="s">
        <v>1422</v>
      </c>
      <c r="C1225" s="213"/>
    </row>
    <row r="1226" customFormat="false" ht="14.25" hidden="false" customHeight="false" outlineLevel="0" collapsed="false">
      <c r="A1226" s="213" t="n">
        <v>5310358</v>
      </c>
      <c r="B1226" s="214" t="s">
        <v>1423</v>
      </c>
      <c r="C1226" s="213"/>
    </row>
    <row r="1227" customFormat="false" ht="14.25" hidden="false" customHeight="false" outlineLevel="0" collapsed="false">
      <c r="A1227" s="213" t="n">
        <v>5310360</v>
      </c>
      <c r="B1227" s="214" t="s">
        <v>1424</v>
      </c>
      <c r="C1227" s="213"/>
    </row>
    <row r="1228" customFormat="false" ht="14.25" hidden="false" customHeight="false" outlineLevel="0" collapsed="false">
      <c r="A1228" s="213" t="n">
        <v>5310361</v>
      </c>
      <c r="B1228" s="214" t="s">
        <v>1425</v>
      </c>
      <c r="C1228" s="213"/>
    </row>
    <row r="1229" customFormat="false" ht="14.25" hidden="false" customHeight="false" outlineLevel="0" collapsed="false">
      <c r="A1229" s="213" t="n">
        <v>5310364</v>
      </c>
      <c r="B1229" s="214" t="s">
        <v>1426</v>
      </c>
      <c r="C1229" s="213"/>
    </row>
    <row r="1230" customFormat="false" ht="14.25" hidden="false" customHeight="false" outlineLevel="0" collapsed="false">
      <c r="A1230" s="213" t="n">
        <v>5310365</v>
      </c>
      <c r="B1230" s="214" t="s">
        <v>1427</v>
      </c>
      <c r="C1230" s="213"/>
    </row>
    <row r="1231" customFormat="false" ht="14.25" hidden="false" customHeight="false" outlineLevel="0" collapsed="false">
      <c r="A1231" s="213" t="n">
        <v>5310366</v>
      </c>
      <c r="B1231" s="214" t="s">
        <v>1428</v>
      </c>
      <c r="C1231" s="213"/>
    </row>
    <row r="1232" customFormat="false" ht="14.25" hidden="false" customHeight="false" outlineLevel="0" collapsed="false">
      <c r="A1232" s="213" t="n">
        <v>5310372</v>
      </c>
      <c r="B1232" s="214" t="s">
        <v>1429</v>
      </c>
      <c r="C1232" s="213"/>
    </row>
    <row r="1233" customFormat="false" ht="14.25" hidden="false" customHeight="false" outlineLevel="0" collapsed="false">
      <c r="A1233" s="213" t="n">
        <v>5310373</v>
      </c>
      <c r="B1233" s="214" t="s">
        <v>1430</v>
      </c>
      <c r="C1233" s="213"/>
    </row>
    <row r="1234" customFormat="false" ht="14.25" hidden="false" customHeight="false" outlineLevel="0" collapsed="false">
      <c r="A1234" s="213" t="n">
        <v>5310374</v>
      </c>
      <c r="B1234" s="214" t="s">
        <v>1431</v>
      </c>
      <c r="C1234" s="213"/>
    </row>
    <row r="1235" customFormat="false" ht="14.25" hidden="false" customHeight="false" outlineLevel="0" collapsed="false">
      <c r="A1235" s="213" t="n">
        <v>5310376</v>
      </c>
      <c r="B1235" s="214" t="s">
        <v>1432</v>
      </c>
      <c r="C1235" s="213"/>
    </row>
    <row r="1236" customFormat="false" ht="14.25" hidden="false" customHeight="false" outlineLevel="0" collapsed="false">
      <c r="A1236" s="213" t="n">
        <v>5310378</v>
      </c>
      <c r="B1236" s="214" t="s">
        <v>1433</v>
      </c>
      <c r="C1236" s="213"/>
    </row>
    <row r="1237" customFormat="false" ht="14.25" hidden="false" customHeight="false" outlineLevel="0" collapsed="false">
      <c r="A1237" s="213" t="n">
        <v>5310379</v>
      </c>
      <c r="B1237" s="214" t="s">
        <v>1434</v>
      </c>
      <c r="C1237" s="213"/>
    </row>
    <row r="1238" customFormat="false" ht="14.25" hidden="false" customHeight="false" outlineLevel="0" collapsed="false">
      <c r="A1238" s="213" t="n">
        <v>5310380</v>
      </c>
      <c r="B1238" s="214" t="s">
        <v>1435</v>
      </c>
      <c r="C1238" s="213" t="s">
        <v>449</v>
      </c>
    </row>
    <row r="1239" customFormat="false" ht="14.25" hidden="false" customHeight="false" outlineLevel="0" collapsed="false">
      <c r="A1239" s="213" t="n">
        <v>5310381</v>
      </c>
      <c r="B1239" s="214" t="s">
        <v>1436</v>
      </c>
      <c r="C1239" s="213"/>
    </row>
    <row r="1240" customFormat="false" ht="14.25" hidden="false" customHeight="false" outlineLevel="0" collapsed="false">
      <c r="A1240" s="213" t="n">
        <v>5310383</v>
      </c>
      <c r="B1240" s="214" t="s">
        <v>1437</v>
      </c>
      <c r="C1240" s="213"/>
    </row>
    <row r="1241" customFormat="false" ht="14.25" hidden="false" customHeight="false" outlineLevel="0" collapsed="false">
      <c r="A1241" s="213" t="n">
        <v>5310384</v>
      </c>
      <c r="B1241" s="214" t="s">
        <v>1438</v>
      </c>
      <c r="C1241" s="213"/>
    </row>
    <row r="1242" customFormat="false" ht="14.25" hidden="false" customHeight="false" outlineLevel="0" collapsed="false">
      <c r="A1242" s="213" t="n">
        <v>5310385</v>
      </c>
      <c r="B1242" s="214" t="s">
        <v>1439</v>
      </c>
      <c r="C1242" s="213"/>
    </row>
    <row r="1243" customFormat="false" ht="14.25" hidden="false" customHeight="false" outlineLevel="0" collapsed="false">
      <c r="A1243" s="213" t="n">
        <v>5310386</v>
      </c>
      <c r="B1243" s="214" t="s">
        <v>1440</v>
      </c>
      <c r="C1243" s="213"/>
    </row>
    <row r="1244" customFormat="false" ht="14.25" hidden="false" customHeight="false" outlineLevel="0" collapsed="false">
      <c r="A1244" s="213" t="n">
        <v>5310389</v>
      </c>
      <c r="B1244" s="214" t="s">
        <v>1386</v>
      </c>
      <c r="C1244" s="213" t="s">
        <v>449</v>
      </c>
    </row>
    <row r="1245" customFormat="false" ht="14.25" hidden="false" customHeight="false" outlineLevel="0" collapsed="false">
      <c r="A1245" s="213" t="n">
        <v>5310390</v>
      </c>
      <c r="B1245" s="214" t="s">
        <v>1441</v>
      </c>
      <c r="C1245" s="213" t="s">
        <v>554</v>
      </c>
    </row>
    <row r="1246" customFormat="false" ht="14.25" hidden="false" customHeight="false" outlineLevel="0" collapsed="false">
      <c r="A1246" s="213" t="n">
        <v>5310391</v>
      </c>
      <c r="B1246" s="214" t="s">
        <v>1442</v>
      </c>
      <c r="C1246" s="213"/>
    </row>
    <row r="1247" customFormat="false" ht="14.25" hidden="false" customHeight="false" outlineLevel="0" collapsed="false">
      <c r="A1247" s="213" t="n">
        <v>5310392</v>
      </c>
      <c r="B1247" s="214" t="s">
        <v>1443</v>
      </c>
      <c r="C1247" s="213" t="s">
        <v>449</v>
      </c>
    </row>
    <row r="1248" customFormat="false" ht="14.25" hidden="false" customHeight="false" outlineLevel="0" collapsed="false">
      <c r="A1248" s="213" t="n">
        <v>5310393</v>
      </c>
      <c r="B1248" s="214" t="s">
        <v>1444</v>
      </c>
      <c r="C1248" s="213"/>
    </row>
    <row r="1249" customFormat="false" ht="14.25" hidden="false" customHeight="false" outlineLevel="0" collapsed="false">
      <c r="A1249" s="213" t="n">
        <v>5310394</v>
      </c>
      <c r="B1249" s="214" t="s">
        <v>1445</v>
      </c>
      <c r="C1249" s="213" t="s">
        <v>449</v>
      </c>
    </row>
    <row r="1250" customFormat="false" ht="14.25" hidden="false" customHeight="false" outlineLevel="0" collapsed="false">
      <c r="A1250" s="213" t="n">
        <v>5310395</v>
      </c>
      <c r="B1250" s="214" t="s">
        <v>1446</v>
      </c>
      <c r="C1250" s="213" t="s">
        <v>449</v>
      </c>
    </row>
    <row r="1251" customFormat="false" ht="14.25" hidden="false" customHeight="false" outlineLevel="0" collapsed="false">
      <c r="A1251" s="213" t="n">
        <v>5310396</v>
      </c>
      <c r="B1251" s="214" t="s">
        <v>1447</v>
      </c>
      <c r="C1251" s="213" t="s">
        <v>449</v>
      </c>
    </row>
    <row r="1252" customFormat="false" ht="14.25" hidden="false" customHeight="false" outlineLevel="0" collapsed="false">
      <c r="A1252" s="213" t="n">
        <v>5310397</v>
      </c>
      <c r="B1252" s="214" t="s">
        <v>1448</v>
      </c>
      <c r="C1252" s="213"/>
    </row>
    <row r="1253" customFormat="false" ht="14.25" hidden="false" customHeight="false" outlineLevel="0" collapsed="false">
      <c r="A1253" s="213" t="n">
        <v>5310398</v>
      </c>
      <c r="B1253" s="214" t="s">
        <v>1449</v>
      </c>
      <c r="C1253" s="213"/>
    </row>
    <row r="1254" customFormat="false" ht="14.25" hidden="false" customHeight="false" outlineLevel="0" collapsed="false">
      <c r="A1254" s="213" t="n">
        <v>5310500</v>
      </c>
      <c r="B1254" s="214" t="s">
        <v>1450</v>
      </c>
      <c r="C1254" s="213"/>
    </row>
    <row r="1255" customFormat="false" ht="27" hidden="false" customHeight="false" outlineLevel="0" collapsed="false">
      <c r="A1255" s="213" t="n">
        <v>5310700</v>
      </c>
      <c r="B1255" s="214" t="s">
        <v>1451</v>
      </c>
      <c r="C1255" s="213"/>
    </row>
    <row r="1256" customFormat="false" ht="27" hidden="false" customHeight="false" outlineLevel="0" collapsed="false">
      <c r="A1256" s="213" t="n">
        <v>5310800</v>
      </c>
      <c r="B1256" s="214" t="s">
        <v>1452</v>
      </c>
      <c r="C1256" s="213"/>
    </row>
    <row r="1257" customFormat="false" ht="14.25" hidden="false" customHeight="false" outlineLevel="0" collapsed="false">
      <c r="A1257" s="213" t="n">
        <v>5310900</v>
      </c>
      <c r="B1257" s="214" t="s">
        <v>1453</v>
      </c>
      <c r="C1257" s="213"/>
    </row>
    <row r="1258" customFormat="false" ht="14.25" hidden="false" customHeight="false" outlineLevel="0" collapsed="false">
      <c r="A1258" s="213" t="n">
        <v>5311000</v>
      </c>
      <c r="B1258" s="214" t="s">
        <v>1454</v>
      </c>
      <c r="C1258" s="213"/>
    </row>
    <row r="1259" customFormat="false" ht="27" hidden="false" customHeight="false" outlineLevel="0" collapsed="false">
      <c r="A1259" s="213" t="n">
        <v>5319900</v>
      </c>
      <c r="B1259" s="214" t="s">
        <v>1455</v>
      </c>
      <c r="C1259" s="213"/>
    </row>
    <row r="1260" customFormat="false" ht="14.25" hidden="false" customHeight="false" outlineLevel="0" collapsed="false">
      <c r="A1260" s="213" t="n">
        <v>5330100</v>
      </c>
      <c r="B1260" s="214" t="s">
        <v>1457</v>
      </c>
      <c r="C1260" s="213"/>
    </row>
    <row r="1261" customFormat="false" ht="14.25" hidden="false" customHeight="false" outlineLevel="0" collapsed="false">
      <c r="A1261" s="213" t="n">
        <v>5330200</v>
      </c>
      <c r="B1261" s="214" t="s">
        <v>1458</v>
      </c>
      <c r="C1261" s="213"/>
    </row>
    <row r="1262" customFormat="false" ht="14.25" hidden="false" customHeight="false" outlineLevel="0" collapsed="false">
      <c r="A1262" s="213" t="n">
        <v>5339900</v>
      </c>
      <c r="B1262" s="214" t="s">
        <v>1459</v>
      </c>
      <c r="C1262" s="213"/>
    </row>
    <row r="1263" customFormat="false" ht="14.25" hidden="false" customHeight="false" outlineLevel="0" collapsed="false">
      <c r="A1263" s="213" t="n">
        <v>5350200</v>
      </c>
      <c r="B1263" s="214" t="s">
        <v>1461</v>
      </c>
      <c r="C1263" s="213"/>
    </row>
    <row r="1264" customFormat="false" ht="27" hidden="false" customHeight="false" outlineLevel="0" collapsed="false">
      <c r="A1264" s="213" t="n">
        <v>5350202</v>
      </c>
      <c r="B1264" s="214" t="s">
        <v>1463</v>
      </c>
      <c r="C1264" s="213" t="s">
        <v>165</v>
      </c>
    </row>
    <row r="1265" customFormat="false" ht="14.25" hidden="false" customHeight="false" outlineLevel="0" collapsed="false">
      <c r="A1265" s="213" t="n">
        <v>5350203</v>
      </c>
      <c r="B1265" s="214" t="s">
        <v>1464</v>
      </c>
      <c r="C1265" s="213" t="s">
        <v>165</v>
      </c>
    </row>
    <row r="1266" customFormat="false" ht="14.25" hidden="false" customHeight="false" outlineLevel="0" collapsed="false">
      <c r="A1266" s="213" t="n">
        <v>5350300</v>
      </c>
      <c r="B1266" s="214" t="s">
        <v>1465</v>
      </c>
      <c r="C1266" s="213" t="s">
        <v>165</v>
      </c>
    </row>
    <row r="1267" customFormat="false" ht="14.25" hidden="false" customHeight="false" outlineLevel="0" collapsed="false">
      <c r="A1267" s="213" t="n">
        <v>5350400</v>
      </c>
      <c r="B1267" s="214" t="s">
        <v>1466</v>
      </c>
      <c r="C1267" s="213" t="s">
        <v>165</v>
      </c>
    </row>
    <row r="1268" customFormat="false" ht="14.25" hidden="false" customHeight="false" outlineLevel="0" collapsed="false">
      <c r="A1268" s="213" t="n">
        <v>5350500</v>
      </c>
      <c r="B1268" s="214" t="s">
        <v>1468</v>
      </c>
      <c r="C1268" s="213"/>
    </row>
    <row r="1269" customFormat="false" ht="14.25" hidden="false" customHeight="false" outlineLevel="0" collapsed="false">
      <c r="A1269" s="213" t="n">
        <v>5350501</v>
      </c>
      <c r="B1269" s="214" t="s">
        <v>1469</v>
      </c>
      <c r="C1269" s="213" t="s">
        <v>2756</v>
      </c>
    </row>
    <row r="1270" customFormat="false" ht="14.25" hidden="false" customHeight="false" outlineLevel="0" collapsed="false">
      <c r="A1270" s="213" t="n">
        <v>5350600</v>
      </c>
      <c r="B1270" s="214" t="s">
        <v>1470</v>
      </c>
      <c r="C1270" s="213"/>
    </row>
    <row r="1271" customFormat="false" ht="14.25" hidden="false" customHeight="false" outlineLevel="0" collapsed="false">
      <c r="A1271" s="213" t="n">
        <v>5350700</v>
      </c>
      <c r="B1271" s="214" t="s">
        <v>1471</v>
      </c>
      <c r="C1271" s="213"/>
    </row>
    <row r="1272" customFormat="false" ht="14.25" hidden="false" customHeight="false" outlineLevel="0" collapsed="false">
      <c r="A1272" s="213" t="n">
        <v>5350701</v>
      </c>
      <c r="B1272" s="214" t="s">
        <v>1474</v>
      </c>
      <c r="C1272" s="213" t="s">
        <v>2756</v>
      </c>
    </row>
    <row r="1273" customFormat="false" ht="27" hidden="false" customHeight="false" outlineLevel="0" collapsed="false">
      <c r="A1273" s="213" t="n">
        <v>5351000</v>
      </c>
      <c r="B1273" s="214" t="s">
        <v>1475</v>
      </c>
      <c r="C1273" s="213"/>
    </row>
    <row r="1274" customFormat="false" ht="14.25" hidden="false" customHeight="false" outlineLevel="0" collapsed="false">
      <c r="A1274" s="213" t="n">
        <v>5351100</v>
      </c>
      <c r="B1274" s="214" t="s">
        <v>1476</v>
      </c>
      <c r="C1274" s="213"/>
    </row>
    <row r="1275" customFormat="false" ht="14.25" hidden="false" customHeight="false" outlineLevel="0" collapsed="false">
      <c r="A1275" s="213" t="n">
        <v>5351200</v>
      </c>
      <c r="B1275" s="214" t="s">
        <v>1477</v>
      </c>
      <c r="C1275" s="213"/>
    </row>
    <row r="1276" customFormat="false" ht="14.25" hidden="false" customHeight="false" outlineLevel="0" collapsed="false">
      <c r="A1276" s="213" t="n">
        <v>5351900</v>
      </c>
      <c r="B1276" s="214" t="s">
        <v>1478</v>
      </c>
      <c r="C1276" s="213"/>
    </row>
    <row r="1277" customFormat="false" ht="14.25" hidden="false" customHeight="false" outlineLevel="0" collapsed="false">
      <c r="A1277" s="213" t="n">
        <v>5351901</v>
      </c>
      <c r="B1277" s="214" t="s">
        <v>1479</v>
      </c>
      <c r="C1277" s="213" t="s">
        <v>165</v>
      </c>
    </row>
    <row r="1278" customFormat="false" ht="14.25" hidden="false" customHeight="false" outlineLevel="0" collapsed="false">
      <c r="A1278" s="213" t="n">
        <v>5351902</v>
      </c>
      <c r="B1278" s="214" t="s">
        <v>1480</v>
      </c>
      <c r="C1278" s="213"/>
    </row>
    <row r="1279" customFormat="false" ht="14.25" hidden="false" customHeight="false" outlineLevel="0" collapsed="false">
      <c r="A1279" s="213" t="n">
        <v>5351903</v>
      </c>
      <c r="B1279" s="214" t="s">
        <v>1481</v>
      </c>
      <c r="C1279" s="213" t="s">
        <v>2756</v>
      </c>
    </row>
    <row r="1280" customFormat="false" ht="14.25" hidden="false" customHeight="false" outlineLevel="0" collapsed="false">
      <c r="A1280" s="213" t="n">
        <v>5351904</v>
      </c>
      <c r="B1280" s="214" t="s">
        <v>1482</v>
      </c>
      <c r="C1280" s="213" t="s">
        <v>121</v>
      </c>
    </row>
    <row r="1281" customFormat="false" ht="27" hidden="false" customHeight="false" outlineLevel="0" collapsed="false">
      <c r="A1281" s="213" t="n">
        <v>5351905</v>
      </c>
      <c r="B1281" s="214" t="s">
        <v>1483</v>
      </c>
      <c r="C1281" s="213" t="s">
        <v>2756</v>
      </c>
    </row>
    <row r="1282" customFormat="false" ht="14.25" hidden="false" customHeight="false" outlineLevel="0" collapsed="false">
      <c r="A1282" s="213" t="n">
        <v>5352001</v>
      </c>
      <c r="B1282" s="214" t="s">
        <v>1484</v>
      </c>
      <c r="C1282" s="213" t="s">
        <v>165</v>
      </c>
    </row>
    <row r="1283" customFormat="false" ht="14.25" hidden="false" customHeight="false" outlineLevel="0" collapsed="false">
      <c r="A1283" s="213" t="n">
        <v>5352002</v>
      </c>
      <c r="B1283" s="214" t="s">
        <v>1485</v>
      </c>
      <c r="C1283" s="213" t="s">
        <v>121</v>
      </c>
    </row>
    <row r="1284" customFormat="false" ht="27" hidden="false" customHeight="false" outlineLevel="0" collapsed="false">
      <c r="A1284" s="213" t="n">
        <v>5359900</v>
      </c>
      <c r="B1284" s="214" t="s">
        <v>1486</v>
      </c>
      <c r="C1284" s="213"/>
    </row>
    <row r="1285" customFormat="false" ht="14.25" hidden="false" customHeight="false" outlineLevel="0" collapsed="false">
      <c r="A1285" s="213" t="n">
        <v>5370100</v>
      </c>
      <c r="B1285" s="214" t="s">
        <v>1488</v>
      </c>
      <c r="C1285" s="213" t="s">
        <v>165</v>
      </c>
    </row>
    <row r="1286" customFormat="false" ht="14.25" hidden="false" customHeight="false" outlineLevel="0" collapsed="false">
      <c r="A1286" s="213" t="n">
        <v>5370300</v>
      </c>
      <c r="B1286" s="214" t="s">
        <v>1489</v>
      </c>
      <c r="C1286" s="213" t="s">
        <v>165</v>
      </c>
    </row>
    <row r="1287" customFormat="false" ht="14.25" hidden="false" customHeight="false" outlineLevel="0" collapsed="false">
      <c r="A1287" s="213" t="n">
        <v>5370400</v>
      </c>
      <c r="B1287" s="214" t="s">
        <v>1490</v>
      </c>
      <c r="C1287" s="213" t="s">
        <v>121</v>
      </c>
    </row>
    <row r="1288" customFormat="false" ht="27" hidden="false" customHeight="false" outlineLevel="0" collapsed="false">
      <c r="A1288" s="213" t="n">
        <v>5370490</v>
      </c>
      <c r="B1288" s="214" t="s">
        <v>1491</v>
      </c>
      <c r="C1288" s="213" t="s">
        <v>121</v>
      </c>
    </row>
    <row r="1289" customFormat="false" ht="27" hidden="false" customHeight="false" outlineLevel="0" collapsed="false">
      <c r="A1289" s="213" t="n">
        <v>5370499</v>
      </c>
      <c r="B1289" s="214" t="s">
        <v>1492</v>
      </c>
      <c r="C1289" s="213"/>
    </row>
    <row r="1290" customFormat="false" ht="14.25" hidden="false" customHeight="false" outlineLevel="0" collapsed="false">
      <c r="A1290" s="213" t="n">
        <v>5410201</v>
      </c>
      <c r="B1290" s="214" t="s">
        <v>1495</v>
      </c>
      <c r="C1290" s="213" t="s">
        <v>165</v>
      </c>
    </row>
    <row r="1291" customFormat="false" ht="14.25" hidden="false" customHeight="false" outlineLevel="0" collapsed="false">
      <c r="A1291" s="213" t="n">
        <v>5410202</v>
      </c>
      <c r="B1291" s="214" t="s">
        <v>1497</v>
      </c>
      <c r="C1291" s="213" t="s">
        <v>165</v>
      </c>
    </row>
    <row r="1292" customFormat="false" ht="14.25" hidden="false" customHeight="false" outlineLevel="0" collapsed="false">
      <c r="A1292" s="213" t="n">
        <v>5410203</v>
      </c>
      <c r="B1292" s="214" t="s">
        <v>1499</v>
      </c>
      <c r="C1292" s="213" t="s">
        <v>165</v>
      </c>
    </row>
    <row r="1293" customFormat="false" ht="14.25" hidden="false" customHeight="false" outlineLevel="0" collapsed="false">
      <c r="A1293" s="213" t="n">
        <v>5410204</v>
      </c>
      <c r="B1293" s="214" t="s">
        <v>1500</v>
      </c>
      <c r="C1293" s="213" t="s">
        <v>165</v>
      </c>
    </row>
    <row r="1294" customFormat="false" ht="14.25" hidden="false" customHeight="false" outlineLevel="0" collapsed="false">
      <c r="A1294" s="213" t="n">
        <v>5410205</v>
      </c>
      <c r="B1294" s="214" t="s">
        <v>1501</v>
      </c>
      <c r="C1294" s="213" t="s">
        <v>165</v>
      </c>
    </row>
    <row r="1295" customFormat="false" ht="14.25" hidden="false" customHeight="false" outlineLevel="0" collapsed="false">
      <c r="A1295" s="213" t="n">
        <v>5410206</v>
      </c>
      <c r="B1295" s="214" t="s">
        <v>1502</v>
      </c>
      <c r="C1295" s="213" t="s">
        <v>481</v>
      </c>
    </row>
    <row r="1296" customFormat="false" ht="27" hidden="false" customHeight="false" outlineLevel="0" collapsed="false">
      <c r="A1296" s="213" t="n">
        <v>5410207</v>
      </c>
      <c r="B1296" s="214" t="s">
        <v>1503</v>
      </c>
      <c r="C1296" s="213" t="s">
        <v>165</v>
      </c>
    </row>
    <row r="1297" customFormat="false" ht="27" hidden="false" customHeight="false" outlineLevel="0" collapsed="false">
      <c r="A1297" s="213" t="n">
        <v>5410208</v>
      </c>
      <c r="B1297" s="214" t="s">
        <v>1504</v>
      </c>
      <c r="C1297" s="213" t="s">
        <v>449</v>
      </c>
    </row>
    <row r="1298" customFormat="false" ht="14.25" hidden="false" customHeight="false" outlineLevel="0" collapsed="false">
      <c r="A1298" s="213" t="n">
        <v>5410209</v>
      </c>
      <c r="B1298" s="214" t="s">
        <v>1506</v>
      </c>
      <c r="C1298" s="213" t="s">
        <v>554</v>
      </c>
    </row>
    <row r="1299" customFormat="false" ht="27" hidden="false" customHeight="false" outlineLevel="0" collapsed="false">
      <c r="A1299" s="213" t="n">
        <v>5410210</v>
      </c>
      <c r="B1299" s="214" t="s">
        <v>1507</v>
      </c>
      <c r="C1299" s="213" t="s">
        <v>449</v>
      </c>
    </row>
    <row r="1300" customFormat="false" ht="27" hidden="false" customHeight="false" outlineLevel="0" collapsed="false">
      <c r="A1300" s="213" t="n">
        <v>5410211</v>
      </c>
      <c r="B1300" s="214" t="s">
        <v>1508</v>
      </c>
      <c r="C1300" s="213" t="s">
        <v>449</v>
      </c>
    </row>
    <row r="1301" customFormat="false" ht="14.25" hidden="false" customHeight="false" outlineLevel="0" collapsed="false">
      <c r="A1301" s="213" t="n">
        <v>5410212</v>
      </c>
      <c r="B1301" s="214" t="s">
        <v>1509</v>
      </c>
      <c r="C1301" s="213" t="s">
        <v>165</v>
      </c>
    </row>
    <row r="1302" customFormat="false" ht="14.25" hidden="false" customHeight="false" outlineLevel="0" collapsed="false">
      <c r="A1302" s="213" t="n">
        <v>5410213</v>
      </c>
      <c r="B1302" s="214" t="s">
        <v>1510</v>
      </c>
      <c r="C1302" s="213" t="s">
        <v>165</v>
      </c>
    </row>
    <row r="1303" customFormat="false" ht="14.25" hidden="false" customHeight="false" outlineLevel="0" collapsed="false">
      <c r="A1303" s="213" t="n">
        <v>5410214</v>
      </c>
      <c r="B1303" s="214" t="s">
        <v>1511</v>
      </c>
      <c r="C1303" s="213" t="s">
        <v>165</v>
      </c>
    </row>
    <row r="1304" customFormat="false" ht="14.25" hidden="false" customHeight="false" outlineLevel="0" collapsed="false">
      <c r="A1304" s="213" t="n">
        <v>5410215</v>
      </c>
      <c r="B1304" s="214" t="s">
        <v>1512</v>
      </c>
      <c r="C1304" s="213" t="s">
        <v>554</v>
      </c>
    </row>
    <row r="1305" customFormat="false" ht="14.25" hidden="false" customHeight="false" outlineLevel="0" collapsed="false">
      <c r="A1305" s="213" t="n">
        <v>5410216</v>
      </c>
      <c r="B1305" s="214" t="s">
        <v>1513</v>
      </c>
      <c r="C1305" s="213" t="s">
        <v>165</v>
      </c>
    </row>
    <row r="1306" customFormat="false" ht="14.25" hidden="false" customHeight="false" outlineLevel="0" collapsed="false">
      <c r="A1306" s="213" t="n">
        <v>5410217</v>
      </c>
      <c r="B1306" s="214" t="s">
        <v>1514</v>
      </c>
      <c r="C1306" s="213" t="s">
        <v>165</v>
      </c>
    </row>
    <row r="1307" customFormat="false" ht="27" hidden="false" customHeight="false" outlineLevel="0" collapsed="false">
      <c r="A1307" s="213" t="n">
        <v>5410300</v>
      </c>
      <c r="B1307" s="214" t="s">
        <v>1515</v>
      </c>
      <c r="C1307" s="213" t="s">
        <v>449</v>
      </c>
    </row>
    <row r="1308" customFormat="false" ht="14.25" hidden="false" customHeight="false" outlineLevel="0" collapsed="false">
      <c r="A1308" s="213" t="n">
        <v>5410701</v>
      </c>
      <c r="B1308" s="214" t="s">
        <v>1516</v>
      </c>
      <c r="C1308" s="213"/>
    </row>
    <row r="1309" customFormat="false" ht="14.25" hidden="false" customHeight="false" outlineLevel="0" collapsed="false">
      <c r="A1309" s="213" t="n">
        <v>5410702</v>
      </c>
      <c r="B1309" s="214" t="s">
        <v>1517</v>
      </c>
      <c r="C1309" s="213" t="s">
        <v>165</v>
      </c>
    </row>
    <row r="1310" customFormat="false" ht="14.25" hidden="false" customHeight="false" outlineLevel="0" collapsed="false">
      <c r="A1310" s="213" t="n">
        <v>5410703</v>
      </c>
      <c r="B1310" s="214" t="s">
        <v>1518</v>
      </c>
      <c r="C1310" s="221" t="s">
        <v>165</v>
      </c>
    </row>
    <row r="1311" customFormat="false" ht="14.25" hidden="false" customHeight="false" outlineLevel="0" collapsed="false">
      <c r="A1311" s="213" t="n">
        <v>5410704</v>
      </c>
      <c r="B1311" s="214" t="s">
        <v>1519</v>
      </c>
      <c r="C1311" s="213" t="s">
        <v>165</v>
      </c>
    </row>
    <row r="1312" customFormat="false" ht="14.25" hidden="false" customHeight="false" outlineLevel="0" collapsed="false">
      <c r="A1312" s="213" t="n">
        <v>5410705</v>
      </c>
      <c r="B1312" s="214" t="s">
        <v>1520</v>
      </c>
      <c r="C1312" s="213" t="s">
        <v>165</v>
      </c>
    </row>
    <row r="1313" customFormat="false" ht="14.25" hidden="false" customHeight="false" outlineLevel="0" collapsed="false">
      <c r="A1313" s="213" t="n">
        <v>5410706</v>
      </c>
      <c r="B1313" s="214" t="s">
        <v>1521</v>
      </c>
      <c r="C1313" s="213" t="s">
        <v>165</v>
      </c>
    </row>
    <row r="1314" customFormat="false" ht="27" hidden="false" customHeight="false" outlineLevel="0" collapsed="false">
      <c r="A1314" s="213" t="n">
        <v>5410707</v>
      </c>
      <c r="B1314" s="214" t="s">
        <v>1522</v>
      </c>
      <c r="C1314" s="213" t="s">
        <v>165</v>
      </c>
    </row>
    <row r="1315" customFormat="false" ht="27" hidden="false" customHeight="false" outlineLevel="0" collapsed="false">
      <c r="A1315" s="213" t="n">
        <v>5410708</v>
      </c>
      <c r="B1315" s="214" t="s">
        <v>1523</v>
      </c>
      <c r="C1315" s="213" t="s">
        <v>554</v>
      </c>
    </row>
    <row r="1316" customFormat="false" ht="27" hidden="false" customHeight="false" outlineLevel="0" collapsed="false">
      <c r="A1316" s="213" t="n">
        <v>5410709</v>
      </c>
      <c r="B1316" s="214" t="s">
        <v>1524</v>
      </c>
      <c r="C1316" s="213" t="s">
        <v>449</v>
      </c>
    </row>
    <row r="1317" customFormat="false" ht="27" hidden="false" customHeight="false" outlineLevel="0" collapsed="false">
      <c r="A1317" s="213" t="n">
        <v>5410710</v>
      </c>
      <c r="B1317" s="214" t="s">
        <v>1525</v>
      </c>
      <c r="C1317" s="213" t="s">
        <v>449</v>
      </c>
    </row>
    <row r="1318" customFormat="false" ht="14.25" hidden="false" customHeight="false" outlineLevel="0" collapsed="false">
      <c r="A1318" s="213" t="n">
        <v>5410711</v>
      </c>
      <c r="B1318" s="214" t="s">
        <v>1526</v>
      </c>
      <c r="C1318" s="213" t="s">
        <v>165</v>
      </c>
    </row>
    <row r="1319" customFormat="false" ht="27" hidden="false" customHeight="false" outlineLevel="0" collapsed="false">
      <c r="A1319" s="213" t="n">
        <v>5410712</v>
      </c>
      <c r="B1319" s="214" t="s">
        <v>1527</v>
      </c>
      <c r="C1319" s="213" t="s">
        <v>165</v>
      </c>
    </row>
    <row r="1320" customFormat="false" ht="27" hidden="false" customHeight="false" outlineLevel="0" collapsed="false">
      <c r="A1320" s="213" t="n">
        <v>5410713</v>
      </c>
      <c r="B1320" s="214" t="s">
        <v>1528</v>
      </c>
      <c r="C1320" s="213" t="s">
        <v>165</v>
      </c>
    </row>
    <row r="1321" customFormat="false" ht="27" hidden="false" customHeight="false" outlineLevel="0" collapsed="false">
      <c r="A1321" s="213" t="n">
        <v>5410714</v>
      </c>
      <c r="B1321" s="214" t="s">
        <v>1529</v>
      </c>
      <c r="C1321" s="213" t="s">
        <v>554</v>
      </c>
    </row>
    <row r="1322" customFormat="false" ht="27" hidden="false" customHeight="false" outlineLevel="0" collapsed="false">
      <c r="A1322" s="213" t="n">
        <v>5410715</v>
      </c>
      <c r="B1322" s="214" t="s">
        <v>1530</v>
      </c>
      <c r="C1322" s="213" t="s">
        <v>165</v>
      </c>
    </row>
    <row r="1323" customFormat="false" ht="14.25" hidden="false" customHeight="false" outlineLevel="0" collapsed="false">
      <c r="A1323" s="213" t="n">
        <v>5410716</v>
      </c>
      <c r="B1323" s="214" t="s">
        <v>1531</v>
      </c>
      <c r="C1323" s="213" t="s">
        <v>165</v>
      </c>
    </row>
    <row r="1324" customFormat="false" ht="14.25" hidden="false" customHeight="false" outlineLevel="0" collapsed="false">
      <c r="A1324" s="213" t="n">
        <v>5410800</v>
      </c>
      <c r="B1324" s="214" t="s">
        <v>1532</v>
      </c>
      <c r="C1324" s="213" t="s">
        <v>144</v>
      </c>
    </row>
    <row r="1325" customFormat="false" ht="14.25" hidden="false" customHeight="false" outlineLevel="0" collapsed="false">
      <c r="A1325" s="213" t="n">
        <v>5410801</v>
      </c>
      <c r="B1325" s="214" t="s">
        <v>1533</v>
      </c>
      <c r="C1325" s="213" t="s">
        <v>165</v>
      </c>
    </row>
    <row r="1326" customFormat="false" ht="14.25" hidden="false" customHeight="false" outlineLevel="0" collapsed="false">
      <c r="A1326" s="213" t="n">
        <v>5411200</v>
      </c>
      <c r="B1326" s="214" t="s">
        <v>1534</v>
      </c>
      <c r="C1326" s="213"/>
    </row>
    <row r="1327" customFormat="false" ht="14.25" hidden="false" customHeight="false" outlineLevel="0" collapsed="false">
      <c r="A1327" s="213" t="n">
        <v>5412000</v>
      </c>
      <c r="B1327" s="214" t="s">
        <v>1535</v>
      </c>
      <c r="C1327" s="213" t="s">
        <v>165</v>
      </c>
    </row>
    <row r="1328" customFormat="false" ht="14.25" hidden="false" customHeight="false" outlineLevel="0" collapsed="false">
      <c r="A1328" s="213" t="n">
        <v>5412100</v>
      </c>
      <c r="B1328" s="214" t="s">
        <v>1536</v>
      </c>
      <c r="C1328" s="213" t="s">
        <v>165</v>
      </c>
    </row>
    <row r="1329" customFormat="false" ht="14.25" hidden="false" customHeight="false" outlineLevel="0" collapsed="false">
      <c r="A1329" s="213" t="n">
        <v>5412101</v>
      </c>
      <c r="B1329" s="214" t="s">
        <v>1538</v>
      </c>
      <c r="C1329" s="213" t="s">
        <v>165</v>
      </c>
    </row>
    <row r="1330" customFormat="false" ht="14.25" hidden="false" customHeight="false" outlineLevel="0" collapsed="false">
      <c r="A1330" s="213" t="n">
        <v>5412300</v>
      </c>
      <c r="B1330" s="214" t="s">
        <v>1539</v>
      </c>
      <c r="C1330" s="213" t="s">
        <v>481</v>
      </c>
    </row>
    <row r="1331" customFormat="false" ht="14.25" hidden="false" customHeight="false" outlineLevel="0" collapsed="false">
      <c r="A1331" s="213" t="n">
        <v>5412900</v>
      </c>
      <c r="B1331" s="214" t="s">
        <v>1540</v>
      </c>
      <c r="C1331" s="213"/>
    </row>
    <row r="1332" customFormat="false" ht="14.25" hidden="false" customHeight="false" outlineLevel="0" collapsed="false">
      <c r="A1332" s="213" t="n">
        <v>5419900</v>
      </c>
      <c r="B1332" s="214" t="s">
        <v>1541</v>
      </c>
      <c r="C1332" s="213"/>
    </row>
    <row r="1333" customFormat="false" ht="14.25" hidden="false" customHeight="false" outlineLevel="0" collapsed="false">
      <c r="A1333" s="213" t="n">
        <v>5420100</v>
      </c>
      <c r="B1333" s="214" t="s">
        <v>1543</v>
      </c>
      <c r="C1333" s="213"/>
    </row>
    <row r="1334" customFormat="false" ht="14.25" hidden="false" customHeight="false" outlineLevel="0" collapsed="false">
      <c r="A1334" s="213" t="n">
        <v>5420400</v>
      </c>
      <c r="B1334" s="214" t="s">
        <v>1544</v>
      </c>
      <c r="C1334" s="213"/>
    </row>
    <row r="1335" customFormat="false" ht="14.25" hidden="false" customHeight="false" outlineLevel="0" collapsed="false">
      <c r="A1335" s="213" t="n">
        <v>5420700</v>
      </c>
      <c r="B1335" s="214" t="s">
        <v>1545</v>
      </c>
      <c r="C1335" s="213"/>
    </row>
    <row r="1336" customFormat="false" ht="14.25" hidden="false" customHeight="false" outlineLevel="0" collapsed="false">
      <c r="A1336" s="213" t="n">
        <v>5420800</v>
      </c>
      <c r="B1336" s="214" t="s">
        <v>1546</v>
      </c>
      <c r="C1336" s="213"/>
    </row>
    <row r="1337" customFormat="false" ht="27" hidden="false" customHeight="false" outlineLevel="0" collapsed="false">
      <c r="A1337" s="213" t="n">
        <v>5429900</v>
      </c>
      <c r="B1337" s="214" t="s">
        <v>1547</v>
      </c>
      <c r="C1337" s="213" t="s">
        <v>144</v>
      </c>
    </row>
    <row r="1338" customFormat="false" ht="14.25" hidden="false" customHeight="false" outlineLevel="0" collapsed="false">
      <c r="A1338" s="213" t="n">
        <v>5440100</v>
      </c>
      <c r="B1338" s="214" t="s">
        <v>1549</v>
      </c>
      <c r="C1338" s="213" t="s">
        <v>481</v>
      </c>
    </row>
    <row r="1339" customFormat="false" ht="27" hidden="false" customHeight="false" outlineLevel="0" collapsed="false">
      <c r="A1339" s="213" t="n">
        <v>5440102</v>
      </c>
      <c r="B1339" s="214" t="s">
        <v>1550</v>
      </c>
      <c r="C1339" s="213"/>
    </row>
    <row r="1340" customFormat="false" ht="27" hidden="false" customHeight="false" outlineLevel="0" collapsed="false">
      <c r="A1340" s="213" t="n">
        <v>5440104</v>
      </c>
      <c r="B1340" s="214" t="s">
        <v>1551</v>
      </c>
      <c r="C1340" s="213" t="s">
        <v>165</v>
      </c>
    </row>
    <row r="1341" customFormat="false" ht="14.25" hidden="false" customHeight="false" outlineLevel="0" collapsed="false">
      <c r="A1341" s="213" t="n">
        <v>5440200</v>
      </c>
      <c r="B1341" s="214" t="s">
        <v>1552</v>
      </c>
      <c r="C1341" s="213" t="s">
        <v>165</v>
      </c>
    </row>
    <row r="1342" customFormat="false" ht="14.25" hidden="false" customHeight="false" outlineLevel="0" collapsed="false">
      <c r="A1342" s="213" t="n">
        <v>5440201</v>
      </c>
      <c r="B1342" s="214" t="s">
        <v>1553</v>
      </c>
      <c r="C1342" s="213"/>
    </row>
    <row r="1343" customFormat="false" ht="14.25" hidden="false" customHeight="false" outlineLevel="0" collapsed="false">
      <c r="A1343" s="213" t="n">
        <v>5440205</v>
      </c>
      <c r="B1343" s="214" t="s">
        <v>1554</v>
      </c>
      <c r="C1343" s="213" t="s">
        <v>165</v>
      </c>
    </row>
    <row r="1344" customFormat="false" ht="27" hidden="false" customHeight="false" outlineLevel="0" collapsed="false">
      <c r="A1344" s="213" t="n">
        <v>5440206</v>
      </c>
      <c r="B1344" s="214" t="s">
        <v>1555</v>
      </c>
      <c r="C1344" s="213" t="s">
        <v>121</v>
      </c>
    </row>
    <row r="1345" customFormat="false" ht="27" hidden="false" customHeight="false" outlineLevel="0" collapsed="false">
      <c r="A1345" s="213" t="n">
        <v>5440207</v>
      </c>
      <c r="B1345" s="214" t="s">
        <v>1556</v>
      </c>
      <c r="C1345" s="213" t="s">
        <v>165</v>
      </c>
    </row>
    <row r="1346" customFormat="false" ht="14.25" hidden="false" customHeight="false" outlineLevel="0" collapsed="false">
      <c r="A1346" s="213" t="n">
        <v>5440500</v>
      </c>
      <c r="B1346" s="214" t="s">
        <v>1557</v>
      </c>
      <c r="C1346" s="213" t="s">
        <v>165</v>
      </c>
    </row>
    <row r="1347" customFormat="false" ht="14.25" hidden="false" customHeight="false" outlineLevel="0" collapsed="false">
      <c r="A1347" s="213" t="n">
        <v>5440700</v>
      </c>
      <c r="B1347" s="214" t="s">
        <v>1558</v>
      </c>
      <c r="C1347" s="213"/>
    </row>
    <row r="1348" customFormat="false" ht="14.25" hidden="false" customHeight="false" outlineLevel="0" collapsed="false">
      <c r="A1348" s="213" t="n">
        <v>5440900</v>
      </c>
      <c r="B1348" s="214" t="s">
        <v>1559</v>
      </c>
      <c r="C1348" s="213"/>
    </row>
    <row r="1349" customFormat="false" ht="14.25" hidden="false" customHeight="false" outlineLevel="0" collapsed="false">
      <c r="A1349" s="213" t="n">
        <v>5440901</v>
      </c>
      <c r="B1349" s="214" t="s">
        <v>1560</v>
      </c>
      <c r="C1349" s="213" t="s">
        <v>165</v>
      </c>
    </row>
    <row r="1350" customFormat="false" ht="14.25" hidden="false" customHeight="false" outlineLevel="0" collapsed="false">
      <c r="A1350" s="213" t="n">
        <v>5449900</v>
      </c>
      <c r="B1350" s="214" t="s">
        <v>1561</v>
      </c>
      <c r="C1350" s="213"/>
    </row>
    <row r="1351" customFormat="false" ht="14.25" hidden="false" customHeight="false" outlineLevel="0" collapsed="false">
      <c r="A1351" s="213" t="n">
        <v>5450100</v>
      </c>
      <c r="B1351" s="214" t="s">
        <v>1563</v>
      </c>
      <c r="C1351" s="213" t="s">
        <v>112</v>
      </c>
    </row>
    <row r="1352" customFormat="false" ht="14.25" hidden="false" customHeight="false" outlineLevel="0" collapsed="false">
      <c r="A1352" s="213" t="n">
        <v>5450200</v>
      </c>
      <c r="B1352" s="214" t="s">
        <v>1564</v>
      </c>
      <c r="C1352" s="213" t="s">
        <v>165</v>
      </c>
    </row>
    <row r="1353" customFormat="false" ht="14.25" hidden="false" customHeight="false" outlineLevel="0" collapsed="false">
      <c r="A1353" s="213" t="n">
        <v>5450300</v>
      </c>
      <c r="B1353" s="214" t="s">
        <v>1565</v>
      </c>
      <c r="C1353" s="213" t="s">
        <v>121</v>
      </c>
    </row>
    <row r="1354" customFormat="false" ht="14.25" hidden="false" customHeight="false" outlineLevel="0" collapsed="false">
      <c r="A1354" s="213" t="n">
        <v>5450400</v>
      </c>
      <c r="B1354" s="214" t="s">
        <v>1566</v>
      </c>
      <c r="C1354" s="213" t="s">
        <v>121</v>
      </c>
    </row>
    <row r="1355" customFormat="false" ht="14.25" hidden="false" customHeight="false" outlineLevel="0" collapsed="false">
      <c r="A1355" s="213" t="n">
        <v>5450500</v>
      </c>
      <c r="B1355" s="214" t="s">
        <v>1567</v>
      </c>
      <c r="C1355" s="213"/>
    </row>
    <row r="1356" customFormat="false" ht="14.25" hidden="false" customHeight="false" outlineLevel="0" collapsed="false">
      <c r="A1356" s="213" t="n">
        <v>5459900</v>
      </c>
      <c r="B1356" s="214" t="s">
        <v>1568</v>
      </c>
      <c r="C1356" s="213" t="s">
        <v>144</v>
      </c>
    </row>
    <row r="1357" customFormat="false" ht="14.25" hidden="false" customHeight="false" outlineLevel="0" collapsed="false">
      <c r="A1357" s="213" t="n">
        <v>5470100</v>
      </c>
      <c r="B1357" s="214" t="s">
        <v>1570</v>
      </c>
      <c r="C1357" s="213" t="s">
        <v>121</v>
      </c>
    </row>
    <row r="1358" customFormat="false" ht="14.25" hidden="false" customHeight="false" outlineLevel="0" collapsed="false">
      <c r="A1358" s="213" t="n">
        <v>5470200</v>
      </c>
      <c r="B1358" s="214" t="s">
        <v>1571</v>
      </c>
      <c r="C1358" s="213" t="s">
        <v>165</v>
      </c>
    </row>
    <row r="1359" customFormat="false" ht="14.25" hidden="false" customHeight="false" outlineLevel="0" collapsed="false">
      <c r="A1359" s="213" t="n">
        <v>5470300</v>
      </c>
      <c r="B1359" s="214" t="s">
        <v>1572</v>
      </c>
      <c r="C1359" s="213" t="s">
        <v>165</v>
      </c>
    </row>
    <row r="1360" customFormat="false" ht="14.25" hidden="false" customHeight="false" outlineLevel="0" collapsed="false">
      <c r="A1360" s="213" t="n">
        <v>5470500</v>
      </c>
      <c r="B1360" s="214" t="s">
        <v>1573</v>
      </c>
      <c r="C1360" s="213" t="s">
        <v>165</v>
      </c>
    </row>
    <row r="1361" customFormat="false" ht="14.25" hidden="false" customHeight="false" outlineLevel="0" collapsed="false">
      <c r="A1361" s="213" t="n">
        <v>5470600</v>
      </c>
      <c r="B1361" s="214" t="s">
        <v>1574</v>
      </c>
      <c r="C1361" s="213"/>
    </row>
    <row r="1362" customFormat="false" ht="14.25" hidden="false" customHeight="false" outlineLevel="0" collapsed="false">
      <c r="A1362" s="213" t="n">
        <v>5470700</v>
      </c>
      <c r="B1362" s="214" t="s">
        <v>1575</v>
      </c>
      <c r="C1362" s="213"/>
    </row>
    <row r="1363" customFormat="false" ht="14.25" hidden="false" customHeight="false" outlineLevel="0" collapsed="false">
      <c r="A1363" s="213" t="n">
        <v>5470800</v>
      </c>
      <c r="B1363" s="214" t="s">
        <v>1576</v>
      </c>
      <c r="C1363" s="213" t="s">
        <v>121</v>
      </c>
    </row>
    <row r="1364" customFormat="false" ht="14.25" hidden="false" customHeight="false" outlineLevel="0" collapsed="false">
      <c r="A1364" s="213" t="n">
        <v>5470900</v>
      </c>
      <c r="B1364" s="214" t="s">
        <v>1577</v>
      </c>
      <c r="C1364" s="213" t="s">
        <v>121</v>
      </c>
    </row>
    <row r="1365" customFormat="false" ht="14.25" hidden="false" customHeight="false" outlineLevel="0" collapsed="false">
      <c r="A1365" s="213" t="n">
        <v>5471000</v>
      </c>
      <c r="B1365" s="214" t="s">
        <v>1578</v>
      </c>
      <c r="C1365" s="213" t="s">
        <v>165</v>
      </c>
    </row>
    <row r="1366" customFormat="false" ht="14.25" hidden="false" customHeight="false" outlineLevel="0" collapsed="false">
      <c r="A1366" s="213" t="n">
        <v>5471500</v>
      </c>
      <c r="B1366" s="214" t="s">
        <v>1579</v>
      </c>
      <c r="C1366" s="213" t="s">
        <v>165</v>
      </c>
    </row>
    <row r="1367" customFormat="false" ht="27" hidden="false" customHeight="false" outlineLevel="0" collapsed="false">
      <c r="A1367" s="213" t="n">
        <v>5471502</v>
      </c>
      <c r="B1367" s="214" t="s">
        <v>1580</v>
      </c>
      <c r="C1367" s="213" t="s">
        <v>165</v>
      </c>
    </row>
    <row r="1368" customFormat="false" ht="14.25" hidden="false" customHeight="false" outlineLevel="0" collapsed="false">
      <c r="A1368" s="213" t="n">
        <v>5471600</v>
      </c>
      <c r="B1368" s="214" t="s">
        <v>1581</v>
      </c>
      <c r="C1368" s="213" t="s">
        <v>165</v>
      </c>
    </row>
    <row r="1369" customFormat="false" ht="14.25" hidden="false" customHeight="false" outlineLevel="0" collapsed="false">
      <c r="A1369" s="213" t="n">
        <v>5471700</v>
      </c>
      <c r="B1369" s="214" t="s">
        <v>1582</v>
      </c>
      <c r="C1369" s="213" t="s">
        <v>121</v>
      </c>
    </row>
    <row r="1370" customFormat="false" ht="27" hidden="false" customHeight="false" outlineLevel="0" collapsed="false">
      <c r="A1370" s="213" t="n">
        <v>5471800</v>
      </c>
      <c r="B1370" s="214" t="s">
        <v>1583</v>
      </c>
      <c r="C1370" s="213" t="s">
        <v>121</v>
      </c>
    </row>
    <row r="1371" customFormat="false" ht="14.25" hidden="false" customHeight="false" outlineLevel="0" collapsed="false">
      <c r="A1371" s="213" t="n">
        <v>5471900</v>
      </c>
      <c r="B1371" s="214" t="s">
        <v>1584</v>
      </c>
      <c r="C1371" s="213" t="s">
        <v>121</v>
      </c>
    </row>
    <row r="1372" customFormat="false" ht="14.25" hidden="false" customHeight="false" outlineLevel="0" collapsed="false">
      <c r="A1372" s="213" t="n">
        <v>5472000</v>
      </c>
      <c r="B1372" s="214" t="s">
        <v>1585</v>
      </c>
      <c r="C1372" s="213" t="s">
        <v>165</v>
      </c>
    </row>
    <row r="1373" customFormat="false" ht="27" hidden="false" customHeight="false" outlineLevel="0" collapsed="false">
      <c r="A1373" s="213" t="n">
        <v>5479900</v>
      </c>
      <c r="B1373" s="214" t="s">
        <v>1586</v>
      </c>
      <c r="C1373" s="213"/>
    </row>
    <row r="1374" customFormat="false" ht="14.25" hidden="false" customHeight="false" outlineLevel="0" collapsed="false">
      <c r="A1374" s="213" t="n">
        <v>5480200</v>
      </c>
      <c r="B1374" s="214" t="s">
        <v>1588</v>
      </c>
      <c r="C1374" s="213" t="s">
        <v>121</v>
      </c>
    </row>
    <row r="1375" customFormat="false" ht="14.25" hidden="false" customHeight="false" outlineLevel="0" collapsed="false">
      <c r="A1375" s="213" t="n">
        <v>5480300</v>
      </c>
      <c r="B1375" s="214" t="s">
        <v>1589</v>
      </c>
      <c r="C1375" s="213" t="s">
        <v>165</v>
      </c>
    </row>
    <row r="1376" customFormat="false" ht="14.25" hidden="false" customHeight="false" outlineLevel="0" collapsed="false">
      <c r="A1376" s="213" t="n">
        <v>5480600</v>
      </c>
      <c r="B1376" s="214" t="s">
        <v>1590</v>
      </c>
      <c r="C1376" s="213"/>
    </row>
    <row r="1377" customFormat="false" ht="14.25" hidden="false" customHeight="false" outlineLevel="0" collapsed="false">
      <c r="A1377" s="213" t="n">
        <v>5480601</v>
      </c>
      <c r="B1377" s="214" t="s">
        <v>1591</v>
      </c>
      <c r="C1377" s="213" t="s">
        <v>554</v>
      </c>
    </row>
    <row r="1378" customFormat="false" ht="14.25" hidden="false" customHeight="false" outlineLevel="0" collapsed="false">
      <c r="A1378" s="213" t="n">
        <v>5480700</v>
      </c>
      <c r="B1378" s="214" t="s">
        <v>1592</v>
      </c>
      <c r="C1378" s="213"/>
    </row>
    <row r="1379" customFormat="false" ht="14.25" hidden="false" customHeight="false" outlineLevel="0" collapsed="false">
      <c r="A1379" s="213" t="n">
        <v>5480800</v>
      </c>
      <c r="B1379" s="214" t="s">
        <v>1593</v>
      </c>
      <c r="C1379" s="213" t="s">
        <v>121</v>
      </c>
    </row>
    <row r="1380" customFormat="false" ht="14.25" hidden="false" customHeight="false" outlineLevel="0" collapsed="false">
      <c r="A1380" s="213" t="n">
        <v>5481000</v>
      </c>
      <c r="B1380" s="214" t="s">
        <v>1594</v>
      </c>
      <c r="C1380" s="213"/>
    </row>
    <row r="1381" customFormat="false" ht="14.25" hidden="false" customHeight="false" outlineLevel="0" collapsed="false">
      <c r="A1381" s="213" t="n">
        <v>5489900</v>
      </c>
      <c r="B1381" s="214" t="s">
        <v>1595</v>
      </c>
      <c r="C1381" s="213"/>
    </row>
    <row r="1382" customFormat="false" ht="14.25" hidden="false" customHeight="false" outlineLevel="0" collapsed="false">
      <c r="A1382" s="213" t="n">
        <v>5490200</v>
      </c>
      <c r="B1382" s="214" t="s">
        <v>1597</v>
      </c>
      <c r="C1382" s="213" t="s">
        <v>121</v>
      </c>
    </row>
    <row r="1383" customFormat="false" ht="14.25" hidden="false" customHeight="false" outlineLevel="0" collapsed="false">
      <c r="A1383" s="213" t="n">
        <v>5490300</v>
      </c>
      <c r="B1383" s="214" t="s">
        <v>1598</v>
      </c>
      <c r="C1383" s="213" t="s">
        <v>121</v>
      </c>
    </row>
    <row r="1384" customFormat="false" ht="14.25" hidden="false" customHeight="false" outlineLevel="0" collapsed="false">
      <c r="A1384" s="213" t="n">
        <v>5492000</v>
      </c>
      <c r="B1384" s="214" t="s">
        <v>1599</v>
      </c>
      <c r="C1384" s="213" t="s">
        <v>165</v>
      </c>
    </row>
    <row r="1385" customFormat="false" ht="14.25" hidden="false" customHeight="false" outlineLevel="0" collapsed="false">
      <c r="A1385" s="213" t="n">
        <v>5492100</v>
      </c>
      <c r="B1385" s="214" t="s">
        <v>1600</v>
      </c>
      <c r="C1385" s="213"/>
    </row>
    <row r="1386" customFormat="false" ht="14.25" hidden="false" customHeight="false" outlineLevel="0" collapsed="false">
      <c r="A1386" s="213" t="n">
        <v>5492300</v>
      </c>
      <c r="B1386" s="214" t="s">
        <v>1601</v>
      </c>
      <c r="C1386" s="213" t="s">
        <v>121</v>
      </c>
    </row>
    <row r="1387" customFormat="false" ht="14.25" hidden="false" customHeight="false" outlineLevel="0" collapsed="false">
      <c r="A1387" s="213" t="n">
        <v>5492500</v>
      </c>
      <c r="B1387" s="214" t="s">
        <v>1605</v>
      </c>
      <c r="C1387" s="213" t="s">
        <v>144</v>
      </c>
    </row>
    <row r="1388" customFormat="false" ht="14.25" hidden="false" customHeight="false" outlineLevel="0" collapsed="false">
      <c r="A1388" s="213" t="n">
        <v>5492501</v>
      </c>
      <c r="B1388" s="214" t="s">
        <v>1602</v>
      </c>
      <c r="C1388" s="213"/>
    </row>
    <row r="1389" customFormat="false" ht="14.25" hidden="false" customHeight="false" outlineLevel="0" collapsed="false">
      <c r="A1389" s="213" t="n">
        <v>5492800</v>
      </c>
      <c r="B1389" s="214" t="s">
        <v>1603</v>
      </c>
      <c r="C1389" s="213" t="s">
        <v>165</v>
      </c>
    </row>
    <row r="1390" customFormat="false" ht="14.25" hidden="false" customHeight="false" outlineLevel="0" collapsed="false">
      <c r="A1390" s="213" t="n">
        <v>5492900</v>
      </c>
      <c r="B1390" s="214" t="s">
        <v>1604</v>
      </c>
      <c r="C1390" s="213" t="s">
        <v>165</v>
      </c>
    </row>
    <row r="1391" customFormat="false" ht="14.25" hidden="false" customHeight="false" outlineLevel="0" collapsed="false">
      <c r="A1391" s="213" t="n">
        <v>5520100</v>
      </c>
      <c r="B1391" s="214" t="s">
        <v>1608</v>
      </c>
      <c r="C1391" s="213"/>
    </row>
    <row r="1392" customFormat="false" ht="14.25" hidden="false" customHeight="false" outlineLevel="0" collapsed="false">
      <c r="A1392" s="213" t="n">
        <v>5520200</v>
      </c>
      <c r="B1392" s="214" t="s">
        <v>1609</v>
      </c>
      <c r="C1392" s="213" t="s">
        <v>554</v>
      </c>
    </row>
    <row r="1393" customFormat="false" ht="14.25" hidden="false" customHeight="false" outlineLevel="0" collapsed="false">
      <c r="A1393" s="213" t="n">
        <v>5520300</v>
      </c>
      <c r="B1393" s="214" t="s">
        <v>1611</v>
      </c>
      <c r="C1393" s="213"/>
    </row>
    <row r="1394" customFormat="false" ht="14.25" hidden="false" customHeight="false" outlineLevel="0" collapsed="false">
      <c r="A1394" s="213" t="n">
        <v>5520400</v>
      </c>
      <c r="B1394" s="214" t="s">
        <v>1612</v>
      </c>
      <c r="C1394" s="213"/>
    </row>
    <row r="1395" customFormat="false" ht="14.25" hidden="false" customHeight="false" outlineLevel="0" collapsed="false">
      <c r="A1395" s="213" t="n">
        <v>5520500</v>
      </c>
      <c r="B1395" s="214" t="s">
        <v>1613</v>
      </c>
      <c r="C1395" s="213"/>
    </row>
    <row r="1396" customFormat="false" ht="14.25" hidden="false" customHeight="false" outlineLevel="0" collapsed="false">
      <c r="A1396" s="213" t="n">
        <v>5520600</v>
      </c>
      <c r="B1396" s="214" t="s">
        <v>1614</v>
      </c>
      <c r="C1396" s="213"/>
    </row>
    <row r="1397" customFormat="false" ht="14.25" hidden="false" customHeight="false" outlineLevel="0" collapsed="false">
      <c r="A1397" s="213" t="n">
        <v>5520900</v>
      </c>
      <c r="B1397" s="214" t="s">
        <v>1615</v>
      </c>
      <c r="C1397" s="213"/>
    </row>
    <row r="1398" customFormat="false" ht="14.25" hidden="false" customHeight="false" outlineLevel="0" collapsed="false">
      <c r="A1398" s="213" t="n">
        <v>5521100</v>
      </c>
      <c r="B1398" s="214" t="s">
        <v>1616</v>
      </c>
      <c r="C1398" s="213"/>
    </row>
    <row r="1399" customFormat="false" ht="14.25" hidden="false" customHeight="false" outlineLevel="0" collapsed="false">
      <c r="A1399" s="213" t="n">
        <v>5521200</v>
      </c>
      <c r="B1399" s="214" t="s">
        <v>1617</v>
      </c>
      <c r="C1399" s="213"/>
    </row>
    <row r="1400" customFormat="false" ht="14.25" hidden="false" customHeight="false" outlineLevel="0" collapsed="false">
      <c r="A1400" s="213" t="n">
        <v>5521300</v>
      </c>
      <c r="B1400" s="214" t="s">
        <v>1618</v>
      </c>
      <c r="C1400" s="213" t="s">
        <v>554</v>
      </c>
    </row>
    <row r="1401" customFormat="false" ht="14.25" hidden="false" customHeight="false" outlineLevel="0" collapsed="false">
      <c r="A1401" s="213" t="n">
        <v>5521400</v>
      </c>
      <c r="B1401" s="214" t="s">
        <v>1619</v>
      </c>
      <c r="C1401" s="213"/>
    </row>
    <row r="1402" customFormat="false" ht="14.25" hidden="false" customHeight="false" outlineLevel="0" collapsed="false">
      <c r="A1402" s="213" t="n">
        <v>5521600</v>
      </c>
      <c r="B1402" s="214" t="s">
        <v>1620</v>
      </c>
      <c r="C1402" s="213" t="s">
        <v>1621</v>
      </c>
    </row>
    <row r="1403" customFormat="false" ht="14.25" hidden="false" customHeight="false" outlineLevel="0" collapsed="false">
      <c r="A1403" s="213" t="n">
        <v>5522000</v>
      </c>
      <c r="B1403" s="214" t="s">
        <v>1622</v>
      </c>
      <c r="C1403" s="213"/>
    </row>
    <row r="1404" customFormat="false" ht="14.25" hidden="false" customHeight="false" outlineLevel="0" collapsed="false">
      <c r="A1404" s="213" t="n">
        <v>5522001</v>
      </c>
      <c r="B1404" s="214" t="s">
        <v>1623</v>
      </c>
      <c r="C1404" s="213"/>
    </row>
    <row r="1405" customFormat="false" ht="14.25" hidden="false" customHeight="false" outlineLevel="0" collapsed="false">
      <c r="A1405" s="213" t="n">
        <v>5522002</v>
      </c>
      <c r="B1405" s="214" t="s">
        <v>1624</v>
      </c>
      <c r="C1405" s="213"/>
    </row>
    <row r="1406" customFormat="false" ht="14.25" hidden="false" customHeight="false" outlineLevel="0" collapsed="false">
      <c r="A1406" s="213" t="n">
        <v>5522004</v>
      </c>
      <c r="B1406" s="214" t="s">
        <v>1625</v>
      </c>
      <c r="C1406" s="213" t="s">
        <v>165</v>
      </c>
    </row>
    <row r="1407" customFormat="false" ht="14.25" hidden="false" customHeight="false" outlineLevel="0" collapsed="false">
      <c r="A1407" s="213" t="n">
        <v>5522400</v>
      </c>
      <c r="B1407" s="214" t="s">
        <v>1626</v>
      </c>
      <c r="C1407" s="213"/>
    </row>
    <row r="1408" customFormat="false" ht="27" hidden="false" customHeight="false" outlineLevel="0" collapsed="false">
      <c r="A1408" s="213" t="n">
        <v>5522600</v>
      </c>
      <c r="B1408" s="214" t="s">
        <v>1627</v>
      </c>
      <c r="C1408" s="213"/>
    </row>
    <row r="1409" customFormat="false" ht="27" hidden="false" customHeight="false" outlineLevel="0" collapsed="false">
      <c r="A1409" s="213" t="n">
        <v>5522900</v>
      </c>
      <c r="B1409" s="214" t="s">
        <v>1628</v>
      </c>
      <c r="C1409" s="213"/>
    </row>
    <row r="1410" customFormat="false" ht="14.25" hidden="false" customHeight="false" outlineLevel="0" collapsed="false">
      <c r="A1410" s="213" t="n">
        <v>5530100</v>
      </c>
      <c r="B1410" s="214" t="s">
        <v>1630</v>
      </c>
      <c r="C1410" s="213" t="s">
        <v>165</v>
      </c>
    </row>
    <row r="1411" customFormat="false" ht="14.25" hidden="false" customHeight="false" outlineLevel="0" collapsed="false">
      <c r="A1411" s="213" t="n">
        <v>5530101</v>
      </c>
      <c r="B1411" s="214" t="s">
        <v>1633</v>
      </c>
      <c r="C1411" s="213" t="s">
        <v>165</v>
      </c>
    </row>
    <row r="1412" customFormat="false" ht="14.25" hidden="false" customHeight="false" outlineLevel="0" collapsed="false">
      <c r="A1412" s="213" t="n">
        <v>5530200</v>
      </c>
      <c r="B1412" s="214" t="s">
        <v>1634</v>
      </c>
      <c r="C1412" s="213" t="s">
        <v>165</v>
      </c>
    </row>
    <row r="1413" customFormat="false" ht="14.25" hidden="false" customHeight="false" outlineLevel="0" collapsed="false">
      <c r="A1413" s="213" t="n">
        <v>5530201</v>
      </c>
      <c r="B1413" s="214" t="s">
        <v>1635</v>
      </c>
      <c r="C1413" s="213" t="s">
        <v>165</v>
      </c>
    </row>
    <row r="1414" customFormat="false" ht="14.25" hidden="false" customHeight="false" outlineLevel="0" collapsed="false">
      <c r="A1414" s="213" t="n">
        <v>5530300</v>
      </c>
      <c r="B1414" s="214" t="s">
        <v>1636</v>
      </c>
      <c r="C1414" s="213" t="s">
        <v>165</v>
      </c>
    </row>
    <row r="1415" customFormat="false" ht="14.25" hidden="false" customHeight="false" outlineLevel="0" collapsed="false">
      <c r="A1415" s="213" t="n">
        <v>5530301</v>
      </c>
      <c r="B1415" s="214" t="s">
        <v>1637</v>
      </c>
      <c r="C1415" s="213" t="s">
        <v>165</v>
      </c>
    </row>
    <row r="1416" customFormat="false" ht="14.25" hidden="false" customHeight="false" outlineLevel="0" collapsed="false">
      <c r="A1416" s="213" t="n">
        <v>5530500</v>
      </c>
      <c r="B1416" s="214" t="s">
        <v>1638</v>
      </c>
      <c r="C1416" s="213"/>
    </row>
    <row r="1417" customFormat="false" ht="14.25" hidden="false" customHeight="false" outlineLevel="0" collapsed="false">
      <c r="A1417" s="213" t="n">
        <v>5530600</v>
      </c>
      <c r="B1417" s="214" t="s">
        <v>1639</v>
      </c>
      <c r="C1417" s="213" t="s">
        <v>554</v>
      </c>
    </row>
    <row r="1418" customFormat="false" ht="14.25" hidden="false" customHeight="false" outlineLevel="0" collapsed="false">
      <c r="A1418" s="213" t="n">
        <v>5530601</v>
      </c>
      <c r="B1418" s="214" t="s">
        <v>1640</v>
      </c>
      <c r="C1418" s="213" t="s">
        <v>554</v>
      </c>
    </row>
    <row r="1419" customFormat="false" ht="14.25" hidden="false" customHeight="false" outlineLevel="0" collapsed="false">
      <c r="A1419" s="213" t="n">
        <v>5530602</v>
      </c>
      <c r="B1419" s="214" t="s">
        <v>1641</v>
      </c>
      <c r="C1419" s="213" t="s">
        <v>554</v>
      </c>
    </row>
    <row r="1420" customFormat="false" ht="14.25" hidden="false" customHeight="false" outlineLevel="0" collapsed="false">
      <c r="A1420" s="213" t="n">
        <v>5530700</v>
      </c>
      <c r="B1420" s="214" t="s">
        <v>1642</v>
      </c>
      <c r="C1420" s="213" t="s">
        <v>165</v>
      </c>
    </row>
    <row r="1421" customFormat="false" ht="14.25" hidden="false" customHeight="false" outlineLevel="0" collapsed="false">
      <c r="A1421" s="213" t="n">
        <v>5530800</v>
      </c>
      <c r="B1421" s="214" t="s">
        <v>1643</v>
      </c>
      <c r="C1421" s="213" t="s">
        <v>165</v>
      </c>
    </row>
    <row r="1422" customFormat="false" ht="14.25" hidden="false" customHeight="false" outlineLevel="0" collapsed="false">
      <c r="A1422" s="213" t="n">
        <v>5530900</v>
      </c>
      <c r="B1422" s="214" t="s">
        <v>1644</v>
      </c>
      <c r="C1422" s="213"/>
    </row>
    <row r="1423" customFormat="false" ht="14.25" hidden="false" customHeight="false" outlineLevel="0" collapsed="false">
      <c r="A1423" s="213" t="n">
        <v>5531000</v>
      </c>
      <c r="B1423" s="214" t="s">
        <v>1645</v>
      </c>
      <c r="C1423" s="213"/>
    </row>
    <row r="1424" customFormat="false" ht="14.25" hidden="false" customHeight="false" outlineLevel="0" collapsed="false">
      <c r="A1424" s="213" t="n">
        <v>5531001</v>
      </c>
      <c r="B1424" s="214" t="s">
        <v>1646</v>
      </c>
      <c r="C1424" s="213" t="s">
        <v>554</v>
      </c>
    </row>
    <row r="1425" customFormat="false" ht="14.25" hidden="false" customHeight="false" outlineLevel="0" collapsed="false">
      <c r="A1425" s="213" t="n">
        <v>5531100</v>
      </c>
      <c r="B1425" s="214" t="s">
        <v>1647</v>
      </c>
      <c r="C1425" s="213" t="s">
        <v>165</v>
      </c>
    </row>
    <row r="1426" customFormat="false" ht="14.25" hidden="false" customHeight="false" outlineLevel="0" collapsed="false">
      <c r="A1426" s="213" t="n">
        <v>5531200</v>
      </c>
      <c r="B1426" s="214" t="s">
        <v>1648</v>
      </c>
      <c r="C1426" s="213" t="s">
        <v>554</v>
      </c>
    </row>
    <row r="1427" customFormat="false" ht="14.25" hidden="false" customHeight="false" outlineLevel="0" collapsed="false">
      <c r="A1427" s="213" t="n">
        <v>5531400</v>
      </c>
      <c r="B1427" s="214" t="s">
        <v>1649</v>
      </c>
      <c r="C1427" s="213" t="s">
        <v>165</v>
      </c>
    </row>
    <row r="1428" customFormat="false" ht="14.25" hidden="false" customHeight="false" outlineLevel="0" collapsed="false">
      <c r="A1428" s="213" t="n">
        <v>5531500</v>
      </c>
      <c r="B1428" s="214" t="s">
        <v>1650</v>
      </c>
      <c r="C1428" s="213" t="s">
        <v>554</v>
      </c>
    </row>
    <row r="1429" customFormat="false" ht="14.25" hidden="false" customHeight="false" outlineLevel="0" collapsed="false">
      <c r="A1429" s="213" t="n">
        <v>5531501</v>
      </c>
      <c r="B1429" s="214" t="s">
        <v>1651</v>
      </c>
      <c r="C1429" s="213"/>
    </row>
    <row r="1430" customFormat="false" ht="14.25" hidden="false" customHeight="false" outlineLevel="0" collapsed="false">
      <c r="A1430" s="213" t="n">
        <v>5531502</v>
      </c>
      <c r="B1430" s="214" t="s">
        <v>1652</v>
      </c>
      <c r="C1430" s="213"/>
    </row>
    <row r="1431" customFormat="false" ht="27" hidden="false" customHeight="false" outlineLevel="0" collapsed="false">
      <c r="A1431" s="213" t="n">
        <v>5531503</v>
      </c>
      <c r="B1431" s="214" t="s">
        <v>1653</v>
      </c>
      <c r="C1431" s="213"/>
    </row>
    <row r="1432" customFormat="false" ht="14.25" hidden="false" customHeight="false" outlineLevel="0" collapsed="false">
      <c r="A1432" s="213" t="n">
        <v>5531504</v>
      </c>
      <c r="B1432" s="214" t="s">
        <v>1654</v>
      </c>
      <c r="C1432" s="213"/>
    </row>
    <row r="1433" customFormat="false" ht="14.25" hidden="false" customHeight="false" outlineLevel="0" collapsed="false">
      <c r="A1433" s="213" t="n">
        <v>5531600</v>
      </c>
      <c r="B1433" s="214" t="s">
        <v>1655</v>
      </c>
      <c r="C1433" s="213"/>
    </row>
    <row r="1434" customFormat="false" ht="14.25" hidden="false" customHeight="false" outlineLevel="0" collapsed="false">
      <c r="A1434" s="213" t="n">
        <v>5531700</v>
      </c>
      <c r="B1434" s="214" t="s">
        <v>1656</v>
      </c>
      <c r="C1434" s="213"/>
    </row>
    <row r="1435" customFormat="false" ht="14.25" hidden="false" customHeight="false" outlineLevel="0" collapsed="false">
      <c r="A1435" s="213" t="n">
        <v>5531800</v>
      </c>
      <c r="B1435" s="214" t="s">
        <v>1657</v>
      </c>
      <c r="C1435" s="213" t="s">
        <v>165</v>
      </c>
    </row>
    <row r="1436" customFormat="false" ht="14.25" hidden="false" customHeight="false" outlineLevel="0" collapsed="false">
      <c r="A1436" s="213" t="n">
        <v>5532000</v>
      </c>
      <c r="B1436" s="214" t="s">
        <v>1658</v>
      </c>
      <c r="C1436" s="213" t="s">
        <v>554</v>
      </c>
    </row>
    <row r="1437" customFormat="false" ht="14.25" hidden="false" customHeight="false" outlineLevel="0" collapsed="false">
      <c r="A1437" s="213" t="n">
        <v>5532200</v>
      </c>
      <c r="B1437" s="214" t="s">
        <v>1659</v>
      </c>
      <c r="C1437" s="213" t="s">
        <v>554</v>
      </c>
    </row>
    <row r="1438" customFormat="false" ht="14.25" hidden="false" customHeight="false" outlineLevel="0" collapsed="false">
      <c r="A1438" s="213" t="n">
        <v>5532601</v>
      </c>
      <c r="B1438" s="214" t="s">
        <v>1660</v>
      </c>
      <c r="C1438" s="213"/>
    </row>
    <row r="1439" customFormat="false" ht="14.25" hidden="false" customHeight="false" outlineLevel="0" collapsed="false">
      <c r="A1439" s="213" t="n">
        <v>5532604</v>
      </c>
      <c r="B1439" s="214" t="s">
        <v>1661</v>
      </c>
      <c r="C1439" s="213" t="s">
        <v>165</v>
      </c>
    </row>
    <row r="1440" customFormat="false" ht="14.25" hidden="false" customHeight="false" outlineLevel="0" collapsed="false">
      <c r="A1440" s="213" t="n">
        <v>5532700</v>
      </c>
      <c r="B1440" s="214" t="s">
        <v>1662</v>
      </c>
      <c r="C1440" s="213" t="s">
        <v>165</v>
      </c>
    </row>
    <row r="1441" customFormat="false" ht="14.25" hidden="false" customHeight="false" outlineLevel="0" collapsed="false">
      <c r="A1441" s="213" t="n">
        <v>5532701</v>
      </c>
      <c r="B1441" s="214" t="s">
        <v>1663</v>
      </c>
      <c r="C1441" s="213" t="s">
        <v>165</v>
      </c>
    </row>
    <row r="1442" customFormat="false" ht="14.25" hidden="false" customHeight="false" outlineLevel="0" collapsed="false">
      <c r="A1442" s="213" t="n">
        <v>5535100</v>
      </c>
      <c r="B1442" s="214" t="s">
        <v>1664</v>
      </c>
      <c r="C1442" s="213" t="s">
        <v>165</v>
      </c>
    </row>
    <row r="1443" customFormat="false" ht="14.25" hidden="false" customHeight="false" outlineLevel="0" collapsed="false">
      <c r="A1443" s="213" t="n">
        <v>5535200</v>
      </c>
      <c r="B1443" s="214" t="s">
        <v>1665</v>
      </c>
      <c r="C1443" s="213"/>
    </row>
    <row r="1444" customFormat="false" ht="14.25" hidden="false" customHeight="false" outlineLevel="0" collapsed="false">
      <c r="A1444" s="213" t="n">
        <v>5535300</v>
      </c>
      <c r="B1444" s="214" t="s">
        <v>1666</v>
      </c>
      <c r="C1444" s="213"/>
    </row>
    <row r="1445" customFormat="false" ht="14.25" hidden="false" customHeight="false" outlineLevel="0" collapsed="false">
      <c r="A1445" s="213" t="n">
        <v>5535400</v>
      </c>
      <c r="B1445" s="214" t="s">
        <v>1667</v>
      </c>
      <c r="C1445" s="213" t="s">
        <v>165</v>
      </c>
    </row>
    <row r="1446" customFormat="false" ht="14.25" hidden="false" customHeight="false" outlineLevel="0" collapsed="false">
      <c r="A1446" s="213" t="n">
        <v>5535500</v>
      </c>
      <c r="B1446" s="214" t="s">
        <v>1668</v>
      </c>
      <c r="C1446" s="213" t="s">
        <v>121</v>
      </c>
    </row>
    <row r="1447" customFormat="false" ht="14.25" hidden="false" customHeight="false" outlineLevel="0" collapsed="false">
      <c r="A1447" s="213" t="n">
        <v>5535600</v>
      </c>
      <c r="B1447" s="214" t="s">
        <v>1669</v>
      </c>
      <c r="C1447" s="213"/>
    </row>
    <row r="1448" customFormat="false" ht="14.25" hidden="false" customHeight="false" outlineLevel="0" collapsed="false">
      <c r="A1448" s="213" t="n">
        <v>5535700</v>
      </c>
      <c r="B1448" s="214" t="s">
        <v>1670</v>
      </c>
      <c r="C1448" s="213"/>
    </row>
    <row r="1449" customFormat="false" ht="14.25" hidden="false" customHeight="false" outlineLevel="0" collapsed="false">
      <c r="A1449" s="213" t="n">
        <v>5535800</v>
      </c>
      <c r="B1449" s="214" t="s">
        <v>1671</v>
      </c>
      <c r="C1449" s="213" t="s">
        <v>449</v>
      </c>
    </row>
    <row r="1450" customFormat="false" ht="14.25" hidden="false" customHeight="false" outlineLevel="0" collapsed="false">
      <c r="A1450" s="213" t="n">
        <v>5535900</v>
      </c>
      <c r="B1450" s="214" t="s">
        <v>1672</v>
      </c>
      <c r="C1450" s="213"/>
    </row>
    <row r="1451" customFormat="false" ht="14.25" hidden="false" customHeight="false" outlineLevel="0" collapsed="false">
      <c r="A1451" s="213" t="n">
        <v>5536000</v>
      </c>
      <c r="B1451" s="214" t="s">
        <v>1673</v>
      </c>
      <c r="C1451" s="213" t="s">
        <v>165</v>
      </c>
    </row>
    <row r="1452" customFormat="false" ht="14.25" hidden="false" customHeight="false" outlineLevel="0" collapsed="false">
      <c r="A1452" s="213" t="n">
        <v>5536300</v>
      </c>
      <c r="B1452" s="214" t="s">
        <v>1674</v>
      </c>
      <c r="C1452" s="213" t="s">
        <v>554</v>
      </c>
    </row>
    <row r="1453" customFormat="false" ht="14.25" hidden="false" customHeight="false" outlineLevel="0" collapsed="false">
      <c r="A1453" s="213" t="n">
        <v>5536400</v>
      </c>
      <c r="B1453" s="214" t="s">
        <v>1675</v>
      </c>
      <c r="C1453" s="213" t="s">
        <v>165</v>
      </c>
    </row>
    <row r="1454" customFormat="false" ht="14.25" hidden="false" customHeight="false" outlineLevel="0" collapsed="false">
      <c r="A1454" s="213" t="n">
        <v>5537000</v>
      </c>
      <c r="B1454" s="214" t="s">
        <v>1676</v>
      </c>
      <c r="C1454" s="213" t="s">
        <v>165</v>
      </c>
    </row>
    <row r="1455" customFormat="false" ht="14.25" hidden="false" customHeight="false" outlineLevel="0" collapsed="false">
      <c r="A1455" s="213" t="n">
        <v>5537002</v>
      </c>
      <c r="B1455" s="214" t="s">
        <v>1677</v>
      </c>
      <c r="C1455" s="213" t="s">
        <v>165</v>
      </c>
    </row>
    <row r="1456" customFormat="false" ht="14.25" hidden="false" customHeight="false" outlineLevel="0" collapsed="false">
      <c r="A1456" s="213" t="n">
        <v>5537003</v>
      </c>
      <c r="B1456" s="214" t="s">
        <v>1678</v>
      </c>
      <c r="C1456" s="213"/>
    </row>
    <row r="1457" customFormat="false" ht="14.25" hidden="false" customHeight="false" outlineLevel="0" collapsed="false">
      <c r="A1457" s="213" t="n">
        <v>5537004</v>
      </c>
      <c r="B1457" s="214" t="s">
        <v>1679</v>
      </c>
      <c r="C1457" s="213"/>
    </row>
    <row r="1458" customFormat="false" ht="14.25" hidden="false" customHeight="false" outlineLevel="0" collapsed="false">
      <c r="A1458" s="213" t="n">
        <v>5537005</v>
      </c>
      <c r="B1458" s="214" t="s">
        <v>1680</v>
      </c>
      <c r="C1458" s="213"/>
    </row>
    <row r="1459" customFormat="false" ht="14.25" hidden="false" customHeight="false" outlineLevel="0" collapsed="false">
      <c r="A1459" s="213" t="n">
        <v>5537006</v>
      </c>
      <c r="B1459" s="214" t="s">
        <v>1681</v>
      </c>
      <c r="C1459" s="213"/>
    </row>
    <row r="1460" customFormat="false" ht="14.25" hidden="false" customHeight="false" outlineLevel="0" collapsed="false">
      <c r="A1460" s="213" t="n">
        <v>5537007</v>
      </c>
      <c r="B1460" s="214" t="s">
        <v>1682</v>
      </c>
      <c r="C1460" s="213"/>
    </row>
    <row r="1461" customFormat="false" ht="14.25" hidden="false" customHeight="false" outlineLevel="0" collapsed="false">
      <c r="A1461" s="213" t="n">
        <v>5537008</v>
      </c>
      <c r="B1461" s="214" t="s">
        <v>1683</v>
      </c>
      <c r="C1461" s="213"/>
    </row>
    <row r="1462" customFormat="false" ht="14.25" hidden="false" customHeight="false" outlineLevel="0" collapsed="false">
      <c r="A1462" s="213" t="n">
        <v>5537009</v>
      </c>
      <c r="B1462" s="214" t="s">
        <v>1684</v>
      </c>
      <c r="C1462" s="213"/>
    </row>
    <row r="1463" customFormat="false" ht="27" hidden="false" customHeight="false" outlineLevel="0" collapsed="false">
      <c r="A1463" s="213" t="n">
        <v>5537010</v>
      </c>
      <c r="B1463" s="214" t="s">
        <v>1685</v>
      </c>
      <c r="C1463" s="213"/>
    </row>
    <row r="1464" customFormat="false" ht="14.25" hidden="false" customHeight="false" outlineLevel="0" collapsed="false">
      <c r="A1464" s="213" t="n">
        <v>5537011</v>
      </c>
      <c r="B1464" s="214" t="s">
        <v>1686</v>
      </c>
      <c r="C1464" s="213"/>
    </row>
    <row r="1465" customFormat="false" ht="14.25" hidden="false" customHeight="false" outlineLevel="0" collapsed="false">
      <c r="A1465" s="213" t="n">
        <v>5537100</v>
      </c>
      <c r="B1465" s="214" t="s">
        <v>1687</v>
      </c>
      <c r="C1465" s="213"/>
    </row>
    <row r="1466" customFormat="false" ht="14.25" hidden="false" customHeight="false" outlineLevel="0" collapsed="false">
      <c r="A1466" s="213" t="n">
        <v>5537201</v>
      </c>
      <c r="B1466" s="214" t="s">
        <v>1688</v>
      </c>
      <c r="C1466" s="213"/>
    </row>
    <row r="1467" customFormat="false" ht="14.25" hidden="false" customHeight="false" outlineLevel="0" collapsed="false">
      <c r="A1467" s="213" t="n">
        <v>5537202</v>
      </c>
      <c r="B1467" s="214" t="s">
        <v>1689</v>
      </c>
      <c r="C1467" s="213"/>
    </row>
    <row r="1468" customFormat="false" ht="14.25" hidden="false" customHeight="false" outlineLevel="0" collapsed="false">
      <c r="A1468" s="213" t="n">
        <v>5537300</v>
      </c>
      <c r="B1468" s="214" t="s">
        <v>1690</v>
      </c>
      <c r="C1468" s="213"/>
    </row>
    <row r="1469" customFormat="false" ht="14.25" hidden="false" customHeight="false" outlineLevel="0" collapsed="false">
      <c r="A1469" s="213" t="n">
        <v>5537400</v>
      </c>
      <c r="B1469" s="214" t="s">
        <v>1691</v>
      </c>
      <c r="C1469" s="213" t="s">
        <v>165</v>
      </c>
    </row>
    <row r="1470" customFormat="false" ht="27" hidden="false" customHeight="false" outlineLevel="0" collapsed="false">
      <c r="A1470" s="213" t="n">
        <v>5539900</v>
      </c>
      <c r="B1470" s="214" t="s">
        <v>1692</v>
      </c>
      <c r="C1470" s="213" t="s">
        <v>144</v>
      </c>
    </row>
    <row r="1471" customFormat="false" ht="14.25" hidden="false" customHeight="false" outlineLevel="0" collapsed="false">
      <c r="A1471" s="213" t="n">
        <v>5540100</v>
      </c>
      <c r="B1471" s="214" t="s">
        <v>1694</v>
      </c>
      <c r="C1471" s="213" t="s">
        <v>165</v>
      </c>
    </row>
    <row r="1472" customFormat="false" ht="14.25" hidden="false" customHeight="false" outlineLevel="0" collapsed="false">
      <c r="A1472" s="213" t="n">
        <v>5540200</v>
      </c>
      <c r="B1472" s="214" t="s">
        <v>1695</v>
      </c>
      <c r="C1472" s="213" t="s">
        <v>165</v>
      </c>
    </row>
    <row r="1473" customFormat="false" ht="14.25" hidden="false" customHeight="false" outlineLevel="0" collapsed="false">
      <c r="A1473" s="213" t="n">
        <v>5549900</v>
      </c>
      <c r="B1473" s="214" t="s">
        <v>1696</v>
      </c>
      <c r="C1473" s="213"/>
    </row>
    <row r="1474" customFormat="false" ht="27" hidden="false" customHeight="false" outlineLevel="0" collapsed="false">
      <c r="A1474" s="213" t="n">
        <v>5550200</v>
      </c>
      <c r="B1474" s="214" t="s">
        <v>1698</v>
      </c>
      <c r="C1474" s="213" t="s">
        <v>165</v>
      </c>
    </row>
    <row r="1475" customFormat="false" ht="14.25" hidden="false" customHeight="false" outlineLevel="0" collapsed="false">
      <c r="A1475" s="213" t="n">
        <v>5550300</v>
      </c>
      <c r="B1475" s="214" t="s">
        <v>1699</v>
      </c>
      <c r="C1475" s="213" t="s">
        <v>165</v>
      </c>
    </row>
    <row r="1476" customFormat="false" ht="14.25" hidden="false" customHeight="false" outlineLevel="0" collapsed="false">
      <c r="A1476" s="213" t="n">
        <v>5550301</v>
      </c>
      <c r="B1476" s="214" t="s">
        <v>1700</v>
      </c>
      <c r="C1476" s="213"/>
    </row>
    <row r="1477" customFormat="false" ht="14.25" hidden="false" customHeight="false" outlineLevel="0" collapsed="false">
      <c r="A1477" s="213" t="n">
        <v>5550302</v>
      </c>
      <c r="B1477" s="214" t="s">
        <v>1701</v>
      </c>
      <c r="C1477" s="213"/>
    </row>
    <row r="1478" customFormat="false" ht="14.25" hidden="false" customHeight="false" outlineLevel="0" collapsed="false">
      <c r="A1478" s="213" t="n">
        <v>5550303</v>
      </c>
      <c r="B1478" s="214" t="s">
        <v>1702</v>
      </c>
      <c r="C1478" s="213"/>
    </row>
    <row r="1479" customFormat="false" ht="14.25" hidden="false" customHeight="false" outlineLevel="0" collapsed="false">
      <c r="A1479" s="213" t="n">
        <v>5550304</v>
      </c>
      <c r="B1479" s="214" t="s">
        <v>1703</v>
      </c>
      <c r="C1479" s="213" t="s">
        <v>144</v>
      </c>
    </row>
    <row r="1480" customFormat="false" ht="27" hidden="false" customHeight="false" outlineLevel="0" collapsed="false">
      <c r="A1480" s="213" t="n">
        <v>5550305</v>
      </c>
      <c r="B1480" s="214" t="s">
        <v>1704</v>
      </c>
      <c r="C1480" s="213"/>
    </row>
    <row r="1481" customFormat="false" ht="14.25" hidden="false" customHeight="false" outlineLevel="0" collapsed="false">
      <c r="A1481" s="213" t="n">
        <v>5550306</v>
      </c>
      <c r="B1481" s="214" t="s">
        <v>1705</v>
      </c>
      <c r="C1481" s="213"/>
    </row>
    <row r="1482" customFormat="false" ht="14.25" hidden="false" customHeight="false" outlineLevel="0" collapsed="false">
      <c r="A1482" s="213" t="n">
        <v>5550400</v>
      </c>
      <c r="B1482" s="214" t="s">
        <v>1706</v>
      </c>
      <c r="C1482" s="213" t="s">
        <v>121</v>
      </c>
    </row>
    <row r="1483" customFormat="false" ht="14.25" hidden="false" customHeight="false" outlineLevel="0" collapsed="false">
      <c r="A1483" s="213" t="n">
        <v>5550500</v>
      </c>
      <c r="B1483" s="214" t="s">
        <v>1707</v>
      </c>
      <c r="C1483" s="213"/>
    </row>
    <row r="1484" customFormat="false" ht="27" hidden="false" customHeight="false" outlineLevel="0" collapsed="false">
      <c r="A1484" s="213" t="n">
        <v>5550700</v>
      </c>
      <c r="B1484" s="214" t="s">
        <v>1708</v>
      </c>
      <c r="C1484" s="213"/>
    </row>
    <row r="1485" customFormat="false" ht="14.25" hidden="false" customHeight="false" outlineLevel="0" collapsed="false">
      <c r="A1485" s="213" t="n">
        <v>5550701</v>
      </c>
      <c r="B1485" s="214" t="s">
        <v>1709</v>
      </c>
      <c r="C1485" s="213" t="s">
        <v>165</v>
      </c>
    </row>
    <row r="1486" customFormat="false" ht="14.25" hidden="false" customHeight="false" outlineLevel="0" collapsed="false">
      <c r="A1486" s="213" t="n">
        <v>5550702</v>
      </c>
      <c r="B1486" s="214" t="s">
        <v>1710</v>
      </c>
      <c r="C1486" s="213"/>
    </row>
    <row r="1487" customFormat="false" ht="14.25" hidden="false" customHeight="false" outlineLevel="0" collapsed="false">
      <c r="A1487" s="213" t="n">
        <v>5550703</v>
      </c>
      <c r="B1487" s="214" t="s">
        <v>1711</v>
      </c>
      <c r="C1487" s="213" t="s">
        <v>165</v>
      </c>
    </row>
    <row r="1488" customFormat="false" ht="14.25" hidden="false" customHeight="false" outlineLevel="0" collapsed="false">
      <c r="A1488" s="213" t="n">
        <v>5550704</v>
      </c>
      <c r="B1488" s="214" t="s">
        <v>1712</v>
      </c>
      <c r="C1488" s="213" t="s">
        <v>165</v>
      </c>
    </row>
    <row r="1489" customFormat="false" ht="14.25" hidden="false" customHeight="false" outlineLevel="0" collapsed="false">
      <c r="A1489" s="213" t="n">
        <v>5550705</v>
      </c>
      <c r="B1489" s="214" t="s">
        <v>1713</v>
      </c>
      <c r="C1489" s="213"/>
    </row>
    <row r="1490" customFormat="false" ht="14.25" hidden="false" customHeight="false" outlineLevel="0" collapsed="false">
      <c r="A1490" s="213" t="n">
        <v>5550707</v>
      </c>
      <c r="B1490" s="214" t="s">
        <v>1714</v>
      </c>
      <c r="C1490" s="213"/>
    </row>
    <row r="1491" customFormat="false" ht="27" hidden="false" customHeight="false" outlineLevel="0" collapsed="false">
      <c r="A1491" s="213" t="n">
        <v>5550800</v>
      </c>
      <c r="B1491" s="214" t="s">
        <v>1715</v>
      </c>
      <c r="C1491" s="213"/>
    </row>
    <row r="1492" customFormat="false" ht="14.25" hidden="false" customHeight="false" outlineLevel="0" collapsed="false">
      <c r="A1492" s="213" t="n">
        <v>5550801</v>
      </c>
      <c r="B1492" s="214" t="s">
        <v>1716</v>
      </c>
      <c r="C1492" s="213" t="s">
        <v>165</v>
      </c>
    </row>
    <row r="1493" customFormat="false" ht="14.25" hidden="false" customHeight="false" outlineLevel="0" collapsed="false">
      <c r="A1493" s="213" t="n">
        <v>5550802</v>
      </c>
      <c r="B1493" s="214" t="s">
        <v>1717</v>
      </c>
      <c r="C1493" s="213"/>
    </row>
    <row r="1494" customFormat="false" ht="14.25" hidden="false" customHeight="false" outlineLevel="0" collapsed="false">
      <c r="A1494" s="213" t="n">
        <v>5550803</v>
      </c>
      <c r="B1494" s="214" t="s">
        <v>1718</v>
      </c>
      <c r="C1494" s="213"/>
    </row>
    <row r="1495" customFormat="false" ht="14.25" hidden="false" customHeight="false" outlineLevel="0" collapsed="false">
      <c r="A1495" s="213" t="n">
        <v>5550804</v>
      </c>
      <c r="B1495" s="214" t="s">
        <v>1719</v>
      </c>
      <c r="C1495" s="213"/>
    </row>
    <row r="1496" customFormat="false" ht="14.25" hidden="false" customHeight="false" outlineLevel="0" collapsed="false">
      <c r="A1496" s="213" t="n">
        <v>5550805</v>
      </c>
      <c r="B1496" s="214" t="s">
        <v>1720</v>
      </c>
      <c r="C1496" s="213"/>
    </row>
    <row r="1497" customFormat="false" ht="14.25" hidden="false" customHeight="false" outlineLevel="0" collapsed="false">
      <c r="A1497" s="213" t="n">
        <v>5550806</v>
      </c>
      <c r="B1497" s="214" t="s">
        <v>1721</v>
      </c>
      <c r="C1497" s="213"/>
    </row>
    <row r="1498" customFormat="false" ht="14.25" hidden="false" customHeight="false" outlineLevel="0" collapsed="false">
      <c r="A1498" s="213" t="n">
        <v>5550807</v>
      </c>
      <c r="B1498" s="214" t="s">
        <v>1722</v>
      </c>
      <c r="C1498" s="213"/>
    </row>
    <row r="1499" customFormat="false" ht="14.25" hidden="false" customHeight="false" outlineLevel="0" collapsed="false">
      <c r="A1499" s="213" t="n">
        <v>5550808</v>
      </c>
      <c r="B1499" s="214" t="s">
        <v>1723</v>
      </c>
      <c r="C1499" s="213"/>
    </row>
    <row r="1500" customFormat="false" ht="27" hidden="false" customHeight="false" outlineLevel="0" collapsed="false">
      <c r="A1500" s="213" t="n">
        <v>5550809</v>
      </c>
      <c r="B1500" s="214" t="s">
        <v>1724</v>
      </c>
      <c r="C1500" s="213"/>
    </row>
    <row r="1501" customFormat="false" ht="14.25" hidden="false" customHeight="false" outlineLevel="0" collapsed="false">
      <c r="A1501" s="213" t="n">
        <v>5550900</v>
      </c>
      <c r="B1501" s="214" t="s">
        <v>1725</v>
      </c>
      <c r="C1501" s="213" t="s">
        <v>144</v>
      </c>
    </row>
    <row r="1502" customFormat="false" ht="14.25" hidden="false" customHeight="false" outlineLevel="0" collapsed="false">
      <c r="A1502" s="213" t="n">
        <v>5551200</v>
      </c>
      <c r="B1502" s="214" t="s">
        <v>1726</v>
      </c>
      <c r="C1502" s="213" t="s">
        <v>554</v>
      </c>
    </row>
    <row r="1503" customFormat="false" ht="27" hidden="false" customHeight="false" outlineLevel="0" collapsed="false">
      <c r="A1503" s="213" t="n">
        <v>5551300</v>
      </c>
      <c r="B1503" s="214" t="s">
        <v>1727</v>
      </c>
      <c r="C1503" s="213" t="s">
        <v>165</v>
      </c>
    </row>
    <row r="1504" customFormat="false" ht="14.25" hidden="false" customHeight="false" outlineLevel="0" collapsed="false">
      <c r="A1504" s="213" t="n">
        <v>5551400</v>
      </c>
      <c r="B1504" s="214" t="s">
        <v>1728</v>
      </c>
      <c r="C1504" s="213" t="s">
        <v>165</v>
      </c>
    </row>
    <row r="1505" customFormat="false" ht="14.25" hidden="false" customHeight="false" outlineLevel="0" collapsed="false">
      <c r="A1505" s="213" t="n">
        <v>5552906</v>
      </c>
      <c r="B1505" s="214" t="s">
        <v>1729</v>
      </c>
      <c r="C1505" s="213" t="s">
        <v>144</v>
      </c>
    </row>
    <row r="1506" customFormat="false" ht="14.25" hidden="false" customHeight="false" outlineLevel="0" collapsed="false">
      <c r="A1506" s="213" t="n">
        <v>5552907</v>
      </c>
      <c r="B1506" s="214" t="s">
        <v>1730</v>
      </c>
      <c r="C1506" s="213"/>
    </row>
    <row r="1507" customFormat="false" ht="14.25" hidden="false" customHeight="false" outlineLevel="0" collapsed="false">
      <c r="A1507" s="213" t="n">
        <v>5552908</v>
      </c>
      <c r="B1507" s="214" t="s">
        <v>1731</v>
      </c>
      <c r="C1507" s="213" t="s">
        <v>165</v>
      </c>
    </row>
    <row r="1508" customFormat="false" ht="14.25" hidden="false" customHeight="false" outlineLevel="0" collapsed="false">
      <c r="A1508" s="213" t="n">
        <v>5552909</v>
      </c>
      <c r="B1508" s="214" t="s">
        <v>1732</v>
      </c>
      <c r="C1508" s="213"/>
    </row>
    <row r="1509" customFormat="false" ht="27" hidden="false" customHeight="false" outlineLevel="0" collapsed="false">
      <c r="A1509" s="213" t="n">
        <v>5553000</v>
      </c>
      <c r="B1509" s="214" t="s">
        <v>1733</v>
      </c>
      <c r="C1509" s="213" t="s">
        <v>121</v>
      </c>
    </row>
    <row r="1510" customFormat="false" ht="14.25" hidden="false" customHeight="false" outlineLevel="0" collapsed="false">
      <c r="A1510" s="213" t="n">
        <v>5556900</v>
      </c>
      <c r="B1510" s="214" t="s">
        <v>1734</v>
      </c>
      <c r="C1510" s="213"/>
    </row>
    <row r="1511" customFormat="false" ht="14.25" hidden="false" customHeight="false" outlineLevel="0" collapsed="false">
      <c r="A1511" s="213" t="n">
        <v>5590200</v>
      </c>
      <c r="B1511" s="214" t="s">
        <v>1736</v>
      </c>
      <c r="C1511" s="213" t="s">
        <v>165</v>
      </c>
    </row>
    <row r="1512" customFormat="false" ht="14.25" hidden="false" customHeight="false" outlineLevel="0" collapsed="false">
      <c r="A1512" s="213" t="n">
        <v>5590201</v>
      </c>
      <c r="B1512" s="214" t="s">
        <v>1737</v>
      </c>
      <c r="C1512" s="213"/>
    </row>
    <row r="1513" customFormat="false" ht="14.25" hidden="false" customHeight="false" outlineLevel="0" collapsed="false">
      <c r="A1513" s="213" t="n">
        <v>5590203</v>
      </c>
      <c r="B1513" s="214" t="s">
        <v>1738</v>
      </c>
      <c r="C1513" s="213"/>
    </row>
    <row r="1514" customFormat="false" ht="14.25" hidden="false" customHeight="false" outlineLevel="0" collapsed="false">
      <c r="A1514" s="213" t="n">
        <v>5590204</v>
      </c>
      <c r="B1514" s="214" t="s">
        <v>1739</v>
      </c>
      <c r="C1514" s="213"/>
    </row>
    <row r="1515" customFormat="false" ht="14.25" hidden="false" customHeight="false" outlineLevel="0" collapsed="false">
      <c r="A1515" s="213" t="n">
        <v>5590205</v>
      </c>
      <c r="B1515" s="214" t="s">
        <v>1740</v>
      </c>
      <c r="C1515" s="213"/>
    </row>
    <row r="1516" customFormat="false" ht="14.25" hidden="false" customHeight="false" outlineLevel="0" collapsed="false">
      <c r="A1516" s="213" t="n">
        <v>5590206</v>
      </c>
      <c r="B1516" s="214" t="s">
        <v>1741</v>
      </c>
      <c r="C1516" s="213"/>
    </row>
    <row r="1517" customFormat="false" ht="14.25" hidden="false" customHeight="false" outlineLevel="0" collapsed="false">
      <c r="A1517" s="213" t="n">
        <v>5590207</v>
      </c>
      <c r="B1517" s="214" t="s">
        <v>1742</v>
      </c>
      <c r="C1517" s="213"/>
    </row>
    <row r="1518" customFormat="false" ht="14.25" hidden="false" customHeight="false" outlineLevel="0" collapsed="false">
      <c r="A1518" s="213" t="n">
        <v>5590209</v>
      </c>
      <c r="B1518" s="214" t="s">
        <v>1743</v>
      </c>
      <c r="C1518" s="213"/>
    </row>
    <row r="1519" customFormat="false" ht="14.25" hidden="false" customHeight="false" outlineLevel="0" collapsed="false">
      <c r="A1519" s="213" t="n">
        <v>5590210</v>
      </c>
      <c r="B1519" s="214" t="s">
        <v>1744</v>
      </c>
      <c r="C1519" s="213" t="s">
        <v>165</v>
      </c>
    </row>
    <row r="1520" customFormat="false" ht="14.25" hidden="false" customHeight="false" outlineLevel="0" collapsed="false">
      <c r="A1520" s="213" t="n">
        <v>5590211</v>
      </c>
      <c r="B1520" s="214" t="s">
        <v>1745</v>
      </c>
      <c r="C1520" s="213"/>
    </row>
    <row r="1521" customFormat="false" ht="14.25" hidden="false" customHeight="false" outlineLevel="0" collapsed="false">
      <c r="A1521" s="213" t="n">
        <v>5590213</v>
      </c>
      <c r="B1521" s="214" t="s">
        <v>1746</v>
      </c>
      <c r="C1521" s="213"/>
    </row>
    <row r="1522" customFormat="false" ht="14.25" hidden="false" customHeight="false" outlineLevel="0" collapsed="false">
      <c r="A1522" s="213" t="n">
        <v>5590300</v>
      </c>
      <c r="B1522" s="214" t="s">
        <v>1747</v>
      </c>
      <c r="C1522" s="213" t="s">
        <v>165</v>
      </c>
    </row>
    <row r="1523" customFormat="false" ht="14.25" hidden="false" customHeight="false" outlineLevel="0" collapsed="false">
      <c r="A1523" s="213" t="n">
        <v>5590302</v>
      </c>
      <c r="B1523" s="214" t="s">
        <v>1748</v>
      </c>
      <c r="C1523" s="213"/>
    </row>
    <row r="1524" customFormat="false" ht="14.25" hidden="false" customHeight="false" outlineLevel="0" collapsed="false">
      <c r="A1524" s="213" t="n">
        <v>5590500</v>
      </c>
      <c r="B1524" s="214" t="s">
        <v>1749</v>
      </c>
      <c r="C1524" s="213"/>
    </row>
    <row r="1525" customFormat="false" ht="14.25" hidden="false" customHeight="false" outlineLevel="0" collapsed="false">
      <c r="A1525" s="213" t="n">
        <v>5590501</v>
      </c>
      <c r="B1525" s="214" t="s">
        <v>1750</v>
      </c>
      <c r="C1525" s="213"/>
    </row>
    <row r="1526" customFormat="false" ht="14.25" hidden="false" customHeight="false" outlineLevel="0" collapsed="false">
      <c r="A1526" s="213" t="n">
        <v>5590600</v>
      </c>
      <c r="B1526" s="214" t="s">
        <v>1751</v>
      </c>
      <c r="C1526" s="213" t="s">
        <v>481</v>
      </c>
    </row>
    <row r="1527" customFormat="false" ht="14.25" hidden="false" customHeight="false" outlineLevel="0" collapsed="false">
      <c r="A1527" s="213" t="n">
        <v>5590601</v>
      </c>
      <c r="B1527" s="214" t="s">
        <v>1752</v>
      </c>
      <c r="C1527" s="213" t="s">
        <v>165</v>
      </c>
    </row>
    <row r="1528" customFormat="false" ht="14.25" hidden="false" customHeight="false" outlineLevel="0" collapsed="false">
      <c r="A1528" s="213" t="n">
        <v>5590700</v>
      </c>
      <c r="B1528" s="214" t="s">
        <v>1753</v>
      </c>
      <c r="C1528" s="213"/>
    </row>
    <row r="1529" customFormat="false" ht="14.25" hidden="false" customHeight="false" outlineLevel="0" collapsed="false">
      <c r="A1529" s="213" t="n">
        <v>5590800</v>
      </c>
      <c r="B1529" s="214" t="s">
        <v>1754</v>
      </c>
      <c r="C1529" s="213"/>
    </row>
    <row r="1530" customFormat="false" ht="14.25" hidden="false" customHeight="false" outlineLevel="0" collapsed="false">
      <c r="A1530" s="213" t="n">
        <v>5590900</v>
      </c>
      <c r="B1530" s="214" t="s">
        <v>1755</v>
      </c>
      <c r="C1530" s="213" t="s">
        <v>165</v>
      </c>
    </row>
    <row r="1531" customFormat="false" ht="14.25" hidden="false" customHeight="false" outlineLevel="0" collapsed="false">
      <c r="A1531" s="213" t="n">
        <v>5591900</v>
      </c>
      <c r="B1531" s="214" t="s">
        <v>1770</v>
      </c>
      <c r="C1531" s="213" t="s">
        <v>144</v>
      </c>
    </row>
    <row r="1532" customFormat="false" ht="14.25" hidden="false" customHeight="false" outlineLevel="0" collapsed="false">
      <c r="A1532" s="213" t="n">
        <v>5591901</v>
      </c>
      <c r="B1532" s="214" t="s">
        <v>1756</v>
      </c>
      <c r="C1532" s="213" t="s">
        <v>121</v>
      </c>
    </row>
    <row r="1533" customFormat="false" ht="14.25" hidden="false" customHeight="false" outlineLevel="0" collapsed="false">
      <c r="A1533" s="213" t="n">
        <v>5591902</v>
      </c>
      <c r="B1533" s="214" t="s">
        <v>1757</v>
      </c>
      <c r="C1533" s="213"/>
    </row>
    <row r="1534" customFormat="false" ht="14.25" hidden="false" customHeight="false" outlineLevel="0" collapsed="false">
      <c r="A1534" s="213" t="n">
        <v>5591903</v>
      </c>
      <c r="B1534" s="214" t="s">
        <v>1758</v>
      </c>
      <c r="C1534" s="213"/>
    </row>
    <row r="1535" customFormat="false" ht="14.25" hidden="false" customHeight="false" outlineLevel="0" collapsed="false">
      <c r="A1535" s="213" t="n">
        <v>5591904</v>
      </c>
      <c r="B1535" s="214" t="s">
        <v>1759</v>
      </c>
      <c r="C1535" s="213" t="s">
        <v>165</v>
      </c>
    </row>
    <row r="1536" customFormat="false" ht="14.25" hidden="false" customHeight="false" outlineLevel="0" collapsed="false">
      <c r="A1536" s="213" t="n">
        <v>5591905</v>
      </c>
      <c r="B1536" s="214" t="s">
        <v>1760</v>
      </c>
      <c r="C1536" s="213" t="s">
        <v>121</v>
      </c>
    </row>
    <row r="1537" customFormat="false" ht="14.25" hidden="false" customHeight="false" outlineLevel="0" collapsed="false">
      <c r="A1537" s="213" t="n">
        <v>5591907</v>
      </c>
      <c r="B1537" s="214" t="s">
        <v>1761</v>
      </c>
      <c r="C1537" s="213"/>
    </row>
    <row r="1538" customFormat="false" ht="14.25" hidden="false" customHeight="false" outlineLevel="0" collapsed="false">
      <c r="A1538" s="213" t="n">
        <v>5591908</v>
      </c>
      <c r="B1538" s="214" t="s">
        <v>1762</v>
      </c>
      <c r="C1538" s="213"/>
    </row>
    <row r="1539" customFormat="false" ht="14.25" hidden="false" customHeight="false" outlineLevel="0" collapsed="false">
      <c r="A1539" s="213" t="n">
        <v>5591909</v>
      </c>
      <c r="B1539" s="214" t="s">
        <v>1763</v>
      </c>
      <c r="C1539" s="213"/>
    </row>
    <row r="1540" customFormat="false" ht="14.25" hidden="false" customHeight="false" outlineLevel="0" collapsed="false">
      <c r="A1540" s="213" t="n">
        <v>5591915</v>
      </c>
      <c r="B1540" s="214" t="s">
        <v>1764</v>
      </c>
      <c r="C1540" s="213"/>
    </row>
    <row r="1541" customFormat="false" ht="14.25" hidden="false" customHeight="false" outlineLevel="0" collapsed="false">
      <c r="A1541" s="213" t="n">
        <v>5591916</v>
      </c>
      <c r="B1541" s="214" t="s">
        <v>1765</v>
      </c>
      <c r="C1541" s="213"/>
    </row>
    <row r="1542" customFormat="false" ht="14.25" hidden="false" customHeight="false" outlineLevel="0" collapsed="false">
      <c r="A1542" s="213" t="n">
        <v>5591917</v>
      </c>
      <c r="B1542" s="214" t="s">
        <v>1766</v>
      </c>
      <c r="C1542" s="213"/>
    </row>
    <row r="1543" customFormat="false" ht="27" hidden="false" customHeight="false" outlineLevel="0" collapsed="false">
      <c r="A1543" s="213" t="n">
        <v>5591921</v>
      </c>
      <c r="B1543" s="214" t="s">
        <v>1767</v>
      </c>
      <c r="C1543" s="213" t="s">
        <v>144</v>
      </c>
    </row>
    <row r="1544" customFormat="false" ht="14.25" hidden="false" customHeight="false" outlineLevel="0" collapsed="false">
      <c r="A1544" s="213" t="n">
        <v>5591923</v>
      </c>
      <c r="B1544" s="214" t="s">
        <v>1768</v>
      </c>
      <c r="C1544" s="213"/>
    </row>
    <row r="1545" customFormat="false" ht="27" hidden="false" customHeight="false" outlineLevel="0" collapsed="false">
      <c r="A1545" s="213" t="n">
        <v>5591924</v>
      </c>
      <c r="B1545" s="214" t="s">
        <v>1769</v>
      </c>
      <c r="C1545" s="213"/>
    </row>
    <row r="1546" customFormat="false" ht="14.25" hidden="false" customHeight="false" outlineLevel="0" collapsed="false">
      <c r="A1546" s="213" t="n">
        <v>5710100</v>
      </c>
      <c r="B1546" s="214" t="s">
        <v>1773</v>
      </c>
      <c r="C1546" s="213" t="s">
        <v>165</v>
      </c>
    </row>
    <row r="1547" customFormat="false" ht="14.25" hidden="false" customHeight="false" outlineLevel="0" collapsed="false">
      <c r="A1547" s="213" t="n">
        <v>5710200</v>
      </c>
      <c r="B1547" s="214" t="s">
        <v>1774</v>
      </c>
      <c r="C1547" s="213"/>
    </row>
    <row r="1548" customFormat="false" ht="14.25" hidden="false" customHeight="false" outlineLevel="0" collapsed="false">
      <c r="A1548" s="213" t="n">
        <v>5710300</v>
      </c>
      <c r="B1548" s="214" t="s">
        <v>1775</v>
      </c>
      <c r="C1548" s="213"/>
    </row>
    <row r="1549" customFormat="false" ht="14.25" hidden="false" customHeight="false" outlineLevel="0" collapsed="false">
      <c r="A1549" s="213" t="n">
        <v>5710600</v>
      </c>
      <c r="B1549" s="214" t="s">
        <v>1776</v>
      </c>
      <c r="C1549" s="213"/>
    </row>
    <row r="1550" customFormat="false" ht="27" hidden="false" customHeight="false" outlineLevel="0" collapsed="false">
      <c r="A1550" s="213" t="n">
        <v>5710601</v>
      </c>
      <c r="B1550" s="214" t="s">
        <v>1777</v>
      </c>
      <c r="C1550" s="213"/>
    </row>
    <row r="1551" customFormat="false" ht="14.25" hidden="false" customHeight="false" outlineLevel="0" collapsed="false">
      <c r="A1551" s="213" t="n">
        <v>5710800</v>
      </c>
      <c r="B1551" s="214" t="s">
        <v>1778</v>
      </c>
      <c r="C1551" s="213" t="s">
        <v>165</v>
      </c>
    </row>
    <row r="1552" customFormat="false" ht="14.25" hidden="false" customHeight="false" outlineLevel="0" collapsed="false">
      <c r="A1552" s="213" t="n">
        <v>5710801</v>
      </c>
      <c r="B1552" s="214" t="s">
        <v>1779</v>
      </c>
      <c r="C1552" s="213" t="s">
        <v>165</v>
      </c>
    </row>
    <row r="1553" customFormat="false" ht="14.25" hidden="false" customHeight="false" outlineLevel="0" collapsed="false">
      <c r="A1553" s="213" t="n">
        <v>5710802</v>
      </c>
      <c r="B1553" s="214" t="s">
        <v>1780</v>
      </c>
      <c r="C1553" s="213"/>
    </row>
    <row r="1554" customFormat="false" ht="14.25" hidden="false" customHeight="false" outlineLevel="0" collapsed="false">
      <c r="A1554" s="213" t="n">
        <v>5710803</v>
      </c>
      <c r="B1554" s="214" t="s">
        <v>1781</v>
      </c>
      <c r="C1554" s="213" t="s">
        <v>165</v>
      </c>
    </row>
    <row r="1555" customFormat="false" ht="27" hidden="false" customHeight="false" outlineLevel="0" collapsed="false">
      <c r="A1555" s="213" t="n">
        <v>5710804</v>
      </c>
      <c r="B1555" s="214" t="s">
        <v>1782</v>
      </c>
      <c r="C1555" s="213" t="s">
        <v>165</v>
      </c>
    </row>
    <row r="1556" customFormat="false" ht="14.25" hidden="false" customHeight="false" outlineLevel="0" collapsed="false">
      <c r="A1556" s="213" t="n">
        <v>5710811</v>
      </c>
      <c r="B1556" s="214" t="s">
        <v>1783</v>
      </c>
      <c r="C1556" s="213" t="s">
        <v>165</v>
      </c>
    </row>
    <row r="1557" customFormat="false" ht="14.25" hidden="false" customHeight="false" outlineLevel="0" collapsed="false">
      <c r="A1557" s="213" t="n">
        <v>5710812</v>
      </c>
      <c r="B1557" s="214" t="s">
        <v>1784</v>
      </c>
      <c r="C1557" s="213" t="s">
        <v>165</v>
      </c>
    </row>
    <row r="1558" customFormat="false" ht="14.25" hidden="false" customHeight="false" outlineLevel="0" collapsed="false">
      <c r="A1558" s="213" t="n">
        <v>5710818</v>
      </c>
      <c r="B1558" s="214" t="s">
        <v>1785</v>
      </c>
      <c r="C1558" s="213"/>
    </row>
    <row r="1559" customFormat="false" ht="14.25" hidden="false" customHeight="false" outlineLevel="0" collapsed="false">
      <c r="A1559" s="213" t="n">
        <v>5710820</v>
      </c>
      <c r="B1559" s="214" t="s">
        <v>1786</v>
      </c>
      <c r="C1559" s="213" t="s">
        <v>144</v>
      </c>
    </row>
    <row r="1560" customFormat="false" ht="14.25" hidden="false" customHeight="false" outlineLevel="0" collapsed="false">
      <c r="A1560" s="213" t="n">
        <v>5710829</v>
      </c>
      <c r="B1560" s="214" t="s">
        <v>1787</v>
      </c>
      <c r="C1560" s="213"/>
    </row>
    <row r="1561" customFormat="false" ht="27" hidden="false" customHeight="false" outlineLevel="0" collapsed="false">
      <c r="A1561" s="213" t="n">
        <v>5710831</v>
      </c>
      <c r="B1561" s="214" t="s">
        <v>1788</v>
      </c>
      <c r="C1561" s="213" t="s">
        <v>165</v>
      </c>
    </row>
    <row r="1562" customFormat="false" ht="14.25" hidden="false" customHeight="false" outlineLevel="0" collapsed="false">
      <c r="A1562" s="213" t="n">
        <v>5710833</v>
      </c>
      <c r="B1562" s="214" t="s">
        <v>1789</v>
      </c>
      <c r="C1562" s="213"/>
    </row>
    <row r="1563" customFormat="false" ht="14.25" hidden="false" customHeight="false" outlineLevel="0" collapsed="false">
      <c r="A1563" s="213" t="n">
        <v>5710900</v>
      </c>
      <c r="B1563" s="214" t="s">
        <v>1790</v>
      </c>
      <c r="C1563" s="213" t="s">
        <v>165</v>
      </c>
    </row>
    <row r="1564" customFormat="false" ht="14.25" hidden="false" customHeight="false" outlineLevel="0" collapsed="false">
      <c r="A1564" s="213" t="n">
        <v>5710901</v>
      </c>
      <c r="B1564" s="214" t="s">
        <v>1791</v>
      </c>
      <c r="C1564" s="213"/>
    </row>
    <row r="1565" customFormat="false" ht="14.25" hidden="false" customHeight="false" outlineLevel="0" collapsed="false">
      <c r="A1565" s="213" t="n">
        <v>5710902</v>
      </c>
      <c r="B1565" s="214" t="s">
        <v>1792</v>
      </c>
      <c r="C1565" s="213" t="s">
        <v>165</v>
      </c>
    </row>
    <row r="1566" customFormat="false" ht="14.25" hidden="false" customHeight="false" outlineLevel="0" collapsed="false">
      <c r="A1566" s="213" t="n">
        <v>5710903</v>
      </c>
      <c r="B1566" s="214" t="s">
        <v>1793</v>
      </c>
      <c r="C1566" s="213" t="s">
        <v>144</v>
      </c>
    </row>
    <row r="1567" customFormat="false" ht="14.25" hidden="false" customHeight="false" outlineLevel="0" collapsed="false">
      <c r="A1567" s="213" t="n">
        <v>5710904</v>
      </c>
      <c r="B1567" s="214" t="s">
        <v>1794</v>
      </c>
      <c r="C1567" s="213" t="s">
        <v>165</v>
      </c>
    </row>
    <row r="1568" customFormat="false" ht="14.25" hidden="false" customHeight="false" outlineLevel="0" collapsed="false">
      <c r="A1568" s="213" t="n">
        <v>5710911</v>
      </c>
      <c r="B1568" s="214" t="s">
        <v>1795</v>
      </c>
      <c r="C1568" s="213" t="s">
        <v>165</v>
      </c>
    </row>
    <row r="1569" customFormat="false" ht="14.25" hidden="false" customHeight="false" outlineLevel="0" collapsed="false">
      <c r="A1569" s="213" t="n">
        <v>5710929</v>
      </c>
      <c r="B1569" s="214" t="s">
        <v>1796</v>
      </c>
      <c r="C1569" s="213"/>
    </row>
    <row r="1570" customFormat="false" ht="14.25" hidden="false" customHeight="false" outlineLevel="0" collapsed="false">
      <c r="A1570" s="213" t="n">
        <v>5711001</v>
      </c>
      <c r="B1570" s="214" t="s">
        <v>1797</v>
      </c>
      <c r="C1570" s="213" t="s">
        <v>165</v>
      </c>
    </row>
    <row r="1571" customFormat="false" ht="27" hidden="false" customHeight="false" outlineLevel="0" collapsed="false">
      <c r="A1571" s="213" t="n">
        <v>5711003</v>
      </c>
      <c r="B1571" s="214" t="s">
        <v>1798</v>
      </c>
      <c r="C1571" s="213"/>
    </row>
    <row r="1572" customFormat="false" ht="27" hidden="false" customHeight="false" outlineLevel="0" collapsed="false">
      <c r="A1572" s="213" t="n">
        <v>5711004</v>
      </c>
      <c r="B1572" s="214" t="s">
        <v>1799</v>
      </c>
      <c r="C1572" s="213"/>
    </row>
    <row r="1573" customFormat="false" ht="27" hidden="false" customHeight="false" outlineLevel="0" collapsed="false">
      <c r="A1573" s="213" t="n">
        <v>5711005</v>
      </c>
      <c r="B1573" s="214" t="s">
        <v>1800</v>
      </c>
      <c r="C1573" s="213"/>
    </row>
    <row r="1574" customFormat="false" ht="27" hidden="false" customHeight="false" outlineLevel="0" collapsed="false">
      <c r="A1574" s="213" t="n">
        <v>5711006</v>
      </c>
      <c r="B1574" s="214" t="s">
        <v>1801</v>
      </c>
      <c r="C1574" s="213"/>
    </row>
    <row r="1575" customFormat="false" ht="27" hidden="false" customHeight="false" outlineLevel="0" collapsed="false">
      <c r="A1575" s="213" t="n">
        <v>5711007</v>
      </c>
      <c r="B1575" s="214" t="s">
        <v>1802</v>
      </c>
      <c r="C1575" s="213"/>
    </row>
    <row r="1576" customFormat="false" ht="40.5" hidden="false" customHeight="false" outlineLevel="0" collapsed="false">
      <c r="A1576" s="213" t="n">
        <v>5711008</v>
      </c>
      <c r="B1576" s="214" t="s">
        <v>1803</v>
      </c>
      <c r="C1576" s="213"/>
    </row>
    <row r="1577" customFormat="false" ht="40.5" hidden="false" customHeight="false" outlineLevel="0" collapsed="false">
      <c r="A1577" s="213" t="n">
        <v>5711009</v>
      </c>
      <c r="B1577" s="214" t="s">
        <v>1804</v>
      </c>
      <c r="C1577" s="213"/>
    </row>
    <row r="1578" customFormat="false" ht="40.5" hidden="false" customHeight="false" outlineLevel="0" collapsed="false">
      <c r="A1578" s="213" t="n">
        <v>5711010</v>
      </c>
      <c r="B1578" s="214" t="s">
        <v>1805</v>
      </c>
      <c r="C1578" s="213" t="s">
        <v>165</v>
      </c>
    </row>
    <row r="1579" customFormat="false" ht="14.25" hidden="false" customHeight="false" outlineLevel="0" collapsed="false">
      <c r="A1579" s="213" t="n">
        <v>5711011</v>
      </c>
      <c r="B1579" s="214" t="s">
        <v>1806</v>
      </c>
      <c r="C1579" s="213" t="s">
        <v>165</v>
      </c>
    </row>
    <row r="1580" customFormat="false" ht="14.25" hidden="false" customHeight="false" outlineLevel="0" collapsed="false">
      <c r="A1580" s="213" t="n">
        <v>5711012</v>
      </c>
      <c r="B1580" s="214" t="s">
        <v>1807</v>
      </c>
      <c r="C1580" s="213" t="s">
        <v>165</v>
      </c>
    </row>
    <row r="1581" customFormat="false" ht="14.25" hidden="false" customHeight="false" outlineLevel="0" collapsed="false">
      <c r="A1581" s="213" t="n">
        <v>5711013</v>
      </c>
      <c r="B1581" s="214" t="s">
        <v>1808</v>
      </c>
      <c r="C1581" s="213" t="s">
        <v>165</v>
      </c>
    </row>
    <row r="1582" customFormat="false" ht="14.25" hidden="false" customHeight="false" outlineLevel="0" collapsed="false">
      <c r="A1582" s="213" t="n">
        <v>5711014</v>
      </c>
      <c r="B1582" s="214" t="s">
        <v>1809</v>
      </c>
      <c r="C1582" s="213" t="s">
        <v>121</v>
      </c>
    </row>
    <row r="1583" customFormat="false" ht="14.25" hidden="false" customHeight="false" outlineLevel="0" collapsed="false">
      <c r="A1583" s="213" t="n">
        <v>5711015</v>
      </c>
      <c r="B1583" s="214" t="s">
        <v>1810</v>
      </c>
      <c r="C1583" s="213"/>
    </row>
    <row r="1584" customFormat="false" ht="14.25" hidden="false" customHeight="false" outlineLevel="0" collapsed="false">
      <c r="A1584" s="213" t="n">
        <v>5711016</v>
      </c>
      <c r="B1584" s="214" t="s">
        <v>1811</v>
      </c>
      <c r="C1584" s="213"/>
    </row>
    <row r="1585" customFormat="false" ht="14.25" hidden="false" customHeight="false" outlineLevel="0" collapsed="false">
      <c r="A1585" s="213" t="n">
        <v>5711017</v>
      </c>
      <c r="B1585" s="214" t="s">
        <v>1812</v>
      </c>
      <c r="C1585" s="213"/>
    </row>
    <row r="1586" customFormat="false" ht="14.25" hidden="false" customHeight="false" outlineLevel="0" collapsed="false">
      <c r="A1586" s="213" t="n">
        <v>5711019</v>
      </c>
      <c r="B1586" s="214" t="s">
        <v>1813</v>
      </c>
      <c r="C1586" s="213" t="s">
        <v>144</v>
      </c>
    </row>
    <row r="1587" customFormat="false" ht="14.25" hidden="false" customHeight="false" outlineLevel="0" collapsed="false">
      <c r="A1587" s="213" t="n">
        <v>5711101</v>
      </c>
      <c r="B1587" s="214" t="s">
        <v>1814</v>
      </c>
      <c r="C1587" s="213" t="s">
        <v>165</v>
      </c>
    </row>
    <row r="1588" customFormat="false" ht="14.25" hidden="false" customHeight="false" outlineLevel="0" collapsed="false">
      <c r="A1588" s="213" t="n">
        <v>5711102</v>
      </c>
      <c r="B1588" s="214" t="s">
        <v>1815</v>
      </c>
      <c r="C1588" s="213"/>
    </row>
    <row r="1589" customFormat="false" ht="14.25" hidden="false" customHeight="false" outlineLevel="0" collapsed="false">
      <c r="A1589" s="213" t="n">
        <v>5711103</v>
      </c>
      <c r="B1589" s="214" t="s">
        <v>1816</v>
      </c>
      <c r="C1589" s="213"/>
    </row>
    <row r="1590" customFormat="false" ht="14.25" hidden="false" customHeight="false" outlineLevel="0" collapsed="false">
      <c r="A1590" s="213" t="n">
        <v>5711104</v>
      </c>
      <c r="B1590" s="214" t="s">
        <v>1817</v>
      </c>
      <c r="C1590" s="213"/>
    </row>
    <row r="1591" customFormat="false" ht="14.25" hidden="false" customHeight="false" outlineLevel="0" collapsed="false">
      <c r="A1591" s="213" t="n">
        <v>5711105</v>
      </c>
      <c r="B1591" s="214" t="s">
        <v>1818</v>
      </c>
      <c r="C1591" s="213" t="s">
        <v>165</v>
      </c>
    </row>
    <row r="1592" customFormat="false" ht="14.25" hidden="false" customHeight="false" outlineLevel="0" collapsed="false">
      <c r="A1592" s="213" t="n">
        <v>5711111</v>
      </c>
      <c r="B1592" s="214" t="s">
        <v>1819</v>
      </c>
      <c r="C1592" s="213"/>
    </row>
    <row r="1593" customFormat="false" ht="14.25" hidden="false" customHeight="false" outlineLevel="0" collapsed="false">
      <c r="A1593" s="213" t="n">
        <v>5711119</v>
      </c>
      <c r="B1593" s="214" t="s">
        <v>1820</v>
      </c>
      <c r="C1593" s="213"/>
    </row>
    <row r="1594" customFormat="false" ht="14.25" hidden="false" customHeight="false" outlineLevel="0" collapsed="false">
      <c r="A1594" s="213" t="n">
        <v>5711141</v>
      </c>
      <c r="B1594" s="214" t="s">
        <v>1821</v>
      </c>
      <c r="C1594" s="213"/>
    </row>
    <row r="1595" customFormat="false" ht="14.25" hidden="false" customHeight="false" outlineLevel="0" collapsed="false">
      <c r="A1595" s="213" t="n">
        <v>5711200</v>
      </c>
      <c r="B1595" s="214" t="s">
        <v>1822</v>
      </c>
      <c r="C1595" s="213"/>
    </row>
    <row r="1596" customFormat="false" ht="27" hidden="false" customHeight="false" outlineLevel="0" collapsed="false">
      <c r="A1596" s="213" t="n">
        <v>5711201</v>
      </c>
      <c r="B1596" s="214" t="s">
        <v>1823</v>
      </c>
      <c r="C1596" s="213"/>
    </row>
    <row r="1597" customFormat="false" ht="14.25" hidden="false" customHeight="false" outlineLevel="0" collapsed="false">
      <c r="A1597" s="213" t="n">
        <v>5711400</v>
      </c>
      <c r="B1597" s="214" t="s">
        <v>1824</v>
      </c>
      <c r="C1597" s="213" t="s">
        <v>165</v>
      </c>
    </row>
    <row r="1598" customFormat="false" ht="14.25" hidden="false" customHeight="false" outlineLevel="0" collapsed="false">
      <c r="A1598" s="213" t="n">
        <v>5711501</v>
      </c>
      <c r="B1598" s="214" t="s">
        <v>1825</v>
      </c>
      <c r="C1598" s="213" t="s">
        <v>165</v>
      </c>
    </row>
    <row r="1599" customFormat="false" ht="14.25" hidden="false" customHeight="false" outlineLevel="0" collapsed="false">
      <c r="A1599" s="213" t="n">
        <v>5711502</v>
      </c>
      <c r="B1599" s="214" t="s">
        <v>1826</v>
      </c>
      <c r="C1599" s="213" t="s">
        <v>165</v>
      </c>
    </row>
    <row r="1600" customFormat="false" ht="14.25" hidden="false" customHeight="false" outlineLevel="0" collapsed="false">
      <c r="A1600" s="213" t="n">
        <v>5711503</v>
      </c>
      <c r="B1600" s="214" t="s">
        <v>1827</v>
      </c>
      <c r="C1600" s="213"/>
    </row>
    <row r="1601" customFormat="false" ht="14.25" hidden="false" customHeight="false" outlineLevel="0" collapsed="false">
      <c r="A1601" s="213" t="n">
        <v>5711504</v>
      </c>
      <c r="B1601" s="214" t="s">
        <v>1828</v>
      </c>
      <c r="C1601" s="213" t="s">
        <v>165</v>
      </c>
    </row>
    <row r="1602" customFormat="false" ht="14.25" hidden="false" customHeight="false" outlineLevel="0" collapsed="false">
      <c r="A1602" s="213" t="n">
        <v>5711505</v>
      </c>
      <c r="B1602" s="214" t="s">
        <v>1829</v>
      </c>
      <c r="C1602" s="213" t="s">
        <v>121</v>
      </c>
    </row>
    <row r="1603" customFormat="false" ht="14.25" hidden="false" customHeight="false" outlineLevel="0" collapsed="false">
      <c r="A1603" s="213" t="n">
        <v>5711506</v>
      </c>
      <c r="B1603" s="214" t="s">
        <v>1830</v>
      </c>
      <c r="C1603" s="213" t="s">
        <v>121</v>
      </c>
    </row>
    <row r="1604" customFormat="false" ht="14.25" hidden="false" customHeight="false" outlineLevel="0" collapsed="false">
      <c r="A1604" s="213" t="n">
        <v>5711600</v>
      </c>
      <c r="B1604" s="214" t="s">
        <v>1831</v>
      </c>
      <c r="C1604" s="213" t="s">
        <v>165</v>
      </c>
    </row>
    <row r="1605" customFormat="false" ht="14.25" hidden="false" customHeight="false" outlineLevel="0" collapsed="false">
      <c r="A1605" s="213" t="n">
        <v>5711601</v>
      </c>
      <c r="B1605" s="214" t="s">
        <v>1832</v>
      </c>
      <c r="C1605" s="213" t="s">
        <v>165</v>
      </c>
    </row>
    <row r="1606" customFormat="false" ht="14.25" hidden="false" customHeight="false" outlineLevel="0" collapsed="false">
      <c r="A1606" s="213" t="n">
        <v>5711602</v>
      </c>
      <c r="B1606" s="214" t="s">
        <v>1833</v>
      </c>
      <c r="C1606" s="213" t="s">
        <v>165</v>
      </c>
    </row>
    <row r="1607" customFormat="false" ht="14.25" hidden="false" customHeight="false" outlineLevel="0" collapsed="false">
      <c r="A1607" s="213" t="n">
        <v>5711603</v>
      </c>
      <c r="B1607" s="214" t="s">
        <v>1834</v>
      </c>
      <c r="C1607" s="213" t="s">
        <v>165</v>
      </c>
    </row>
    <row r="1608" customFormat="false" ht="14.25" hidden="false" customHeight="false" outlineLevel="0" collapsed="false">
      <c r="A1608" s="213" t="n">
        <v>5711604</v>
      </c>
      <c r="B1608" s="214" t="s">
        <v>1835</v>
      </c>
      <c r="C1608" s="213" t="s">
        <v>165</v>
      </c>
    </row>
    <row r="1609" customFormat="false" ht="14.25" hidden="false" customHeight="false" outlineLevel="0" collapsed="false">
      <c r="A1609" s="213" t="n">
        <v>5711605</v>
      </c>
      <c r="B1609" s="214" t="s">
        <v>1836</v>
      </c>
      <c r="C1609" s="213" t="s">
        <v>481</v>
      </c>
    </row>
    <row r="1610" customFormat="false" ht="14.25" hidden="false" customHeight="false" outlineLevel="0" collapsed="false">
      <c r="A1610" s="213" t="n">
        <v>5711606</v>
      </c>
      <c r="B1610" s="214" t="s">
        <v>1837</v>
      </c>
      <c r="C1610" s="213" t="s">
        <v>121</v>
      </c>
    </row>
    <row r="1611" customFormat="false" ht="14.25" hidden="false" customHeight="false" outlineLevel="0" collapsed="false">
      <c r="A1611" s="213" t="n">
        <v>5711607</v>
      </c>
      <c r="B1611" s="214" t="s">
        <v>1838</v>
      </c>
      <c r="C1611" s="213"/>
    </row>
    <row r="1612" customFormat="false" ht="14.25" hidden="false" customHeight="false" outlineLevel="0" collapsed="false">
      <c r="A1612" s="213" t="n">
        <v>5711608</v>
      </c>
      <c r="B1612" s="214" t="s">
        <v>1839</v>
      </c>
      <c r="C1612" s="213" t="s">
        <v>165</v>
      </c>
    </row>
    <row r="1613" customFormat="false" ht="14.25" hidden="false" customHeight="false" outlineLevel="0" collapsed="false">
      <c r="A1613" s="213" t="n">
        <v>5711609</v>
      </c>
      <c r="B1613" s="214" t="s">
        <v>1840</v>
      </c>
      <c r="C1613" s="213" t="s">
        <v>165</v>
      </c>
    </row>
    <row r="1614" customFormat="false" ht="14.25" hidden="false" customHeight="false" outlineLevel="0" collapsed="false">
      <c r="A1614" s="213" t="n">
        <v>5711610</v>
      </c>
      <c r="B1614" s="214" t="s">
        <v>1841</v>
      </c>
      <c r="C1614" s="213"/>
    </row>
    <row r="1615" customFormat="false" ht="14.25" hidden="false" customHeight="false" outlineLevel="0" collapsed="false">
      <c r="A1615" s="213" t="n">
        <v>5711611</v>
      </c>
      <c r="B1615" s="214" t="s">
        <v>1842</v>
      </c>
      <c r="C1615" s="213"/>
    </row>
    <row r="1616" customFormat="false" ht="14.25" hidden="false" customHeight="false" outlineLevel="0" collapsed="false">
      <c r="A1616" s="213" t="n">
        <v>5711612</v>
      </c>
      <c r="B1616" s="214" t="s">
        <v>1843</v>
      </c>
      <c r="C1616" s="213"/>
    </row>
    <row r="1617" customFormat="false" ht="27" hidden="false" customHeight="false" outlineLevel="0" collapsed="false">
      <c r="A1617" s="213" t="n">
        <v>5711613</v>
      </c>
      <c r="B1617" s="214" t="s">
        <v>1844</v>
      </c>
      <c r="C1617" s="213"/>
    </row>
    <row r="1618" customFormat="false" ht="14.25" hidden="false" customHeight="false" outlineLevel="0" collapsed="false">
      <c r="A1618" s="213" t="n">
        <v>5711614</v>
      </c>
      <c r="B1618" s="214" t="s">
        <v>1845</v>
      </c>
      <c r="C1618" s="213" t="s">
        <v>165</v>
      </c>
    </row>
    <row r="1619" customFormat="false" ht="14.25" hidden="false" customHeight="false" outlineLevel="0" collapsed="false">
      <c r="A1619" s="213" t="n">
        <v>5711615</v>
      </c>
      <c r="B1619" s="214" t="s">
        <v>1846</v>
      </c>
      <c r="C1619" s="213" t="s">
        <v>121</v>
      </c>
    </row>
    <row r="1620" customFormat="false" ht="14.25" hidden="false" customHeight="false" outlineLevel="0" collapsed="false">
      <c r="A1620" s="213" t="n">
        <v>5711616</v>
      </c>
      <c r="B1620" s="214" t="s">
        <v>1847</v>
      </c>
      <c r="C1620" s="213" t="s">
        <v>165</v>
      </c>
    </row>
    <row r="1621" customFormat="false" ht="14.25" hidden="false" customHeight="false" outlineLevel="0" collapsed="false">
      <c r="A1621" s="213" t="n">
        <v>5711617</v>
      </c>
      <c r="B1621" s="214" t="s">
        <v>1848</v>
      </c>
      <c r="C1621" s="213" t="s">
        <v>165</v>
      </c>
    </row>
    <row r="1622" customFormat="false" ht="14.25" hidden="false" customHeight="false" outlineLevel="0" collapsed="false">
      <c r="A1622" s="213" t="n">
        <v>5711618</v>
      </c>
      <c r="B1622" s="214" t="s">
        <v>1849</v>
      </c>
      <c r="C1622" s="213" t="s">
        <v>165</v>
      </c>
    </row>
    <row r="1623" customFormat="false" ht="14.25" hidden="false" customHeight="false" outlineLevel="0" collapsed="false">
      <c r="A1623" s="213" t="n">
        <v>5711619</v>
      </c>
      <c r="B1623" s="214" t="s">
        <v>1850</v>
      </c>
      <c r="C1623" s="213" t="s">
        <v>165</v>
      </c>
    </row>
    <row r="1624" customFormat="false" ht="14.25" hidden="false" customHeight="false" outlineLevel="0" collapsed="false">
      <c r="A1624" s="213" t="n">
        <v>5711621</v>
      </c>
      <c r="B1624" s="214" t="s">
        <v>1851</v>
      </c>
      <c r="C1624" s="213" t="s">
        <v>165</v>
      </c>
    </row>
    <row r="1625" customFormat="false" ht="14.25" hidden="false" customHeight="false" outlineLevel="0" collapsed="false">
      <c r="A1625" s="213" t="n">
        <v>5711622</v>
      </c>
      <c r="B1625" s="214" t="s">
        <v>1852</v>
      </c>
      <c r="C1625" s="213" t="s">
        <v>165</v>
      </c>
    </row>
    <row r="1626" customFormat="false" ht="14.25" hidden="false" customHeight="false" outlineLevel="0" collapsed="false">
      <c r="A1626" s="213" t="n">
        <v>5711623</v>
      </c>
      <c r="B1626" s="214" t="s">
        <v>1853</v>
      </c>
      <c r="C1626" s="213" t="s">
        <v>165</v>
      </c>
    </row>
    <row r="1627" customFormat="false" ht="14.25" hidden="false" customHeight="false" outlineLevel="0" collapsed="false">
      <c r="A1627" s="213" t="n">
        <v>5711624</v>
      </c>
      <c r="B1627" s="214" t="s">
        <v>1854</v>
      </c>
      <c r="C1627" s="213"/>
    </row>
    <row r="1628" customFormat="false" ht="14.25" hidden="false" customHeight="false" outlineLevel="0" collapsed="false">
      <c r="A1628" s="213" t="n">
        <v>5711625</v>
      </c>
      <c r="B1628" s="214" t="s">
        <v>1855</v>
      </c>
      <c r="C1628" s="213" t="s">
        <v>121</v>
      </c>
    </row>
    <row r="1629" customFormat="false" ht="14.25" hidden="false" customHeight="false" outlineLevel="0" collapsed="false">
      <c r="A1629" s="213" t="n">
        <v>5711626</v>
      </c>
      <c r="B1629" s="214" t="s">
        <v>1856</v>
      </c>
      <c r="C1629" s="213"/>
    </row>
    <row r="1630" customFormat="false" ht="14.25" hidden="false" customHeight="false" outlineLevel="0" collapsed="false">
      <c r="A1630" s="213" t="n">
        <v>5711627</v>
      </c>
      <c r="B1630" s="214" t="s">
        <v>1857</v>
      </c>
      <c r="C1630" s="213" t="s">
        <v>165</v>
      </c>
    </row>
    <row r="1631" customFormat="false" ht="27" hidden="false" customHeight="false" outlineLevel="0" collapsed="false">
      <c r="A1631" s="213" t="n">
        <v>5711631</v>
      </c>
      <c r="B1631" s="214" t="s">
        <v>1858</v>
      </c>
      <c r="C1631" s="213"/>
    </row>
    <row r="1632" customFormat="false" ht="40.5" hidden="false" customHeight="false" outlineLevel="0" collapsed="false">
      <c r="A1632" s="213" t="n">
        <v>5711632</v>
      </c>
      <c r="B1632" s="214" t="s">
        <v>1859</v>
      </c>
      <c r="C1632" s="213"/>
    </row>
    <row r="1633" customFormat="false" ht="14.25" hidden="false" customHeight="false" outlineLevel="0" collapsed="false">
      <c r="A1633" s="213" t="n">
        <v>5711633</v>
      </c>
      <c r="B1633" s="214" t="s">
        <v>1860</v>
      </c>
      <c r="C1633" s="213"/>
    </row>
    <row r="1634" customFormat="false" ht="14.25" hidden="false" customHeight="false" outlineLevel="0" collapsed="false">
      <c r="A1634" s="213" t="n">
        <v>5711634</v>
      </c>
      <c r="B1634" s="214" t="s">
        <v>1861</v>
      </c>
      <c r="C1634" s="213"/>
    </row>
    <row r="1635" customFormat="false" ht="14.25" hidden="false" customHeight="false" outlineLevel="0" collapsed="false">
      <c r="A1635" s="213" t="n">
        <v>5711635</v>
      </c>
      <c r="B1635" s="214" t="s">
        <v>1862</v>
      </c>
      <c r="C1635" s="213"/>
    </row>
    <row r="1636" customFormat="false" ht="14.25" hidden="false" customHeight="false" outlineLevel="0" collapsed="false">
      <c r="A1636" s="213" t="n">
        <v>5711636</v>
      </c>
      <c r="B1636" s="214" t="s">
        <v>1863</v>
      </c>
      <c r="C1636" s="213"/>
    </row>
    <row r="1637" customFormat="false" ht="14.25" hidden="false" customHeight="false" outlineLevel="0" collapsed="false">
      <c r="A1637" s="213" t="n">
        <v>5711659</v>
      </c>
      <c r="B1637" s="214" t="s">
        <v>1864</v>
      </c>
      <c r="C1637" s="213" t="s">
        <v>144</v>
      </c>
    </row>
    <row r="1638" customFormat="false" ht="14.25" hidden="false" customHeight="false" outlineLevel="0" collapsed="false">
      <c r="A1638" s="213" t="n">
        <v>5711701</v>
      </c>
      <c r="B1638" s="214" t="s">
        <v>1865</v>
      </c>
      <c r="C1638" s="213" t="s">
        <v>165</v>
      </c>
    </row>
    <row r="1639" customFormat="false" ht="14.25" hidden="false" customHeight="false" outlineLevel="0" collapsed="false">
      <c r="A1639" s="213" t="n">
        <v>5711702</v>
      </c>
      <c r="B1639" s="214" t="s">
        <v>1866</v>
      </c>
      <c r="C1639" s="213" t="s">
        <v>165</v>
      </c>
    </row>
    <row r="1640" customFormat="false" ht="14.25" hidden="false" customHeight="false" outlineLevel="0" collapsed="false">
      <c r="A1640" s="213" t="n">
        <v>5711712</v>
      </c>
      <c r="B1640" s="214" t="s">
        <v>1867</v>
      </c>
      <c r="C1640" s="213"/>
    </row>
    <row r="1641" customFormat="false" ht="14.25" hidden="false" customHeight="false" outlineLevel="0" collapsed="false">
      <c r="A1641" s="213" t="n">
        <v>5711721</v>
      </c>
      <c r="B1641" s="214" t="s">
        <v>1868</v>
      </c>
      <c r="C1641" s="213" t="s">
        <v>165</v>
      </c>
    </row>
    <row r="1642" customFormat="false" ht="14.25" hidden="false" customHeight="false" outlineLevel="0" collapsed="false">
      <c r="A1642" s="213" t="n">
        <v>5711731</v>
      </c>
      <c r="B1642" s="214" t="s">
        <v>1869</v>
      </c>
      <c r="C1642" s="213" t="s">
        <v>165</v>
      </c>
    </row>
    <row r="1643" customFormat="false" ht="14.25" hidden="false" customHeight="false" outlineLevel="0" collapsed="false">
      <c r="A1643" s="213" t="n">
        <v>5711741</v>
      </c>
      <c r="B1643" s="214" t="s">
        <v>1870</v>
      </c>
      <c r="C1643" s="213" t="s">
        <v>165</v>
      </c>
    </row>
    <row r="1644" customFormat="false" ht="14.25" hidden="false" customHeight="false" outlineLevel="0" collapsed="false">
      <c r="A1644" s="213" t="n">
        <v>5711749</v>
      </c>
      <c r="B1644" s="214" t="s">
        <v>1871</v>
      </c>
      <c r="C1644" s="213"/>
    </row>
    <row r="1645" customFormat="false" ht="14.25" hidden="false" customHeight="false" outlineLevel="0" collapsed="false">
      <c r="A1645" s="213" t="n">
        <v>5711800</v>
      </c>
      <c r="B1645" s="214" t="s">
        <v>1872</v>
      </c>
      <c r="C1645" s="213" t="s">
        <v>481</v>
      </c>
    </row>
    <row r="1646" customFormat="false" ht="14.25" hidden="false" customHeight="false" outlineLevel="0" collapsed="false">
      <c r="A1646" s="213" t="n">
        <v>5711900</v>
      </c>
      <c r="B1646" s="214" t="s">
        <v>1873</v>
      </c>
      <c r="C1646" s="213" t="s">
        <v>121</v>
      </c>
    </row>
    <row r="1647" customFormat="false" ht="14.25" hidden="false" customHeight="false" outlineLevel="0" collapsed="false">
      <c r="A1647" s="213" t="n">
        <v>5712000</v>
      </c>
      <c r="B1647" s="214" t="s">
        <v>1874</v>
      </c>
      <c r="C1647" s="213"/>
    </row>
    <row r="1648" customFormat="false" ht="14.25" hidden="false" customHeight="false" outlineLevel="0" collapsed="false">
      <c r="A1648" s="213" t="n">
        <v>5712100</v>
      </c>
      <c r="B1648" s="214" t="s">
        <v>1875</v>
      </c>
      <c r="C1648" s="213" t="s">
        <v>165</v>
      </c>
    </row>
    <row r="1649" customFormat="false" ht="14.25" hidden="false" customHeight="false" outlineLevel="0" collapsed="false">
      <c r="A1649" s="213" t="n">
        <v>5712101</v>
      </c>
      <c r="B1649" s="214" t="s">
        <v>1876</v>
      </c>
      <c r="C1649" s="213" t="s">
        <v>165</v>
      </c>
    </row>
    <row r="1650" customFormat="false" ht="14.25" hidden="false" customHeight="false" outlineLevel="0" collapsed="false">
      <c r="A1650" s="213" t="n">
        <v>5712102</v>
      </c>
      <c r="B1650" s="214" t="s">
        <v>1877</v>
      </c>
      <c r="C1650" s="213"/>
    </row>
    <row r="1651" customFormat="false" ht="14.25" hidden="false" customHeight="false" outlineLevel="0" collapsed="false">
      <c r="A1651" s="213" t="n">
        <v>5712103</v>
      </c>
      <c r="B1651" s="214" t="s">
        <v>1878</v>
      </c>
      <c r="C1651" s="213" t="s">
        <v>165</v>
      </c>
    </row>
    <row r="1652" customFormat="false" ht="27" hidden="false" customHeight="false" outlineLevel="0" collapsed="false">
      <c r="A1652" s="213" t="n">
        <v>5712104</v>
      </c>
      <c r="B1652" s="214" t="s">
        <v>1879</v>
      </c>
      <c r="C1652" s="213" t="s">
        <v>165</v>
      </c>
    </row>
    <row r="1653" customFormat="false" ht="14.25" hidden="false" customHeight="false" outlineLevel="0" collapsed="false">
      <c r="A1653" s="213" t="n">
        <v>5712105</v>
      </c>
      <c r="B1653" s="214" t="s">
        <v>1880</v>
      </c>
      <c r="C1653" s="213" t="s">
        <v>165</v>
      </c>
    </row>
    <row r="1654" customFormat="false" ht="14.25" hidden="false" customHeight="false" outlineLevel="0" collapsed="false">
      <c r="A1654" s="213" t="n">
        <v>5712106</v>
      </c>
      <c r="B1654" s="214" t="s">
        <v>1881</v>
      </c>
      <c r="C1654" s="213" t="s">
        <v>165</v>
      </c>
    </row>
    <row r="1655" customFormat="false" ht="27" hidden="false" customHeight="false" outlineLevel="0" collapsed="false">
      <c r="A1655" s="213" t="n">
        <v>5712107</v>
      </c>
      <c r="B1655" s="214" t="s">
        <v>1882</v>
      </c>
      <c r="C1655" s="213" t="s">
        <v>165</v>
      </c>
    </row>
    <row r="1656" customFormat="false" ht="14.25" hidden="false" customHeight="false" outlineLevel="0" collapsed="false">
      <c r="A1656" s="213" t="n">
        <v>5712108</v>
      </c>
      <c r="B1656" s="214" t="s">
        <v>1883</v>
      </c>
      <c r="C1656" s="213" t="s">
        <v>165</v>
      </c>
    </row>
    <row r="1657" customFormat="false" ht="27" hidden="false" customHeight="false" outlineLevel="0" collapsed="false">
      <c r="A1657" s="213" t="n">
        <v>5712109</v>
      </c>
      <c r="B1657" s="214" t="s">
        <v>1884</v>
      </c>
      <c r="C1657" s="213" t="s">
        <v>165</v>
      </c>
    </row>
    <row r="1658" customFormat="false" ht="14.25" hidden="false" customHeight="false" outlineLevel="0" collapsed="false">
      <c r="A1658" s="213" t="n">
        <v>5712110</v>
      </c>
      <c r="B1658" s="214" t="s">
        <v>1885</v>
      </c>
      <c r="C1658" s="213" t="s">
        <v>165</v>
      </c>
    </row>
    <row r="1659" customFormat="false" ht="14.25" hidden="false" customHeight="false" outlineLevel="0" collapsed="false">
      <c r="A1659" s="213" t="n">
        <v>5712111</v>
      </c>
      <c r="B1659" s="214" t="s">
        <v>1886</v>
      </c>
      <c r="C1659" s="213" t="s">
        <v>165</v>
      </c>
    </row>
    <row r="1660" customFormat="false" ht="14.25" hidden="false" customHeight="false" outlineLevel="0" collapsed="false">
      <c r="A1660" s="213" t="n">
        <v>5712112</v>
      </c>
      <c r="B1660" s="214" t="s">
        <v>1887</v>
      </c>
      <c r="C1660" s="213"/>
    </row>
    <row r="1661" customFormat="false" ht="14.25" hidden="false" customHeight="false" outlineLevel="0" collapsed="false">
      <c r="A1661" s="213" t="n">
        <v>5712113</v>
      </c>
      <c r="B1661" s="214" t="s">
        <v>1888</v>
      </c>
      <c r="C1661" s="213"/>
    </row>
    <row r="1662" customFormat="false" ht="14.25" hidden="false" customHeight="false" outlineLevel="0" collapsed="false">
      <c r="A1662" s="213" t="n">
        <v>5712114</v>
      </c>
      <c r="B1662" s="214" t="s">
        <v>1889</v>
      </c>
      <c r="C1662" s="213"/>
    </row>
    <row r="1663" customFormat="false" ht="14.25" hidden="false" customHeight="false" outlineLevel="0" collapsed="false">
      <c r="A1663" s="213" t="n">
        <v>5712115</v>
      </c>
      <c r="B1663" s="214" t="s">
        <v>1890</v>
      </c>
      <c r="C1663" s="213" t="s">
        <v>144</v>
      </c>
    </row>
    <row r="1664" customFormat="false" ht="14.25" hidden="false" customHeight="false" outlineLevel="0" collapsed="false">
      <c r="A1664" s="213" t="n">
        <v>5712119</v>
      </c>
      <c r="B1664" s="214" t="s">
        <v>1891</v>
      </c>
      <c r="C1664" s="213" t="s">
        <v>144</v>
      </c>
    </row>
    <row r="1665" customFormat="false" ht="14.25" hidden="false" customHeight="false" outlineLevel="0" collapsed="false">
      <c r="A1665" s="213" t="n">
        <v>5712300</v>
      </c>
      <c r="B1665" s="214" t="s">
        <v>1892</v>
      </c>
      <c r="C1665" s="213"/>
    </row>
    <row r="1666" customFormat="false" ht="14.25" hidden="false" customHeight="false" outlineLevel="0" collapsed="false">
      <c r="A1666" s="213" t="n">
        <v>5712302</v>
      </c>
      <c r="B1666" s="214" t="s">
        <v>1893</v>
      </c>
      <c r="C1666" s="213" t="s">
        <v>165</v>
      </c>
    </row>
    <row r="1667" customFormat="false" ht="14.25" hidden="false" customHeight="false" outlineLevel="0" collapsed="false">
      <c r="A1667" s="213" t="n">
        <v>5712400</v>
      </c>
      <c r="B1667" s="214" t="s">
        <v>1894</v>
      </c>
      <c r="C1667" s="213" t="s">
        <v>481</v>
      </c>
    </row>
    <row r="1668" customFormat="false" ht="14.25" hidden="false" customHeight="false" outlineLevel="0" collapsed="false">
      <c r="A1668" s="213" t="n">
        <v>5712401</v>
      </c>
      <c r="B1668" s="214" t="s">
        <v>1895</v>
      </c>
      <c r="C1668" s="213"/>
    </row>
    <row r="1669" customFormat="false" ht="14.25" hidden="false" customHeight="false" outlineLevel="0" collapsed="false">
      <c r="A1669" s="213" t="n">
        <v>5712402</v>
      </c>
      <c r="B1669" s="214" t="s">
        <v>1896</v>
      </c>
      <c r="C1669" s="213" t="s">
        <v>165</v>
      </c>
    </row>
    <row r="1670" customFormat="false" ht="14.25" hidden="false" customHeight="false" outlineLevel="0" collapsed="false">
      <c r="A1670" s="213" t="n">
        <v>5712403</v>
      </c>
      <c r="B1670" s="214" t="s">
        <v>1897</v>
      </c>
      <c r="C1670" s="213" t="s">
        <v>121</v>
      </c>
    </row>
    <row r="1671" customFormat="false" ht="14.25" hidden="false" customHeight="false" outlineLevel="0" collapsed="false">
      <c r="A1671" s="213" t="n">
        <v>5712409</v>
      </c>
      <c r="B1671" s="214" t="s">
        <v>1898</v>
      </c>
      <c r="C1671" s="213"/>
    </row>
    <row r="1672" customFormat="false" ht="27" hidden="false" customHeight="false" outlineLevel="0" collapsed="false">
      <c r="A1672" s="213" t="n">
        <v>5712500</v>
      </c>
      <c r="B1672" s="214" t="s">
        <v>1899</v>
      </c>
      <c r="C1672" s="213" t="s">
        <v>121</v>
      </c>
    </row>
    <row r="1673" customFormat="false" ht="14.25" hidden="false" customHeight="false" outlineLevel="0" collapsed="false">
      <c r="A1673" s="213" t="n">
        <v>5712600</v>
      </c>
      <c r="B1673" s="214" t="s">
        <v>1900</v>
      </c>
      <c r="C1673" s="213" t="s">
        <v>165</v>
      </c>
    </row>
    <row r="1674" customFormat="false" ht="14.25" hidden="false" customHeight="false" outlineLevel="0" collapsed="false">
      <c r="A1674" s="213" t="n">
        <v>5712601</v>
      </c>
      <c r="B1674" s="214" t="s">
        <v>1901</v>
      </c>
      <c r="C1674" s="213" t="s">
        <v>165</v>
      </c>
    </row>
    <row r="1675" customFormat="false" ht="14.25" hidden="false" customHeight="false" outlineLevel="0" collapsed="false">
      <c r="A1675" s="213" t="n">
        <v>5712602</v>
      </c>
      <c r="B1675" s="214" t="s">
        <v>1902</v>
      </c>
      <c r="C1675" s="213"/>
    </row>
    <row r="1676" customFormat="false" ht="14.25" hidden="false" customHeight="false" outlineLevel="0" collapsed="false">
      <c r="A1676" s="213" t="n">
        <v>5712609</v>
      </c>
      <c r="B1676" s="214" t="s">
        <v>1903</v>
      </c>
      <c r="C1676" s="213" t="s">
        <v>144</v>
      </c>
    </row>
    <row r="1677" customFormat="false" ht="14.25" hidden="false" customHeight="false" outlineLevel="0" collapsed="false">
      <c r="A1677" s="213" t="n">
        <v>5712700</v>
      </c>
      <c r="B1677" s="214" t="s">
        <v>1904</v>
      </c>
      <c r="C1677" s="213" t="s">
        <v>165</v>
      </c>
    </row>
    <row r="1678" customFormat="false" ht="14.25" hidden="false" customHeight="false" outlineLevel="0" collapsed="false">
      <c r="A1678" s="213" t="n">
        <v>5712701</v>
      </c>
      <c r="B1678" s="214" t="s">
        <v>1905</v>
      </c>
      <c r="C1678" s="213" t="s">
        <v>165</v>
      </c>
    </row>
    <row r="1679" customFormat="false" ht="27" hidden="false" customHeight="false" outlineLevel="0" collapsed="false">
      <c r="A1679" s="213" t="n">
        <v>5712702</v>
      </c>
      <c r="B1679" s="214" t="s">
        <v>1906</v>
      </c>
      <c r="C1679" s="213" t="s">
        <v>165</v>
      </c>
    </row>
    <row r="1680" customFormat="false" ht="14.25" hidden="false" customHeight="false" outlineLevel="0" collapsed="false">
      <c r="A1680" s="213" t="n">
        <v>5712703</v>
      </c>
      <c r="B1680" s="214" t="s">
        <v>1907</v>
      </c>
      <c r="C1680" s="213"/>
    </row>
    <row r="1681" customFormat="false" ht="14.25" hidden="false" customHeight="false" outlineLevel="0" collapsed="false">
      <c r="A1681" s="213" t="n">
        <v>5712704</v>
      </c>
      <c r="B1681" s="214" t="s">
        <v>1908</v>
      </c>
      <c r="C1681" s="213"/>
    </row>
    <row r="1682" customFormat="false" ht="14.25" hidden="false" customHeight="false" outlineLevel="0" collapsed="false">
      <c r="A1682" s="213" t="n">
        <v>5712705</v>
      </c>
      <c r="B1682" s="214" t="s">
        <v>1909</v>
      </c>
      <c r="C1682" s="213" t="s">
        <v>144</v>
      </c>
    </row>
    <row r="1683" customFormat="false" ht="14.25" hidden="false" customHeight="false" outlineLevel="0" collapsed="false">
      <c r="A1683" s="213" t="n">
        <v>5712706</v>
      </c>
      <c r="B1683" s="214" t="s">
        <v>1910</v>
      </c>
      <c r="C1683" s="213" t="s">
        <v>165</v>
      </c>
    </row>
    <row r="1684" customFormat="false" ht="14.25" hidden="false" customHeight="false" outlineLevel="0" collapsed="false">
      <c r="A1684" s="213" t="n">
        <v>5712707</v>
      </c>
      <c r="B1684" s="214" t="s">
        <v>1911</v>
      </c>
      <c r="C1684" s="213" t="s">
        <v>121</v>
      </c>
    </row>
    <row r="1685" customFormat="false" ht="14.25" hidden="false" customHeight="false" outlineLevel="0" collapsed="false">
      <c r="A1685" s="213" t="n">
        <v>5712708</v>
      </c>
      <c r="B1685" s="214" t="s">
        <v>1912</v>
      </c>
      <c r="C1685" s="213"/>
    </row>
    <row r="1686" customFormat="false" ht="27" hidden="false" customHeight="false" outlineLevel="0" collapsed="false">
      <c r="A1686" s="213" t="n">
        <v>5712710</v>
      </c>
      <c r="B1686" s="214" t="s">
        <v>1913</v>
      </c>
      <c r="C1686" s="213" t="s">
        <v>165</v>
      </c>
    </row>
    <row r="1687" customFormat="false" ht="14.25" hidden="false" customHeight="false" outlineLevel="0" collapsed="false">
      <c r="A1687" s="213" t="n">
        <v>5712711</v>
      </c>
      <c r="B1687" s="214" t="s">
        <v>1914</v>
      </c>
      <c r="C1687" s="213" t="s">
        <v>165</v>
      </c>
    </row>
    <row r="1688" customFormat="false" ht="14.25" hidden="false" customHeight="false" outlineLevel="0" collapsed="false">
      <c r="A1688" s="213" t="n">
        <v>5712801</v>
      </c>
      <c r="B1688" s="214" t="s">
        <v>1915</v>
      </c>
      <c r="C1688" s="213" t="s">
        <v>165</v>
      </c>
    </row>
    <row r="1689" customFormat="false" ht="14.25" hidden="false" customHeight="false" outlineLevel="0" collapsed="false">
      <c r="A1689" s="213" t="n">
        <v>5712802</v>
      </c>
      <c r="B1689" s="214" t="s">
        <v>1916</v>
      </c>
      <c r="C1689" s="213" t="s">
        <v>165</v>
      </c>
    </row>
    <row r="1690" customFormat="false" ht="14.25" hidden="false" customHeight="false" outlineLevel="0" collapsed="false">
      <c r="A1690" s="213" t="n">
        <v>5712803</v>
      </c>
      <c r="B1690" s="214" t="s">
        <v>1917</v>
      </c>
      <c r="C1690" s="213"/>
    </row>
    <row r="1691" customFormat="false" ht="14.25" hidden="false" customHeight="false" outlineLevel="0" collapsed="false">
      <c r="A1691" s="213" t="n">
        <v>5712804</v>
      </c>
      <c r="B1691" s="214" t="s">
        <v>1918</v>
      </c>
      <c r="C1691" s="213" t="s">
        <v>165</v>
      </c>
    </row>
    <row r="1692" customFormat="false" ht="14.25" hidden="false" customHeight="false" outlineLevel="0" collapsed="false">
      <c r="A1692" s="213" t="n">
        <v>5712805</v>
      </c>
      <c r="B1692" s="214" t="s">
        <v>1919</v>
      </c>
      <c r="C1692" s="213" t="s">
        <v>165</v>
      </c>
    </row>
    <row r="1693" customFormat="false" ht="27" hidden="false" customHeight="false" outlineLevel="0" collapsed="false">
      <c r="A1693" s="213" t="n">
        <v>5712806</v>
      </c>
      <c r="B1693" s="214" t="s">
        <v>1920</v>
      </c>
      <c r="C1693" s="213" t="s">
        <v>165</v>
      </c>
    </row>
    <row r="1694" customFormat="false" ht="14.25" hidden="false" customHeight="false" outlineLevel="0" collapsed="false">
      <c r="A1694" s="213" t="n">
        <v>5712807</v>
      </c>
      <c r="B1694" s="214" t="s">
        <v>1921</v>
      </c>
      <c r="C1694" s="213" t="s">
        <v>165</v>
      </c>
    </row>
    <row r="1695" customFormat="false" ht="14.25" hidden="false" customHeight="false" outlineLevel="0" collapsed="false">
      <c r="A1695" s="213" t="n">
        <v>5712808</v>
      </c>
      <c r="B1695" s="214" t="s">
        <v>1922</v>
      </c>
      <c r="C1695" s="213" t="s">
        <v>144</v>
      </c>
    </row>
    <row r="1696" customFormat="false" ht="14.25" hidden="false" customHeight="false" outlineLevel="0" collapsed="false">
      <c r="A1696" s="213" t="n">
        <v>5712809</v>
      </c>
      <c r="B1696" s="214" t="s">
        <v>1923</v>
      </c>
      <c r="C1696" s="213" t="s">
        <v>165</v>
      </c>
    </row>
    <row r="1697" customFormat="false" ht="14.25" hidden="false" customHeight="false" outlineLevel="0" collapsed="false">
      <c r="A1697" s="213" t="n">
        <v>5712810</v>
      </c>
      <c r="B1697" s="214" t="s">
        <v>1924</v>
      </c>
      <c r="C1697" s="213"/>
    </row>
    <row r="1698" customFormat="false" ht="14.25" hidden="false" customHeight="false" outlineLevel="0" collapsed="false">
      <c r="A1698" s="213" t="n">
        <v>5712811</v>
      </c>
      <c r="B1698" s="214" t="s">
        <v>1925</v>
      </c>
      <c r="C1698" s="213" t="s">
        <v>144</v>
      </c>
    </row>
    <row r="1699" customFormat="false" ht="14.25" hidden="false" customHeight="false" outlineLevel="0" collapsed="false">
      <c r="A1699" s="213" t="n">
        <v>5712819</v>
      </c>
      <c r="B1699" s="214" t="s">
        <v>1926</v>
      </c>
      <c r="C1699" s="213"/>
    </row>
    <row r="1700" customFormat="false" ht="14.25" hidden="false" customHeight="false" outlineLevel="0" collapsed="false">
      <c r="A1700" s="213" t="n">
        <v>5713901</v>
      </c>
      <c r="B1700" s="214" t="s">
        <v>1927</v>
      </c>
      <c r="C1700" s="213" t="s">
        <v>144</v>
      </c>
    </row>
    <row r="1701" customFormat="false" ht="14.25" hidden="false" customHeight="false" outlineLevel="0" collapsed="false">
      <c r="A1701" s="213" t="n">
        <v>5713902</v>
      </c>
      <c r="B1701" s="214" t="s">
        <v>1928</v>
      </c>
      <c r="C1701" s="213" t="s">
        <v>165</v>
      </c>
    </row>
    <row r="1702" customFormat="false" ht="14.25" hidden="false" customHeight="false" outlineLevel="0" collapsed="false">
      <c r="A1702" s="213" t="n">
        <v>5713903</v>
      </c>
      <c r="B1702" s="214" t="s">
        <v>1929</v>
      </c>
      <c r="C1702" s="213" t="s">
        <v>165</v>
      </c>
    </row>
    <row r="1703" customFormat="false" ht="14.25" hidden="false" customHeight="false" outlineLevel="0" collapsed="false">
      <c r="A1703" s="213" t="n">
        <v>5714902</v>
      </c>
      <c r="B1703" s="214" t="s">
        <v>1930</v>
      </c>
      <c r="C1703" s="213" t="s">
        <v>165</v>
      </c>
    </row>
    <row r="1704" customFormat="false" ht="27" hidden="false" customHeight="false" outlineLevel="0" collapsed="false">
      <c r="A1704" s="213" t="n">
        <v>5714903</v>
      </c>
      <c r="B1704" s="214" t="s">
        <v>1931</v>
      </c>
      <c r="C1704" s="213"/>
    </row>
    <row r="1705" customFormat="false" ht="27" hidden="false" customHeight="false" outlineLevel="0" collapsed="false">
      <c r="A1705" s="213" t="n">
        <v>5714904</v>
      </c>
      <c r="B1705" s="214" t="s">
        <v>1932</v>
      </c>
      <c r="C1705" s="213" t="s">
        <v>165</v>
      </c>
    </row>
    <row r="1706" customFormat="false" ht="27" hidden="false" customHeight="false" outlineLevel="0" collapsed="false">
      <c r="A1706" s="213" t="n">
        <v>5714905</v>
      </c>
      <c r="B1706" s="214" t="s">
        <v>1933</v>
      </c>
      <c r="C1706" s="213" t="s">
        <v>165</v>
      </c>
    </row>
    <row r="1707" customFormat="false" ht="27" hidden="false" customHeight="false" outlineLevel="0" collapsed="false">
      <c r="A1707" s="213" t="n">
        <v>5714906</v>
      </c>
      <c r="B1707" s="214" t="s">
        <v>1934</v>
      </c>
      <c r="C1707" s="213"/>
    </row>
    <row r="1708" customFormat="false" ht="14.25" hidden="false" customHeight="false" outlineLevel="0" collapsed="false">
      <c r="A1708" s="213" t="n">
        <v>5715000</v>
      </c>
      <c r="B1708" s="214" t="s">
        <v>1935</v>
      </c>
      <c r="C1708" s="213" t="s">
        <v>165</v>
      </c>
    </row>
    <row r="1709" customFormat="false" ht="14.25" hidden="false" customHeight="false" outlineLevel="0" collapsed="false">
      <c r="A1709" s="213" t="n">
        <v>5716900</v>
      </c>
      <c r="B1709" s="214" t="s">
        <v>1936</v>
      </c>
      <c r="C1709" s="213" t="s">
        <v>144</v>
      </c>
    </row>
    <row r="1710" customFormat="false" ht="14.25" hidden="false" customHeight="false" outlineLevel="0" collapsed="false">
      <c r="A1710" s="213" t="n">
        <v>5720100</v>
      </c>
      <c r="B1710" s="214" t="s">
        <v>1938</v>
      </c>
      <c r="C1710" s="213"/>
    </row>
    <row r="1711" customFormat="false" ht="14.25" hidden="false" customHeight="false" outlineLevel="0" collapsed="false">
      <c r="A1711" s="213" t="n">
        <v>5720300</v>
      </c>
      <c r="B1711" s="214" t="s">
        <v>1939</v>
      </c>
      <c r="C1711" s="213"/>
    </row>
    <row r="1712" customFormat="false" ht="14.25" hidden="false" customHeight="false" outlineLevel="0" collapsed="false">
      <c r="A1712" s="213" t="n">
        <v>5720400</v>
      </c>
      <c r="B1712" s="214" t="s">
        <v>1940</v>
      </c>
      <c r="C1712" s="213"/>
    </row>
    <row r="1713" customFormat="false" ht="27" hidden="false" customHeight="false" outlineLevel="0" collapsed="false">
      <c r="A1713" s="213" t="n">
        <v>5722900</v>
      </c>
      <c r="B1713" s="214" t="s">
        <v>1941</v>
      </c>
      <c r="C1713" s="213"/>
    </row>
    <row r="1714" customFormat="false" ht="14.25" hidden="false" customHeight="false" outlineLevel="0" collapsed="false">
      <c r="A1714" s="213" t="n">
        <v>5730301</v>
      </c>
      <c r="B1714" s="214" t="s">
        <v>1943</v>
      </c>
      <c r="C1714" s="213" t="s">
        <v>2756</v>
      </c>
    </row>
    <row r="1715" customFormat="false" ht="14.25" hidden="false" customHeight="false" outlineLevel="0" collapsed="false">
      <c r="A1715" s="213" t="n">
        <v>5730500</v>
      </c>
      <c r="B1715" s="214" t="s">
        <v>1944</v>
      </c>
      <c r="C1715" s="213"/>
    </row>
    <row r="1716" customFormat="false" ht="14.25" hidden="false" customHeight="false" outlineLevel="0" collapsed="false">
      <c r="A1716" s="213" t="n">
        <v>5730600</v>
      </c>
      <c r="B1716" s="214" t="s">
        <v>1945</v>
      </c>
      <c r="C1716" s="213"/>
    </row>
    <row r="1717" customFormat="false" ht="14.25" hidden="false" customHeight="false" outlineLevel="0" collapsed="false">
      <c r="A1717" s="213" t="n">
        <v>5731901</v>
      </c>
      <c r="B1717" s="214" t="s">
        <v>1946</v>
      </c>
      <c r="C1717" s="213" t="s">
        <v>144</v>
      </c>
    </row>
    <row r="1718" customFormat="false" ht="27" hidden="false" customHeight="false" outlineLevel="0" collapsed="false">
      <c r="A1718" s="213" t="n">
        <v>5734900</v>
      </c>
      <c r="B1718" s="214" t="s">
        <v>1947</v>
      </c>
      <c r="C1718" s="213" t="s">
        <v>144</v>
      </c>
    </row>
    <row r="1719" customFormat="false" ht="14.25" hidden="false" customHeight="false" outlineLevel="0" collapsed="false">
      <c r="A1719" s="213" t="n">
        <v>5740100</v>
      </c>
      <c r="B1719" s="214" t="s">
        <v>1949</v>
      </c>
      <c r="C1719" s="213" t="s">
        <v>2756</v>
      </c>
    </row>
    <row r="1720" customFormat="false" ht="14.25" hidden="false" customHeight="false" outlineLevel="0" collapsed="false">
      <c r="A1720" s="213" t="n">
        <v>5740300</v>
      </c>
      <c r="B1720" s="214" t="s">
        <v>1950</v>
      </c>
      <c r="C1720" s="213" t="s">
        <v>2756</v>
      </c>
    </row>
    <row r="1721" customFormat="false" ht="14.25" hidden="false" customHeight="false" outlineLevel="0" collapsed="false">
      <c r="A1721" s="213" t="n">
        <v>5740400</v>
      </c>
      <c r="B1721" s="214" t="s">
        <v>1951</v>
      </c>
      <c r="C1721" s="213" t="s">
        <v>121</v>
      </c>
    </row>
    <row r="1722" customFormat="false" ht="14.25" hidden="false" customHeight="false" outlineLevel="0" collapsed="false">
      <c r="A1722" s="213" t="n">
        <v>5740500</v>
      </c>
      <c r="B1722" s="214" t="s">
        <v>1952</v>
      </c>
      <c r="C1722" s="213" t="s">
        <v>165</v>
      </c>
    </row>
    <row r="1723" customFormat="false" ht="14.25" hidden="false" customHeight="false" outlineLevel="0" collapsed="false">
      <c r="A1723" s="213" t="n">
        <v>5740700</v>
      </c>
      <c r="B1723" s="214" t="s">
        <v>1953</v>
      </c>
      <c r="C1723" s="213"/>
    </row>
    <row r="1724" customFormat="false" ht="14.25" hidden="false" customHeight="false" outlineLevel="0" collapsed="false">
      <c r="A1724" s="213" t="n">
        <v>5740800</v>
      </c>
      <c r="B1724" s="214" t="s">
        <v>1954</v>
      </c>
      <c r="C1724" s="213" t="s">
        <v>2756</v>
      </c>
    </row>
    <row r="1725" customFormat="false" ht="14.25" hidden="false" customHeight="false" outlineLevel="0" collapsed="false">
      <c r="A1725" s="213" t="n">
        <v>5740900</v>
      </c>
      <c r="B1725" s="214" t="s">
        <v>1955</v>
      </c>
      <c r="C1725" s="213"/>
    </row>
    <row r="1726" customFormat="false" ht="14.25" hidden="false" customHeight="false" outlineLevel="0" collapsed="false">
      <c r="A1726" s="213" t="n">
        <v>5741100</v>
      </c>
      <c r="B1726" s="214" t="s">
        <v>1956</v>
      </c>
      <c r="C1726" s="213" t="s">
        <v>121</v>
      </c>
    </row>
    <row r="1727" customFormat="false" ht="14.25" hidden="false" customHeight="false" outlineLevel="0" collapsed="false">
      <c r="A1727" s="213" t="n">
        <v>5741200</v>
      </c>
      <c r="B1727" s="214" t="s">
        <v>1957</v>
      </c>
      <c r="C1727" s="213"/>
    </row>
    <row r="1728" customFormat="false" ht="40.5" hidden="false" customHeight="false" outlineLevel="0" collapsed="false">
      <c r="A1728" s="213" t="n">
        <v>5741300</v>
      </c>
      <c r="B1728" s="214" t="s">
        <v>1958</v>
      </c>
      <c r="C1728" s="213"/>
    </row>
    <row r="1729" customFormat="false" ht="40.5" hidden="false" customHeight="false" outlineLevel="0" collapsed="false">
      <c r="A1729" s="213" t="n">
        <v>5741400</v>
      </c>
      <c r="B1729" s="214" t="s">
        <v>1959</v>
      </c>
      <c r="C1729" s="213"/>
    </row>
    <row r="1730" customFormat="false" ht="27" hidden="false" customHeight="false" outlineLevel="0" collapsed="false">
      <c r="A1730" s="213" t="n">
        <v>5741500</v>
      </c>
      <c r="B1730" s="214" t="s">
        <v>1960</v>
      </c>
      <c r="C1730" s="213"/>
    </row>
    <row r="1731" customFormat="false" ht="27" hidden="false" customHeight="false" outlineLevel="0" collapsed="false">
      <c r="A1731" s="213" t="n">
        <v>5741600</v>
      </c>
      <c r="B1731" s="214" t="s">
        <v>1961</v>
      </c>
      <c r="C1731" s="213"/>
    </row>
    <row r="1732" customFormat="false" ht="27" hidden="false" customHeight="false" outlineLevel="0" collapsed="false">
      <c r="A1732" s="213" t="n">
        <v>5741700</v>
      </c>
      <c r="B1732" s="214" t="s">
        <v>1962</v>
      </c>
      <c r="C1732" s="213"/>
    </row>
    <row r="1733" customFormat="false" ht="14.25" hidden="false" customHeight="false" outlineLevel="0" collapsed="false">
      <c r="A1733" s="213" t="n">
        <v>5741800</v>
      </c>
      <c r="B1733" s="214" t="s">
        <v>1963</v>
      </c>
      <c r="C1733" s="213"/>
    </row>
    <row r="1734" customFormat="false" ht="14.25" hidden="false" customHeight="false" outlineLevel="0" collapsed="false">
      <c r="A1734" s="213" t="n">
        <v>5741900</v>
      </c>
      <c r="B1734" s="214" t="s">
        <v>1964</v>
      </c>
      <c r="C1734" s="213"/>
    </row>
    <row r="1735" customFormat="false" ht="14.25" hidden="false" customHeight="false" outlineLevel="0" collapsed="false">
      <c r="A1735" s="213" t="n">
        <v>5742100</v>
      </c>
      <c r="B1735" s="214" t="s">
        <v>1965</v>
      </c>
      <c r="C1735" s="213"/>
    </row>
    <row r="1736" customFormat="false" ht="27" hidden="false" customHeight="false" outlineLevel="0" collapsed="false">
      <c r="A1736" s="213" t="n">
        <v>5742900</v>
      </c>
      <c r="B1736" s="214" t="s">
        <v>1966</v>
      </c>
      <c r="C1736" s="213"/>
    </row>
    <row r="1737" customFormat="false" ht="14.25" hidden="false" customHeight="false" outlineLevel="0" collapsed="false">
      <c r="A1737" s="213" t="n">
        <v>5750101</v>
      </c>
      <c r="B1737" s="214" t="s">
        <v>1968</v>
      </c>
      <c r="C1737" s="213"/>
    </row>
    <row r="1738" customFormat="false" ht="14.25" hidden="false" customHeight="false" outlineLevel="0" collapsed="false">
      <c r="A1738" s="213" t="n">
        <v>5750104</v>
      </c>
      <c r="B1738" s="214" t="s">
        <v>1969</v>
      </c>
      <c r="C1738" s="213" t="s">
        <v>165</v>
      </c>
    </row>
    <row r="1739" customFormat="false" ht="27" hidden="false" customHeight="false" outlineLevel="0" collapsed="false">
      <c r="A1739" s="213" t="n">
        <v>5750105</v>
      </c>
      <c r="B1739" s="214" t="s">
        <v>1970</v>
      </c>
      <c r="C1739" s="213" t="s">
        <v>165</v>
      </c>
    </row>
    <row r="1740" customFormat="false" ht="14.25" hidden="false" customHeight="false" outlineLevel="0" collapsed="false">
      <c r="A1740" s="213" t="n">
        <v>5750106</v>
      </c>
      <c r="B1740" s="214" t="s">
        <v>1971</v>
      </c>
      <c r="C1740" s="213" t="s">
        <v>165</v>
      </c>
    </row>
    <row r="1741" customFormat="false" ht="27" hidden="false" customHeight="false" outlineLevel="0" collapsed="false">
      <c r="A1741" s="213" t="n">
        <v>5750107</v>
      </c>
      <c r="B1741" s="214" t="s">
        <v>1972</v>
      </c>
      <c r="C1741" s="213" t="s">
        <v>144</v>
      </c>
    </row>
    <row r="1742" customFormat="false" ht="14.25" hidden="false" customHeight="false" outlineLevel="0" collapsed="false">
      <c r="A1742" s="213" t="n">
        <v>5750109</v>
      </c>
      <c r="B1742" s="214" t="s">
        <v>1973</v>
      </c>
      <c r="C1742" s="213"/>
    </row>
    <row r="1743" customFormat="false" ht="14.25" hidden="false" customHeight="false" outlineLevel="0" collapsed="false">
      <c r="A1743" s="213" t="n">
        <v>5750111</v>
      </c>
      <c r="B1743" s="214" t="s">
        <v>1974</v>
      </c>
      <c r="C1743" s="213" t="s">
        <v>165</v>
      </c>
    </row>
    <row r="1744" customFormat="false" ht="14.25" hidden="false" customHeight="false" outlineLevel="0" collapsed="false">
      <c r="A1744" s="213" t="n">
        <v>5750112</v>
      </c>
      <c r="B1744" s="214" t="s">
        <v>1975</v>
      </c>
      <c r="C1744" s="213" t="s">
        <v>165</v>
      </c>
    </row>
    <row r="1745" customFormat="false" ht="14.25" hidden="false" customHeight="false" outlineLevel="0" collapsed="false">
      <c r="A1745" s="213" t="n">
        <v>5750113</v>
      </c>
      <c r="B1745" s="214" t="s">
        <v>1976</v>
      </c>
      <c r="C1745" s="213" t="s">
        <v>121</v>
      </c>
    </row>
    <row r="1746" customFormat="false" ht="14.25" hidden="false" customHeight="false" outlineLevel="0" collapsed="false">
      <c r="A1746" s="213" t="n">
        <v>5750114</v>
      </c>
      <c r="B1746" s="214" t="s">
        <v>1977</v>
      </c>
      <c r="C1746" s="213"/>
    </row>
    <row r="1747" customFormat="false" ht="14.25" hidden="false" customHeight="false" outlineLevel="0" collapsed="false">
      <c r="A1747" s="213" t="n">
        <v>5750116</v>
      </c>
      <c r="B1747" s="214" t="s">
        <v>1978</v>
      </c>
      <c r="C1747" s="213"/>
    </row>
    <row r="1748" customFormat="false" ht="14.25" hidden="false" customHeight="false" outlineLevel="0" collapsed="false">
      <c r="A1748" s="213" t="n">
        <v>5750118</v>
      </c>
      <c r="B1748" s="214" t="s">
        <v>1979</v>
      </c>
      <c r="C1748" s="213" t="s">
        <v>112</v>
      </c>
    </row>
    <row r="1749" customFormat="false" ht="14.25" hidden="false" customHeight="false" outlineLevel="0" collapsed="false">
      <c r="A1749" s="213" t="n">
        <v>5750119</v>
      </c>
      <c r="B1749" s="214" t="s">
        <v>1980</v>
      </c>
      <c r="C1749" s="213" t="s">
        <v>165</v>
      </c>
    </row>
    <row r="1750" customFormat="false" ht="14.25" hidden="false" customHeight="false" outlineLevel="0" collapsed="false">
      <c r="A1750" s="213" t="n">
        <v>5750122</v>
      </c>
      <c r="B1750" s="214" t="s">
        <v>1981</v>
      </c>
      <c r="C1750" s="213" t="s">
        <v>165</v>
      </c>
    </row>
    <row r="1751" customFormat="false" ht="14.25" hidden="false" customHeight="false" outlineLevel="0" collapsed="false">
      <c r="A1751" s="213" t="n">
        <v>5750123</v>
      </c>
      <c r="B1751" s="214" t="s">
        <v>1982</v>
      </c>
      <c r="C1751" s="213" t="s">
        <v>165</v>
      </c>
    </row>
    <row r="1752" customFormat="false" ht="14.25" hidden="false" customHeight="false" outlineLevel="0" collapsed="false">
      <c r="A1752" s="213" t="n">
        <v>5750124</v>
      </c>
      <c r="B1752" s="214" t="s">
        <v>1983</v>
      </c>
      <c r="C1752" s="213" t="s">
        <v>165</v>
      </c>
    </row>
    <row r="1753" customFormat="false" ht="14.25" hidden="false" customHeight="false" outlineLevel="0" collapsed="false">
      <c r="A1753" s="213" t="n">
        <v>5750125</v>
      </c>
      <c r="B1753" s="214" t="s">
        <v>1984</v>
      </c>
      <c r="C1753" s="213" t="s">
        <v>165</v>
      </c>
    </row>
    <row r="1754" customFormat="false" ht="14.25" hidden="false" customHeight="false" outlineLevel="0" collapsed="false">
      <c r="A1754" s="213" t="n">
        <v>5750126</v>
      </c>
      <c r="B1754" s="214" t="s">
        <v>1985</v>
      </c>
      <c r="C1754" s="213" t="s">
        <v>165</v>
      </c>
    </row>
    <row r="1755" customFormat="false" ht="14.25" hidden="false" customHeight="false" outlineLevel="0" collapsed="false">
      <c r="A1755" s="213" t="n">
        <v>5750127</v>
      </c>
      <c r="B1755" s="214" t="s">
        <v>1986</v>
      </c>
      <c r="C1755" s="213" t="s">
        <v>165</v>
      </c>
    </row>
    <row r="1756" customFormat="false" ht="14.25" hidden="false" customHeight="false" outlineLevel="0" collapsed="false">
      <c r="A1756" s="213" t="n">
        <v>5750128</v>
      </c>
      <c r="B1756" s="214" t="s">
        <v>1987</v>
      </c>
      <c r="C1756" s="213" t="s">
        <v>165</v>
      </c>
    </row>
    <row r="1757" customFormat="false" ht="14.25" hidden="false" customHeight="false" outlineLevel="0" collapsed="false">
      <c r="A1757" s="213" t="n">
        <v>5750129</v>
      </c>
      <c r="B1757" s="214" t="s">
        <v>1988</v>
      </c>
      <c r="C1757" s="213" t="s">
        <v>165</v>
      </c>
    </row>
    <row r="1758" customFormat="false" ht="14.25" hidden="false" customHeight="false" outlineLevel="0" collapsed="false">
      <c r="A1758" s="213" t="n">
        <v>5750130</v>
      </c>
      <c r="B1758" s="214" t="s">
        <v>1989</v>
      </c>
      <c r="C1758" s="213" t="s">
        <v>165</v>
      </c>
    </row>
    <row r="1759" customFormat="false" ht="14.25" hidden="false" customHeight="false" outlineLevel="0" collapsed="false">
      <c r="A1759" s="213" t="n">
        <v>5750131</v>
      </c>
      <c r="B1759" s="214" t="s">
        <v>1990</v>
      </c>
      <c r="C1759" s="213" t="s">
        <v>165</v>
      </c>
    </row>
    <row r="1760" customFormat="false" ht="14.25" hidden="false" customHeight="false" outlineLevel="0" collapsed="false">
      <c r="A1760" s="213" t="n">
        <v>5750132</v>
      </c>
      <c r="B1760" s="214" t="s">
        <v>1991</v>
      </c>
      <c r="C1760" s="213" t="s">
        <v>165</v>
      </c>
    </row>
    <row r="1761" customFormat="false" ht="14.25" hidden="false" customHeight="false" outlineLevel="0" collapsed="false">
      <c r="A1761" s="213" t="n">
        <v>5750133</v>
      </c>
      <c r="B1761" s="214" t="s">
        <v>1992</v>
      </c>
      <c r="C1761" s="213" t="s">
        <v>165</v>
      </c>
    </row>
    <row r="1762" customFormat="false" ht="14.25" hidden="false" customHeight="false" outlineLevel="0" collapsed="false">
      <c r="A1762" s="213" t="n">
        <v>5750134</v>
      </c>
      <c r="B1762" s="214" t="s">
        <v>1993</v>
      </c>
      <c r="C1762" s="213" t="s">
        <v>165</v>
      </c>
    </row>
    <row r="1763" customFormat="false" ht="27" hidden="false" customHeight="false" outlineLevel="0" collapsed="false">
      <c r="A1763" s="213" t="n">
        <v>5750136</v>
      </c>
      <c r="B1763" s="214" t="s">
        <v>1994</v>
      </c>
      <c r="C1763" s="213"/>
    </row>
    <row r="1764" customFormat="false" ht="27" hidden="false" customHeight="false" outlineLevel="0" collapsed="false">
      <c r="A1764" s="213" t="n">
        <v>5750137</v>
      </c>
      <c r="B1764" s="214" t="s">
        <v>1995</v>
      </c>
      <c r="C1764" s="213"/>
    </row>
    <row r="1765" customFormat="false" ht="14.25" hidden="false" customHeight="false" outlineLevel="0" collapsed="false">
      <c r="A1765" s="213" t="n">
        <v>5750144</v>
      </c>
      <c r="B1765" s="214" t="s">
        <v>1996</v>
      </c>
      <c r="C1765" s="213"/>
    </row>
    <row r="1766" customFormat="false" ht="14.25" hidden="false" customHeight="false" outlineLevel="0" collapsed="false">
      <c r="A1766" s="213" t="n">
        <v>5750145</v>
      </c>
      <c r="B1766" s="214" t="s">
        <v>1997</v>
      </c>
      <c r="C1766" s="213" t="s">
        <v>165</v>
      </c>
    </row>
    <row r="1767" customFormat="false" ht="14.25" hidden="false" customHeight="false" outlineLevel="0" collapsed="false">
      <c r="A1767" s="213" t="n">
        <v>5750146</v>
      </c>
      <c r="B1767" s="214" t="s">
        <v>1998</v>
      </c>
      <c r="C1767" s="213"/>
    </row>
    <row r="1768" customFormat="false" ht="14.25" hidden="false" customHeight="false" outlineLevel="0" collapsed="false">
      <c r="A1768" s="213" t="n">
        <v>5750147</v>
      </c>
      <c r="B1768" s="214" t="s">
        <v>1999</v>
      </c>
      <c r="C1768" s="213" t="s">
        <v>165</v>
      </c>
    </row>
    <row r="1769" customFormat="false" ht="14.25" hidden="false" customHeight="false" outlineLevel="0" collapsed="false">
      <c r="A1769" s="213" t="n">
        <v>5750148</v>
      </c>
      <c r="B1769" s="214" t="s">
        <v>2000</v>
      </c>
      <c r="C1769" s="213" t="s">
        <v>165</v>
      </c>
    </row>
    <row r="1770" customFormat="false" ht="27" hidden="false" customHeight="false" outlineLevel="0" collapsed="false">
      <c r="A1770" s="213" t="n">
        <v>5750149</v>
      </c>
      <c r="B1770" s="214" t="s">
        <v>2001</v>
      </c>
      <c r="C1770" s="213"/>
    </row>
    <row r="1771" customFormat="false" ht="27" hidden="false" customHeight="false" outlineLevel="0" collapsed="false">
      <c r="A1771" s="213" t="n">
        <v>5750150</v>
      </c>
      <c r="B1771" s="214" t="s">
        <v>2002</v>
      </c>
      <c r="C1771" s="213" t="s">
        <v>165</v>
      </c>
    </row>
    <row r="1772" customFormat="false" ht="27" hidden="false" customHeight="false" outlineLevel="0" collapsed="false">
      <c r="A1772" s="213" t="n">
        <v>5750151</v>
      </c>
      <c r="B1772" s="214" t="s">
        <v>2003</v>
      </c>
      <c r="C1772" s="213"/>
    </row>
    <row r="1773" customFormat="false" ht="14.25" hidden="false" customHeight="false" outlineLevel="0" collapsed="false">
      <c r="A1773" s="213" t="n">
        <v>5750152</v>
      </c>
      <c r="B1773" s="214" t="s">
        <v>2004</v>
      </c>
      <c r="C1773" s="213"/>
    </row>
    <row r="1774" customFormat="false" ht="14.25" hidden="false" customHeight="false" outlineLevel="0" collapsed="false">
      <c r="A1774" s="213" t="n">
        <v>5750153</v>
      </c>
      <c r="B1774" s="214" t="s">
        <v>2005</v>
      </c>
      <c r="C1774" s="213"/>
    </row>
    <row r="1775" customFormat="false" ht="27" hidden="false" customHeight="false" outlineLevel="0" collapsed="false">
      <c r="A1775" s="213" t="n">
        <v>5750154</v>
      </c>
      <c r="B1775" s="214" t="s">
        <v>2006</v>
      </c>
      <c r="C1775" s="213"/>
    </row>
    <row r="1776" customFormat="false" ht="27" hidden="false" customHeight="false" outlineLevel="0" collapsed="false">
      <c r="A1776" s="213" t="n">
        <v>5750155</v>
      </c>
      <c r="B1776" s="214" t="s">
        <v>2007</v>
      </c>
      <c r="C1776" s="213"/>
    </row>
    <row r="1777" customFormat="false" ht="14.25" hidden="false" customHeight="false" outlineLevel="0" collapsed="false">
      <c r="A1777" s="213" t="n">
        <v>5750156</v>
      </c>
      <c r="B1777" s="214" t="s">
        <v>2008</v>
      </c>
      <c r="C1777" s="213"/>
    </row>
    <row r="1778" customFormat="false" ht="27" hidden="false" customHeight="false" outlineLevel="0" collapsed="false">
      <c r="A1778" s="213" t="n">
        <v>5750158</v>
      </c>
      <c r="B1778" s="214" t="s">
        <v>2009</v>
      </c>
      <c r="C1778" s="213"/>
    </row>
    <row r="1779" customFormat="false" ht="14.25" hidden="false" customHeight="false" outlineLevel="0" collapsed="false">
      <c r="A1779" s="213" t="n">
        <v>5750159</v>
      </c>
      <c r="B1779" s="214" t="s">
        <v>2010</v>
      </c>
      <c r="C1779" s="213"/>
    </row>
    <row r="1780" customFormat="false" ht="14.25" hidden="false" customHeight="false" outlineLevel="0" collapsed="false">
      <c r="A1780" s="213" t="n">
        <v>5750160</v>
      </c>
      <c r="B1780" s="214" t="s">
        <v>2011</v>
      </c>
      <c r="C1780" s="213"/>
    </row>
    <row r="1781" customFormat="false" ht="14.25" hidden="false" customHeight="false" outlineLevel="0" collapsed="false">
      <c r="A1781" s="213" t="n">
        <v>5750161</v>
      </c>
      <c r="B1781" s="214" t="s">
        <v>2012</v>
      </c>
      <c r="C1781" s="213"/>
    </row>
    <row r="1782" customFormat="false" ht="14.25" hidden="false" customHeight="false" outlineLevel="0" collapsed="false">
      <c r="A1782" s="213" t="n">
        <v>5750162</v>
      </c>
      <c r="B1782" s="214" t="s">
        <v>2013</v>
      </c>
      <c r="C1782" s="213"/>
    </row>
    <row r="1783" customFormat="false" ht="14.25" hidden="false" customHeight="false" outlineLevel="0" collapsed="false">
      <c r="A1783" s="213" t="n">
        <v>5750163</v>
      </c>
      <c r="B1783" s="214" t="s">
        <v>2014</v>
      </c>
      <c r="C1783" s="213"/>
    </row>
    <row r="1784" customFormat="false" ht="14.25" hidden="false" customHeight="false" outlineLevel="0" collapsed="false">
      <c r="A1784" s="213" t="n">
        <v>5750164</v>
      </c>
      <c r="B1784" s="214" t="s">
        <v>2015</v>
      </c>
      <c r="C1784" s="213"/>
    </row>
    <row r="1785" customFormat="false" ht="14.25" hidden="false" customHeight="false" outlineLevel="0" collapsed="false">
      <c r="A1785" s="213" t="n">
        <v>5750165</v>
      </c>
      <c r="B1785" s="214" t="s">
        <v>2016</v>
      </c>
      <c r="C1785" s="213"/>
    </row>
    <row r="1786" customFormat="false" ht="14.25" hidden="false" customHeight="false" outlineLevel="0" collapsed="false">
      <c r="A1786" s="213" t="n">
        <v>5750166</v>
      </c>
      <c r="B1786" s="214" t="s">
        <v>2017</v>
      </c>
      <c r="C1786" s="213"/>
    </row>
    <row r="1787" customFormat="false" ht="14.25" hidden="false" customHeight="false" outlineLevel="0" collapsed="false">
      <c r="A1787" s="213" t="n">
        <v>5750167</v>
      </c>
      <c r="B1787" s="214" t="s">
        <v>2018</v>
      </c>
      <c r="C1787" s="213"/>
    </row>
    <row r="1788" customFormat="false" ht="14.25" hidden="false" customHeight="false" outlineLevel="0" collapsed="false">
      <c r="A1788" s="213" t="n">
        <v>5750168</v>
      </c>
      <c r="B1788" s="214" t="s">
        <v>2019</v>
      </c>
      <c r="C1788" s="213"/>
    </row>
    <row r="1789" customFormat="false" ht="14.25" hidden="false" customHeight="false" outlineLevel="0" collapsed="false">
      <c r="A1789" s="213" t="n">
        <v>5750169</v>
      </c>
      <c r="B1789" s="214" t="s">
        <v>2020</v>
      </c>
      <c r="C1789" s="213"/>
    </row>
    <row r="1790" customFormat="false" ht="14.25" hidden="false" customHeight="false" outlineLevel="0" collapsed="false">
      <c r="A1790" s="213" t="n">
        <v>5750170</v>
      </c>
      <c r="B1790" s="214" t="s">
        <v>2021</v>
      </c>
      <c r="C1790" s="213"/>
    </row>
    <row r="1791" customFormat="false" ht="14.25" hidden="false" customHeight="false" outlineLevel="0" collapsed="false">
      <c r="A1791" s="213" t="n">
        <v>5750171</v>
      </c>
      <c r="B1791" s="214" t="s">
        <v>2022</v>
      </c>
      <c r="C1791" s="213"/>
    </row>
    <row r="1792" customFormat="false" ht="14.25" hidden="false" customHeight="false" outlineLevel="0" collapsed="false">
      <c r="A1792" s="213" t="n">
        <v>5750172</v>
      </c>
      <c r="B1792" s="214" t="s">
        <v>2023</v>
      </c>
      <c r="C1792" s="213"/>
    </row>
    <row r="1793" customFormat="false" ht="14.25" hidden="false" customHeight="false" outlineLevel="0" collapsed="false">
      <c r="A1793" s="213" t="n">
        <v>5750173</v>
      </c>
      <c r="B1793" s="214" t="s">
        <v>2024</v>
      </c>
      <c r="C1793" s="213"/>
    </row>
    <row r="1794" customFormat="false" ht="14.25" hidden="false" customHeight="false" outlineLevel="0" collapsed="false">
      <c r="A1794" s="213" t="n">
        <v>5750174</v>
      </c>
      <c r="B1794" s="214" t="s">
        <v>2025</v>
      </c>
      <c r="C1794" s="213"/>
    </row>
    <row r="1795" customFormat="false" ht="14.25" hidden="false" customHeight="false" outlineLevel="0" collapsed="false">
      <c r="A1795" s="213" t="n">
        <v>5750175</v>
      </c>
      <c r="B1795" s="214" t="s">
        <v>2026</v>
      </c>
      <c r="C1795" s="213"/>
    </row>
    <row r="1796" customFormat="false" ht="14.25" hidden="false" customHeight="false" outlineLevel="0" collapsed="false">
      <c r="A1796" s="213" t="n">
        <v>5750177</v>
      </c>
      <c r="B1796" s="214" t="s">
        <v>2027</v>
      </c>
      <c r="C1796" s="213"/>
    </row>
    <row r="1797" customFormat="false" ht="14.25" hidden="false" customHeight="false" outlineLevel="0" collapsed="false">
      <c r="A1797" s="213" t="n">
        <v>5750179</v>
      </c>
      <c r="B1797" s="214" t="s">
        <v>2028</v>
      </c>
      <c r="C1797" s="213"/>
    </row>
    <row r="1798" customFormat="false" ht="14.25" hidden="false" customHeight="false" outlineLevel="0" collapsed="false">
      <c r="A1798" s="213" t="n">
        <v>5750180</v>
      </c>
      <c r="B1798" s="214" t="s">
        <v>2029</v>
      </c>
      <c r="C1798" s="213"/>
    </row>
    <row r="1799" customFormat="false" ht="14.25" hidden="false" customHeight="false" outlineLevel="0" collapsed="false">
      <c r="A1799" s="213" t="n">
        <v>5750181</v>
      </c>
      <c r="B1799" s="214" t="s">
        <v>2030</v>
      </c>
      <c r="C1799" s="213" t="s">
        <v>144</v>
      </c>
    </row>
    <row r="1800" customFormat="false" ht="14.25" hidden="false" customHeight="false" outlineLevel="0" collapsed="false">
      <c r="A1800" s="213" t="n">
        <v>5750182</v>
      </c>
      <c r="B1800" s="214" t="s">
        <v>2031</v>
      </c>
      <c r="C1800" s="213"/>
    </row>
    <row r="1801" customFormat="false" ht="14.25" hidden="false" customHeight="false" outlineLevel="0" collapsed="false">
      <c r="A1801" s="213" t="n">
        <v>5750183</v>
      </c>
      <c r="B1801" s="214" t="s">
        <v>2032</v>
      </c>
      <c r="C1801" s="213" t="s">
        <v>165</v>
      </c>
    </row>
    <row r="1802" customFormat="false" ht="14.25" hidden="false" customHeight="false" outlineLevel="0" collapsed="false">
      <c r="A1802" s="213" t="n">
        <v>5750201</v>
      </c>
      <c r="B1802" s="214" t="s">
        <v>2033</v>
      </c>
      <c r="C1802" s="213" t="s">
        <v>165</v>
      </c>
    </row>
    <row r="1803" customFormat="false" ht="14.25" hidden="false" customHeight="false" outlineLevel="0" collapsed="false">
      <c r="A1803" s="213" t="n">
        <v>5750202</v>
      </c>
      <c r="B1803" s="214" t="s">
        <v>2034</v>
      </c>
      <c r="C1803" s="213" t="s">
        <v>165</v>
      </c>
    </row>
    <row r="1804" customFormat="false" ht="27" hidden="false" customHeight="false" outlineLevel="0" collapsed="false">
      <c r="A1804" s="213" t="n">
        <v>5750204</v>
      </c>
      <c r="B1804" s="214" t="s">
        <v>2035</v>
      </c>
      <c r="C1804" s="213" t="s">
        <v>165</v>
      </c>
    </row>
    <row r="1805" customFormat="false" ht="27" hidden="false" customHeight="false" outlineLevel="0" collapsed="false">
      <c r="A1805" s="213" t="n">
        <v>5750206</v>
      </c>
      <c r="B1805" s="214" t="s">
        <v>2036</v>
      </c>
      <c r="C1805" s="213" t="s">
        <v>165</v>
      </c>
    </row>
    <row r="1806" customFormat="false" ht="14.25" hidden="false" customHeight="false" outlineLevel="0" collapsed="false">
      <c r="A1806" s="213" t="n">
        <v>5750300</v>
      </c>
      <c r="B1806" s="214" t="s">
        <v>2037</v>
      </c>
      <c r="C1806" s="213" t="s">
        <v>165</v>
      </c>
    </row>
    <row r="1807" customFormat="false" ht="14.25" hidden="false" customHeight="false" outlineLevel="0" collapsed="false">
      <c r="A1807" s="213" t="n">
        <v>5750301</v>
      </c>
      <c r="B1807" s="214" t="s">
        <v>2038</v>
      </c>
      <c r="C1807" s="213" t="s">
        <v>165</v>
      </c>
    </row>
    <row r="1808" customFormat="false" ht="14.25" hidden="false" customHeight="false" outlineLevel="0" collapsed="false">
      <c r="A1808" s="213" t="n">
        <v>5750500</v>
      </c>
      <c r="B1808" s="214" t="s">
        <v>2039</v>
      </c>
      <c r="C1808" s="213" t="s">
        <v>165</v>
      </c>
    </row>
    <row r="1809" customFormat="false" ht="14.25" hidden="false" customHeight="false" outlineLevel="0" collapsed="false">
      <c r="A1809" s="213" t="n">
        <v>5750502</v>
      </c>
      <c r="B1809" s="214" t="s">
        <v>2040</v>
      </c>
      <c r="C1809" s="213"/>
    </row>
    <row r="1810" customFormat="false" ht="14.25" hidden="false" customHeight="false" outlineLevel="0" collapsed="false">
      <c r="A1810" s="213" t="n">
        <v>5750503</v>
      </c>
      <c r="B1810" s="214" t="s">
        <v>2041</v>
      </c>
      <c r="C1810" s="213"/>
    </row>
    <row r="1811" customFormat="false" ht="14.25" hidden="false" customHeight="false" outlineLevel="0" collapsed="false">
      <c r="A1811" s="213" t="n">
        <v>5750800</v>
      </c>
      <c r="B1811" s="214" t="s">
        <v>2042</v>
      </c>
      <c r="C1811" s="213"/>
    </row>
    <row r="1812" customFormat="false" ht="14.25" hidden="false" customHeight="false" outlineLevel="0" collapsed="false">
      <c r="A1812" s="213" t="n">
        <v>5750902</v>
      </c>
      <c r="B1812" s="214" t="s">
        <v>2043</v>
      </c>
      <c r="C1812" s="213"/>
    </row>
    <row r="1813" customFormat="false" ht="14.25" hidden="false" customHeight="false" outlineLevel="0" collapsed="false">
      <c r="A1813" s="213" t="n">
        <v>5750903</v>
      </c>
      <c r="B1813" s="214" t="s">
        <v>2044</v>
      </c>
      <c r="C1813" s="213"/>
    </row>
    <row r="1814" customFormat="false" ht="14.25" hidden="false" customHeight="false" outlineLevel="0" collapsed="false">
      <c r="A1814" s="213" t="n">
        <v>5750905</v>
      </c>
      <c r="B1814" s="214" t="s">
        <v>2045</v>
      </c>
      <c r="C1814" s="213" t="s">
        <v>165</v>
      </c>
    </row>
    <row r="1815" customFormat="false" ht="14.25" hidden="false" customHeight="false" outlineLevel="0" collapsed="false">
      <c r="A1815" s="213" t="n">
        <v>5750910</v>
      </c>
      <c r="B1815" s="214" t="s">
        <v>2046</v>
      </c>
      <c r="C1815" s="213" t="s">
        <v>144</v>
      </c>
    </row>
    <row r="1816" customFormat="false" ht="14.25" hidden="false" customHeight="false" outlineLevel="0" collapsed="false">
      <c r="A1816" s="213" t="n">
        <v>5770200</v>
      </c>
      <c r="B1816" s="214" t="s">
        <v>2048</v>
      </c>
      <c r="C1816" s="213"/>
    </row>
    <row r="1817" customFormat="false" ht="14.25" hidden="false" customHeight="false" outlineLevel="0" collapsed="false">
      <c r="A1817" s="213" t="n">
        <v>5770400</v>
      </c>
      <c r="B1817" s="214" t="s">
        <v>2049</v>
      </c>
      <c r="C1817" s="213"/>
    </row>
    <row r="1818" customFormat="false" ht="14.25" hidden="false" customHeight="false" outlineLevel="0" collapsed="false">
      <c r="A1818" s="213" t="n">
        <v>5770500</v>
      </c>
      <c r="B1818" s="214" t="s">
        <v>2050</v>
      </c>
      <c r="C1818" s="213"/>
    </row>
    <row r="1819" customFormat="false" ht="14.25" hidden="false" customHeight="false" outlineLevel="0" collapsed="false">
      <c r="A1819" s="213" t="n">
        <v>5770600</v>
      </c>
      <c r="B1819" s="214" t="s">
        <v>2051</v>
      </c>
      <c r="C1819" s="213"/>
    </row>
    <row r="1820" customFormat="false" ht="14.25" hidden="false" customHeight="false" outlineLevel="0" collapsed="false">
      <c r="A1820" s="213" t="n">
        <v>5779000</v>
      </c>
      <c r="B1820" s="214" t="s">
        <v>2052</v>
      </c>
      <c r="C1820" s="213"/>
    </row>
    <row r="1821" customFormat="false" ht="14.25" hidden="false" customHeight="false" outlineLevel="0" collapsed="false">
      <c r="A1821" s="213" t="n">
        <v>5810101</v>
      </c>
      <c r="B1821" s="214" t="s">
        <v>2055</v>
      </c>
      <c r="C1821" s="213"/>
    </row>
    <row r="1822" customFormat="false" ht="14.25" hidden="false" customHeight="false" outlineLevel="0" collapsed="false">
      <c r="A1822" s="213" t="n">
        <v>5810105</v>
      </c>
      <c r="B1822" s="214" t="s">
        <v>2056</v>
      </c>
      <c r="C1822" s="213" t="s">
        <v>165</v>
      </c>
    </row>
    <row r="1823" customFormat="false" ht="14.25" hidden="false" customHeight="false" outlineLevel="0" collapsed="false">
      <c r="A1823" s="213" t="n">
        <v>5810107</v>
      </c>
      <c r="B1823" s="214" t="s">
        <v>2057</v>
      </c>
      <c r="C1823" s="213"/>
    </row>
    <row r="1824" customFormat="false" ht="14.25" hidden="false" customHeight="false" outlineLevel="0" collapsed="false">
      <c r="A1824" s="213" t="n">
        <v>5810108</v>
      </c>
      <c r="B1824" s="214" t="s">
        <v>2058</v>
      </c>
      <c r="C1824" s="213"/>
    </row>
    <row r="1825" customFormat="false" ht="14.25" hidden="false" customHeight="false" outlineLevel="0" collapsed="false">
      <c r="A1825" s="213" t="n">
        <v>5810109</v>
      </c>
      <c r="B1825" s="214" t="s">
        <v>2059</v>
      </c>
      <c r="C1825" s="213"/>
    </row>
    <row r="1826" customFormat="false" ht="27" hidden="false" customHeight="false" outlineLevel="0" collapsed="false">
      <c r="A1826" s="213" t="n">
        <v>5810113</v>
      </c>
      <c r="B1826" s="214" t="s">
        <v>2060</v>
      </c>
      <c r="C1826" s="213"/>
    </row>
    <row r="1827" customFormat="false" ht="14.25" hidden="false" customHeight="false" outlineLevel="0" collapsed="false">
      <c r="A1827" s="213" t="n">
        <v>5810115</v>
      </c>
      <c r="B1827" s="214" t="s">
        <v>2061</v>
      </c>
      <c r="C1827" s="213"/>
    </row>
    <row r="1828" customFormat="false" ht="14.25" hidden="false" customHeight="false" outlineLevel="0" collapsed="false">
      <c r="A1828" s="213" t="n">
        <v>5810116</v>
      </c>
      <c r="B1828" s="214" t="s">
        <v>2062</v>
      </c>
      <c r="C1828" s="213"/>
    </row>
    <row r="1829" customFormat="false" ht="27" hidden="false" customHeight="false" outlineLevel="0" collapsed="false">
      <c r="A1829" s="213" t="n">
        <v>5810118</v>
      </c>
      <c r="B1829" s="214" t="s">
        <v>2063</v>
      </c>
      <c r="C1829" s="213"/>
    </row>
    <row r="1830" customFormat="false" ht="14.25" hidden="false" customHeight="false" outlineLevel="0" collapsed="false">
      <c r="A1830" s="213" t="n">
        <v>5810119</v>
      </c>
      <c r="B1830" s="214" t="s">
        <v>2064</v>
      </c>
      <c r="C1830" s="213"/>
    </row>
    <row r="1831" customFormat="false" ht="14.25" hidden="false" customHeight="false" outlineLevel="0" collapsed="false">
      <c r="A1831" s="213" t="n">
        <v>5810121</v>
      </c>
      <c r="B1831" s="214" t="s">
        <v>2065</v>
      </c>
      <c r="C1831" s="213"/>
    </row>
    <row r="1832" customFormat="false" ht="14.25" hidden="false" customHeight="false" outlineLevel="0" collapsed="false">
      <c r="A1832" s="213" t="n">
        <v>5810123</v>
      </c>
      <c r="B1832" s="214" t="s">
        <v>2066</v>
      </c>
      <c r="C1832" s="213"/>
    </row>
    <row r="1833" customFormat="false" ht="14.25" hidden="false" customHeight="false" outlineLevel="0" collapsed="false">
      <c r="A1833" s="213" t="n">
        <v>5810124</v>
      </c>
      <c r="B1833" s="214" t="s">
        <v>2067</v>
      </c>
      <c r="C1833" s="213"/>
    </row>
    <row r="1834" customFormat="false" ht="14.25" hidden="false" customHeight="false" outlineLevel="0" collapsed="false">
      <c r="A1834" s="213" t="n">
        <v>5810126</v>
      </c>
      <c r="B1834" s="214" t="s">
        <v>2068</v>
      </c>
      <c r="C1834" s="213"/>
    </row>
    <row r="1835" customFormat="false" ht="14.25" hidden="false" customHeight="false" outlineLevel="0" collapsed="false">
      <c r="A1835" s="213" t="n">
        <v>5810135</v>
      </c>
      <c r="B1835" s="214" t="s">
        <v>2069</v>
      </c>
      <c r="C1835" s="213"/>
    </row>
    <row r="1836" customFormat="false" ht="27" hidden="false" customHeight="false" outlineLevel="0" collapsed="false">
      <c r="A1836" s="213" t="n">
        <v>5810201</v>
      </c>
      <c r="B1836" s="214" t="s">
        <v>2070</v>
      </c>
      <c r="C1836" s="213" t="s">
        <v>121</v>
      </c>
    </row>
    <row r="1837" customFormat="false" ht="27" hidden="false" customHeight="false" outlineLevel="0" collapsed="false">
      <c r="A1837" s="213" t="n">
        <v>5810202</v>
      </c>
      <c r="B1837" s="214" t="s">
        <v>2071</v>
      </c>
      <c r="C1837" s="213" t="s">
        <v>144</v>
      </c>
    </row>
    <row r="1838" customFormat="false" ht="14.25" hidden="false" customHeight="false" outlineLevel="0" collapsed="false">
      <c r="A1838" s="213" t="n">
        <v>5810203</v>
      </c>
      <c r="B1838" s="214" t="s">
        <v>2072</v>
      </c>
      <c r="C1838" s="213" t="s">
        <v>165</v>
      </c>
    </row>
    <row r="1839" customFormat="false" ht="27" hidden="false" customHeight="false" outlineLevel="0" collapsed="false">
      <c r="A1839" s="213" t="n">
        <v>5810204</v>
      </c>
      <c r="B1839" s="214" t="s">
        <v>2073</v>
      </c>
      <c r="C1839" s="213" t="s">
        <v>144</v>
      </c>
    </row>
    <row r="1840" customFormat="false" ht="14.25" hidden="false" customHeight="false" outlineLevel="0" collapsed="false">
      <c r="A1840" s="213" t="n">
        <v>5810205</v>
      </c>
      <c r="B1840" s="214" t="s">
        <v>2074</v>
      </c>
      <c r="C1840" s="213"/>
    </row>
    <row r="1841" customFormat="false" ht="27" hidden="false" customHeight="false" outlineLevel="0" collapsed="false">
      <c r="A1841" s="213" t="n">
        <v>5810209</v>
      </c>
      <c r="B1841" s="214" t="s">
        <v>2075</v>
      </c>
      <c r="C1841" s="213" t="s">
        <v>144</v>
      </c>
    </row>
    <row r="1842" customFormat="false" ht="14.25" hidden="false" customHeight="false" outlineLevel="0" collapsed="false">
      <c r="A1842" s="213" t="n">
        <v>5810211</v>
      </c>
      <c r="B1842" s="214" t="s">
        <v>2076</v>
      </c>
      <c r="C1842" s="213"/>
    </row>
    <row r="1843" customFormat="false" ht="14.25" hidden="false" customHeight="false" outlineLevel="0" collapsed="false">
      <c r="A1843" s="213" t="n">
        <v>5810213</v>
      </c>
      <c r="B1843" s="214" t="s">
        <v>2077</v>
      </c>
      <c r="C1843" s="213"/>
    </row>
    <row r="1844" customFormat="false" ht="14.25" hidden="false" customHeight="false" outlineLevel="0" collapsed="false">
      <c r="A1844" s="213" t="n">
        <v>5810214</v>
      </c>
      <c r="B1844" s="214" t="s">
        <v>2078</v>
      </c>
      <c r="C1844" s="213" t="s">
        <v>121</v>
      </c>
    </row>
    <row r="1845" customFormat="false" ht="27" hidden="false" customHeight="false" outlineLevel="0" collapsed="false">
      <c r="A1845" s="213" t="n">
        <v>5810215</v>
      </c>
      <c r="B1845" s="214" t="s">
        <v>2079</v>
      </c>
      <c r="C1845" s="213"/>
    </row>
    <row r="1846" customFormat="false" ht="27" hidden="false" customHeight="false" outlineLevel="0" collapsed="false">
      <c r="A1846" s="213" t="n">
        <v>5810216</v>
      </c>
      <c r="B1846" s="214" t="s">
        <v>2080</v>
      </c>
      <c r="C1846" s="213" t="s">
        <v>144</v>
      </c>
    </row>
    <row r="1847" customFormat="false" ht="14.25" hidden="false" customHeight="false" outlineLevel="0" collapsed="false">
      <c r="A1847" s="213" t="n">
        <v>5810217</v>
      </c>
      <c r="B1847" s="214" t="s">
        <v>2081</v>
      </c>
      <c r="C1847" s="213"/>
    </row>
    <row r="1848" customFormat="false" ht="14.25" hidden="false" customHeight="false" outlineLevel="0" collapsed="false">
      <c r="A1848" s="213" t="n">
        <v>5810218</v>
      </c>
      <c r="B1848" s="214" t="s">
        <v>2082</v>
      </c>
      <c r="C1848" s="213"/>
    </row>
    <row r="1849" customFormat="false" ht="14.25" hidden="false" customHeight="false" outlineLevel="0" collapsed="false">
      <c r="A1849" s="213" t="n">
        <v>5810219</v>
      </c>
      <c r="B1849" s="214" t="s">
        <v>2083</v>
      </c>
      <c r="C1849" s="213"/>
    </row>
    <row r="1850" customFormat="false" ht="14.25" hidden="false" customHeight="false" outlineLevel="0" collapsed="false">
      <c r="A1850" s="213" t="n">
        <v>5810220</v>
      </c>
      <c r="B1850" s="214" t="s">
        <v>2084</v>
      </c>
      <c r="C1850" s="213" t="s">
        <v>165</v>
      </c>
    </row>
    <row r="1851" customFormat="false" ht="14.25" hidden="false" customHeight="false" outlineLevel="0" collapsed="false">
      <c r="A1851" s="213" t="n">
        <v>5810230</v>
      </c>
      <c r="B1851" s="214" t="s">
        <v>2085</v>
      </c>
      <c r="C1851" s="213" t="s">
        <v>144</v>
      </c>
    </row>
    <row r="1852" customFormat="false" ht="14.25" hidden="false" customHeight="false" outlineLevel="0" collapsed="false">
      <c r="A1852" s="213" t="n">
        <v>5810301</v>
      </c>
      <c r="B1852" s="214" t="s">
        <v>2086</v>
      </c>
      <c r="C1852" s="213"/>
    </row>
    <row r="1853" customFormat="false" ht="14.25" hidden="false" customHeight="false" outlineLevel="0" collapsed="false">
      <c r="A1853" s="213" t="n">
        <v>5810302</v>
      </c>
      <c r="B1853" s="214" t="s">
        <v>2087</v>
      </c>
      <c r="C1853" s="213"/>
    </row>
    <row r="1854" customFormat="false" ht="14.25" hidden="false" customHeight="false" outlineLevel="0" collapsed="false">
      <c r="A1854" s="213" t="n">
        <v>5810303</v>
      </c>
      <c r="B1854" s="214" t="s">
        <v>2088</v>
      </c>
      <c r="C1854" s="213"/>
    </row>
    <row r="1855" customFormat="false" ht="14.25" hidden="false" customHeight="false" outlineLevel="0" collapsed="false">
      <c r="A1855" s="213" t="n">
        <v>5810304</v>
      </c>
      <c r="B1855" s="214" t="s">
        <v>2089</v>
      </c>
      <c r="C1855" s="213"/>
    </row>
    <row r="1856" customFormat="false" ht="14.25" hidden="false" customHeight="false" outlineLevel="0" collapsed="false">
      <c r="A1856" s="213" t="n">
        <v>5810306</v>
      </c>
      <c r="B1856" s="214" t="s">
        <v>2090</v>
      </c>
      <c r="C1856" s="213"/>
    </row>
    <row r="1857" customFormat="false" ht="14.25" hidden="false" customHeight="false" outlineLevel="0" collapsed="false">
      <c r="A1857" s="213" t="n">
        <v>5810310</v>
      </c>
      <c r="B1857" s="214" t="s">
        <v>2091</v>
      </c>
      <c r="C1857" s="213" t="s">
        <v>144</v>
      </c>
    </row>
    <row r="1858" customFormat="false" ht="14.25" hidden="false" customHeight="false" outlineLevel="0" collapsed="false">
      <c r="A1858" s="213" t="n">
        <v>5810401</v>
      </c>
      <c r="B1858" s="214" t="s">
        <v>2092</v>
      </c>
      <c r="C1858" s="213"/>
    </row>
    <row r="1859" customFormat="false" ht="14.25" hidden="false" customHeight="false" outlineLevel="0" collapsed="false">
      <c r="A1859" s="213" t="n">
        <v>5810402</v>
      </c>
      <c r="B1859" s="214" t="s">
        <v>2093</v>
      </c>
      <c r="C1859" s="213"/>
    </row>
    <row r="1860" customFormat="false" ht="14.25" hidden="false" customHeight="false" outlineLevel="0" collapsed="false">
      <c r="A1860" s="213" t="n">
        <v>5810403</v>
      </c>
      <c r="B1860" s="214" t="s">
        <v>2094</v>
      </c>
      <c r="C1860" s="213"/>
    </row>
    <row r="1861" customFormat="false" ht="14.25" hidden="false" customHeight="false" outlineLevel="0" collapsed="false">
      <c r="A1861" s="213" t="n">
        <v>5810404</v>
      </c>
      <c r="B1861" s="214" t="s">
        <v>2095</v>
      </c>
      <c r="C1861" s="213"/>
    </row>
    <row r="1862" customFormat="false" ht="14.25" hidden="false" customHeight="false" outlineLevel="0" collapsed="false">
      <c r="A1862" s="213" t="n">
        <v>5810405</v>
      </c>
      <c r="B1862" s="214" t="s">
        <v>2096</v>
      </c>
      <c r="C1862" s="213"/>
    </row>
    <row r="1863" customFormat="false" ht="27" hidden="false" customHeight="false" outlineLevel="0" collapsed="false">
      <c r="A1863" s="213" t="n">
        <v>5810406</v>
      </c>
      <c r="B1863" s="214" t="s">
        <v>2097</v>
      </c>
      <c r="C1863" s="213" t="s">
        <v>121</v>
      </c>
    </row>
    <row r="1864" customFormat="false" ht="14.25" hidden="false" customHeight="false" outlineLevel="0" collapsed="false">
      <c r="A1864" s="213" t="n">
        <v>5810409</v>
      </c>
      <c r="B1864" s="214" t="s">
        <v>2098</v>
      </c>
      <c r="C1864" s="213" t="s">
        <v>121</v>
      </c>
    </row>
    <row r="1865" customFormat="false" ht="14.25" hidden="false" customHeight="false" outlineLevel="0" collapsed="false">
      <c r="A1865" s="213" t="n">
        <v>5810411</v>
      </c>
      <c r="B1865" s="214" t="s">
        <v>2099</v>
      </c>
      <c r="C1865" s="213"/>
    </row>
    <row r="1866" customFormat="false" ht="27" hidden="false" customHeight="false" outlineLevel="0" collapsed="false">
      <c r="A1866" s="213" t="n">
        <v>5810414</v>
      </c>
      <c r="B1866" s="214" t="s">
        <v>2100</v>
      </c>
      <c r="C1866" s="213"/>
    </row>
    <row r="1867" customFormat="false" ht="14.25" hidden="false" customHeight="false" outlineLevel="0" collapsed="false">
      <c r="A1867" s="213" t="n">
        <v>5810420</v>
      </c>
      <c r="B1867" s="214" t="s">
        <v>2101</v>
      </c>
      <c r="C1867" s="213"/>
    </row>
    <row r="1868" customFormat="false" ht="14.25" hidden="false" customHeight="false" outlineLevel="0" collapsed="false">
      <c r="A1868" s="213" t="n">
        <v>5810501</v>
      </c>
      <c r="B1868" s="214" t="s">
        <v>2102</v>
      </c>
      <c r="C1868" s="213"/>
    </row>
    <row r="1869" customFormat="false" ht="14.25" hidden="false" customHeight="false" outlineLevel="0" collapsed="false">
      <c r="A1869" s="213" t="n">
        <v>5810503</v>
      </c>
      <c r="B1869" s="214" t="s">
        <v>2103</v>
      </c>
      <c r="C1869" s="213" t="s">
        <v>165</v>
      </c>
    </row>
    <row r="1870" customFormat="false" ht="14.25" hidden="false" customHeight="false" outlineLevel="0" collapsed="false">
      <c r="A1870" s="213" t="n">
        <v>5810504</v>
      </c>
      <c r="B1870" s="214" t="s">
        <v>2104</v>
      </c>
      <c r="C1870" s="213" t="s">
        <v>165</v>
      </c>
    </row>
    <row r="1871" customFormat="false" ht="14.25" hidden="false" customHeight="false" outlineLevel="0" collapsed="false">
      <c r="A1871" s="213" t="n">
        <v>5810505</v>
      </c>
      <c r="B1871" s="214" t="s">
        <v>2105</v>
      </c>
      <c r="C1871" s="213"/>
    </row>
    <row r="1872" customFormat="false" ht="14.25" hidden="false" customHeight="false" outlineLevel="0" collapsed="false">
      <c r="A1872" s="213" t="n">
        <v>5810506</v>
      </c>
      <c r="B1872" s="214" t="s">
        <v>2106</v>
      </c>
      <c r="C1872" s="213"/>
    </row>
    <row r="1873" customFormat="false" ht="14.25" hidden="false" customHeight="false" outlineLevel="0" collapsed="false">
      <c r="A1873" s="213" t="n">
        <v>5810507</v>
      </c>
      <c r="B1873" s="214" t="s">
        <v>2107</v>
      </c>
      <c r="C1873" s="213" t="s">
        <v>144</v>
      </c>
    </row>
    <row r="1874" customFormat="false" ht="27" hidden="false" customHeight="false" outlineLevel="0" collapsed="false">
      <c r="A1874" s="213" t="n">
        <v>5810508</v>
      </c>
      <c r="B1874" s="214" t="s">
        <v>2108</v>
      </c>
      <c r="C1874" s="213"/>
    </row>
    <row r="1875" customFormat="false" ht="40.5" hidden="false" customHeight="false" outlineLevel="0" collapsed="false">
      <c r="A1875" s="213" t="n">
        <v>5810510</v>
      </c>
      <c r="B1875" s="214" t="s">
        <v>2109</v>
      </c>
      <c r="C1875" s="213"/>
    </row>
    <row r="1876" customFormat="false" ht="14.25" hidden="false" customHeight="false" outlineLevel="0" collapsed="false">
      <c r="A1876" s="213" t="n">
        <v>5810511</v>
      </c>
      <c r="B1876" s="214" t="s">
        <v>2110</v>
      </c>
      <c r="C1876" s="213"/>
    </row>
    <row r="1877" customFormat="false" ht="14.25" hidden="false" customHeight="false" outlineLevel="0" collapsed="false">
      <c r="A1877" s="213" t="n">
        <v>5810512</v>
      </c>
      <c r="B1877" s="214" t="s">
        <v>2111</v>
      </c>
      <c r="C1877" s="213"/>
    </row>
    <row r="1878" customFormat="false" ht="40.5" hidden="false" customHeight="false" outlineLevel="0" collapsed="false">
      <c r="A1878" s="213" t="n">
        <v>5810513</v>
      </c>
      <c r="B1878" s="214" t="s">
        <v>2112</v>
      </c>
      <c r="C1878" s="213"/>
    </row>
    <row r="1879" customFormat="false" ht="27" hidden="false" customHeight="false" outlineLevel="0" collapsed="false">
      <c r="A1879" s="213" t="n">
        <v>5810514</v>
      </c>
      <c r="B1879" s="214" t="s">
        <v>2113</v>
      </c>
      <c r="C1879" s="213"/>
    </row>
    <row r="1880" customFormat="false" ht="27" hidden="false" customHeight="false" outlineLevel="0" collapsed="false">
      <c r="A1880" s="213" t="n">
        <v>5810515</v>
      </c>
      <c r="B1880" s="214" t="s">
        <v>2114</v>
      </c>
      <c r="C1880" s="213"/>
    </row>
    <row r="1881" customFormat="false" ht="27" hidden="false" customHeight="false" outlineLevel="0" collapsed="false">
      <c r="A1881" s="213" t="n">
        <v>5810516</v>
      </c>
      <c r="B1881" s="214" t="s">
        <v>2115</v>
      </c>
      <c r="C1881" s="213"/>
    </row>
    <row r="1882" customFormat="false" ht="14.25" hidden="false" customHeight="false" outlineLevel="0" collapsed="false">
      <c r="A1882" s="213" t="n">
        <v>5810520</v>
      </c>
      <c r="B1882" s="214" t="s">
        <v>2116</v>
      </c>
      <c r="C1882" s="213"/>
    </row>
    <row r="1883" customFormat="false" ht="14.25" hidden="false" customHeight="false" outlineLevel="0" collapsed="false">
      <c r="A1883" s="213" t="n">
        <v>5810601</v>
      </c>
      <c r="B1883" s="214" t="s">
        <v>2117</v>
      </c>
      <c r="C1883" s="213"/>
    </row>
    <row r="1884" customFormat="false" ht="14.25" hidden="false" customHeight="false" outlineLevel="0" collapsed="false">
      <c r="A1884" s="213" t="n">
        <v>5810602</v>
      </c>
      <c r="B1884" s="214" t="s">
        <v>2118</v>
      </c>
      <c r="C1884" s="213"/>
    </row>
    <row r="1885" customFormat="false" ht="14.25" hidden="false" customHeight="false" outlineLevel="0" collapsed="false">
      <c r="A1885" s="213" t="n">
        <v>5810603</v>
      </c>
      <c r="B1885" s="214" t="s">
        <v>2119</v>
      </c>
      <c r="C1885" s="213"/>
    </row>
    <row r="1886" customFormat="false" ht="14.25" hidden="false" customHeight="false" outlineLevel="0" collapsed="false">
      <c r="A1886" s="213" t="n">
        <v>5810604</v>
      </c>
      <c r="B1886" s="214" t="s">
        <v>2120</v>
      </c>
      <c r="C1886" s="213"/>
    </row>
    <row r="1887" customFormat="false" ht="14.25" hidden="false" customHeight="false" outlineLevel="0" collapsed="false">
      <c r="A1887" s="213" t="n">
        <v>5810605</v>
      </c>
      <c r="B1887" s="214" t="s">
        <v>2121</v>
      </c>
      <c r="C1887" s="213"/>
    </row>
    <row r="1888" customFormat="false" ht="14.25" hidden="false" customHeight="false" outlineLevel="0" collapsed="false">
      <c r="A1888" s="213" t="n">
        <v>5810606</v>
      </c>
      <c r="B1888" s="214" t="s">
        <v>2122</v>
      </c>
      <c r="C1888" s="213" t="s">
        <v>144</v>
      </c>
    </row>
    <row r="1889" customFormat="false" ht="14.25" hidden="false" customHeight="false" outlineLevel="0" collapsed="false">
      <c r="A1889" s="213" t="n">
        <v>5810608</v>
      </c>
      <c r="B1889" s="214" t="s">
        <v>2123</v>
      </c>
      <c r="C1889" s="213"/>
    </row>
    <row r="1890" customFormat="false" ht="14.25" hidden="false" customHeight="false" outlineLevel="0" collapsed="false">
      <c r="A1890" s="213" t="n">
        <v>5810609</v>
      </c>
      <c r="B1890" s="214" t="s">
        <v>2124</v>
      </c>
      <c r="C1890" s="213"/>
    </row>
    <row r="1891" customFormat="false" ht="14.25" hidden="false" customHeight="false" outlineLevel="0" collapsed="false">
      <c r="A1891" s="213" t="n">
        <v>5810610</v>
      </c>
      <c r="B1891" s="214" t="s">
        <v>2125</v>
      </c>
      <c r="C1891" s="213"/>
    </row>
    <row r="1892" customFormat="false" ht="14.25" hidden="false" customHeight="false" outlineLevel="0" collapsed="false">
      <c r="A1892" s="213" t="n">
        <v>5810611</v>
      </c>
      <c r="B1892" s="214" t="s">
        <v>2126</v>
      </c>
      <c r="C1892" s="213"/>
    </row>
    <row r="1893" customFormat="false" ht="14.25" hidden="false" customHeight="false" outlineLevel="0" collapsed="false">
      <c r="A1893" s="213" t="n">
        <v>5810612</v>
      </c>
      <c r="B1893" s="214" t="s">
        <v>2127</v>
      </c>
      <c r="C1893" s="213"/>
    </row>
    <row r="1894" customFormat="false" ht="14.25" hidden="false" customHeight="false" outlineLevel="0" collapsed="false">
      <c r="A1894" s="213" t="n">
        <v>5810618</v>
      </c>
      <c r="B1894" s="214" t="s">
        <v>2128</v>
      </c>
      <c r="C1894" s="213"/>
    </row>
    <row r="1895" customFormat="false" ht="14.25" hidden="false" customHeight="false" outlineLevel="0" collapsed="false">
      <c r="A1895" s="213" t="n">
        <v>5810620</v>
      </c>
      <c r="B1895" s="214" t="s">
        <v>2129</v>
      </c>
      <c r="C1895" s="213"/>
    </row>
    <row r="1896" customFormat="false" ht="14.25" hidden="false" customHeight="false" outlineLevel="0" collapsed="false">
      <c r="A1896" s="213" t="n">
        <v>5810625</v>
      </c>
      <c r="B1896" s="214" t="s">
        <v>2130</v>
      </c>
      <c r="C1896" s="213"/>
    </row>
    <row r="1897" customFormat="false" ht="14.25" hidden="false" customHeight="false" outlineLevel="0" collapsed="false">
      <c r="A1897" s="213" t="n">
        <v>5810628</v>
      </c>
      <c r="B1897" s="214" t="s">
        <v>2131</v>
      </c>
      <c r="C1897" s="213"/>
    </row>
    <row r="1898" customFormat="false" ht="14.25" hidden="false" customHeight="false" outlineLevel="0" collapsed="false">
      <c r="A1898" s="213" t="n">
        <v>5810633</v>
      </c>
      <c r="B1898" s="214" t="s">
        <v>2132</v>
      </c>
      <c r="C1898" s="213"/>
    </row>
    <row r="1899" customFormat="false" ht="14.25" hidden="false" customHeight="false" outlineLevel="0" collapsed="false">
      <c r="A1899" s="213" t="n">
        <v>5810638</v>
      </c>
      <c r="B1899" s="214" t="s">
        <v>2133</v>
      </c>
      <c r="C1899" s="213"/>
    </row>
    <row r="1900" customFormat="false" ht="14.25" hidden="false" customHeight="false" outlineLevel="0" collapsed="false">
      <c r="A1900" s="213" t="n">
        <v>5810639</v>
      </c>
      <c r="B1900" s="214" t="s">
        <v>2134</v>
      </c>
      <c r="C1900" s="213"/>
    </row>
    <row r="1901" customFormat="false" ht="14.25" hidden="false" customHeight="false" outlineLevel="0" collapsed="false">
      <c r="A1901" s="213" t="n">
        <v>5810644</v>
      </c>
      <c r="B1901" s="214" t="s">
        <v>2135</v>
      </c>
      <c r="C1901" s="213"/>
    </row>
    <row r="1902" customFormat="false" ht="14.25" hidden="false" customHeight="false" outlineLevel="0" collapsed="false">
      <c r="A1902" s="213" t="n">
        <v>5810648</v>
      </c>
      <c r="B1902" s="214" t="s">
        <v>2136</v>
      </c>
      <c r="C1902" s="213"/>
    </row>
    <row r="1903" customFormat="false" ht="14.25" hidden="false" customHeight="false" outlineLevel="0" collapsed="false">
      <c r="A1903" s="213" t="n">
        <v>5810652</v>
      </c>
      <c r="B1903" s="214" t="s">
        <v>2137</v>
      </c>
      <c r="C1903" s="213"/>
    </row>
    <row r="1904" customFormat="false" ht="14.25" hidden="false" customHeight="false" outlineLevel="0" collapsed="false">
      <c r="A1904" s="213" t="n">
        <v>5810656</v>
      </c>
      <c r="B1904" s="214" t="s">
        <v>2138</v>
      </c>
      <c r="C1904" s="213"/>
    </row>
    <row r="1905" customFormat="false" ht="14.25" hidden="false" customHeight="false" outlineLevel="0" collapsed="false">
      <c r="A1905" s="213" t="n">
        <v>5810657</v>
      </c>
      <c r="B1905" s="214" t="s">
        <v>2139</v>
      </c>
      <c r="C1905" s="213"/>
    </row>
    <row r="1906" customFormat="false" ht="14.25" hidden="false" customHeight="false" outlineLevel="0" collapsed="false">
      <c r="A1906" s="213" t="n">
        <v>5810658</v>
      </c>
      <c r="B1906" s="214" t="s">
        <v>2140</v>
      </c>
      <c r="C1906" s="213"/>
    </row>
    <row r="1907" customFormat="false" ht="14.25" hidden="false" customHeight="false" outlineLevel="0" collapsed="false">
      <c r="A1907" s="213" t="n">
        <v>5810663</v>
      </c>
      <c r="B1907" s="214" t="s">
        <v>2141</v>
      </c>
      <c r="C1907" s="213"/>
    </row>
    <row r="1908" customFormat="false" ht="14.25" hidden="false" customHeight="false" outlineLevel="0" collapsed="false">
      <c r="A1908" s="213" t="n">
        <v>5810664</v>
      </c>
      <c r="B1908" s="214" t="s">
        <v>2142</v>
      </c>
      <c r="C1908" s="213"/>
    </row>
    <row r="1909" customFormat="false" ht="14.25" hidden="false" customHeight="false" outlineLevel="0" collapsed="false">
      <c r="A1909" s="213" t="n">
        <v>5810665</v>
      </c>
      <c r="B1909" s="214" t="s">
        <v>2143</v>
      </c>
      <c r="C1909" s="213"/>
    </row>
    <row r="1910" customFormat="false" ht="14.25" hidden="false" customHeight="false" outlineLevel="0" collapsed="false">
      <c r="A1910" s="213" t="n">
        <v>5810669</v>
      </c>
      <c r="B1910" s="214" t="s">
        <v>2144</v>
      </c>
      <c r="C1910" s="213"/>
    </row>
    <row r="1911" customFormat="false" ht="14.25" hidden="false" customHeight="false" outlineLevel="0" collapsed="false">
      <c r="A1911" s="213" t="n">
        <v>5810670</v>
      </c>
      <c r="B1911" s="214" t="s">
        <v>2145</v>
      </c>
      <c r="C1911" s="213"/>
    </row>
    <row r="1912" customFormat="false" ht="14.25" hidden="false" customHeight="false" outlineLevel="0" collapsed="false">
      <c r="A1912" s="213" t="n">
        <v>5810671</v>
      </c>
      <c r="B1912" s="214" t="s">
        <v>2146</v>
      </c>
      <c r="C1912" s="213"/>
    </row>
    <row r="1913" customFormat="false" ht="14.25" hidden="false" customHeight="false" outlineLevel="0" collapsed="false">
      <c r="A1913" s="213" t="n">
        <v>5810672</v>
      </c>
      <c r="B1913" s="214" t="s">
        <v>2147</v>
      </c>
      <c r="C1913" s="213"/>
    </row>
    <row r="1914" customFormat="false" ht="14.25" hidden="false" customHeight="false" outlineLevel="0" collapsed="false">
      <c r="A1914" s="213" t="n">
        <v>5810673</v>
      </c>
      <c r="B1914" s="214" t="s">
        <v>2148</v>
      </c>
      <c r="C1914" s="213"/>
    </row>
    <row r="1915" customFormat="false" ht="14.25" hidden="false" customHeight="false" outlineLevel="0" collapsed="false">
      <c r="A1915" s="213" t="n">
        <v>5810677</v>
      </c>
      <c r="B1915" s="214" t="s">
        <v>2149</v>
      </c>
      <c r="C1915" s="213"/>
    </row>
    <row r="1916" customFormat="false" ht="14.25" hidden="false" customHeight="false" outlineLevel="0" collapsed="false">
      <c r="A1916" s="213" t="n">
        <v>5810687</v>
      </c>
      <c r="B1916" s="214" t="s">
        <v>2150</v>
      </c>
      <c r="C1916" s="213"/>
    </row>
    <row r="1917" customFormat="false" ht="14.25" hidden="false" customHeight="false" outlineLevel="0" collapsed="false">
      <c r="A1917" s="213" t="n">
        <v>5810691</v>
      </c>
      <c r="B1917" s="214" t="s">
        <v>2151</v>
      </c>
      <c r="C1917" s="213"/>
    </row>
    <row r="1918" customFormat="false" ht="14.25" hidden="false" customHeight="false" outlineLevel="0" collapsed="false">
      <c r="A1918" s="213" t="n">
        <v>5810692</v>
      </c>
      <c r="B1918" s="214" t="s">
        <v>2152</v>
      </c>
      <c r="C1918" s="213"/>
    </row>
    <row r="1919" customFormat="false" ht="14.25" hidden="false" customHeight="false" outlineLevel="0" collapsed="false">
      <c r="A1919" s="213" t="n">
        <v>5810693</v>
      </c>
      <c r="B1919" s="214" t="s">
        <v>2153</v>
      </c>
      <c r="C1919" s="213"/>
    </row>
    <row r="1920" customFormat="false" ht="14.25" hidden="false" customHeight="false" outlineLevel="0" collapsed="false">
      <c r="A1920" s="213" t="n">
        <v>5810800</v>
      </c>
      <c r="B1920" s="214" t="s">
        <v>2154</v>
      </c>
      <c r="C1920" s="213" t="s">
        <v>165</v>
      </c>
    </row>
    <row r="1921" customFormat="false" ht="14.25" hidden="false" customHeight="false" outlineLevel="0" collapsed="false">
      <c r="A1921" s="213" t="n">
        <v>5810901</v>
      </c>
      <c r="B1921" s="214" t="s">
        <v>2155</v>
      </c>
      <c r="C1921" s="213"/>
    </row>
    <row r="1922" customFormat="false" ht="14.25" hidden="false" customHeight="false" outlineLevel="0" collapsed="false">
      <c r="A1922" s="213" t="n">
        <v>5810904</v>
      </c>
      <c r="B1922" s="214" t="s">
        <v>2156</v>
      </c>
      <c r="C1922" s="213"/>
    </row>
    <row r="1923" customFormat="false" ht="14.25" hidden="false" customHeight="false" outlineLevel="0" collapsed="false">
      <c r="A1923" s="213" t="n">
        <v>5810905</v>
      </c>
      <c r="B1923" s="214" t="s">
        <v>2157</v>
      </c>
      <c r="C1923" s="213" t="s">
        <v>144</v>
      </c>
    </row>
    <row r="1924" customFormat="false" ht="14.25" hidden="false" customHeight="false" outlineLevel="0" collapsed="false">
      <c r="A1924" s="213" t="n">
        <v>5810906</v>
      </c>
      <c r="B1924" s="214" t="s">
        <v>2158</v>
      </c>
      <c r="C1924" s="213"/>
    </row>
    <row r="1925" customFormat="false" ht="14.25" hidden="false" customHeight="false" outlineLevel="0" collapsed="false">
      <c r="A1925" s="213" t="n">
        <v>5810907</v>
      </c>
      <c r="B1925" s="214" t="s">
        <v>2159</v>
      </c>
      <c r="C1925" s="213"/>
    </row>
    <row r="1926" customFormat="false" ht="14.25" hidden="false" customHeight="false" outlineLevel="0" collapsed="false">
      <c r="A1926" s="213" t="n">
        <v>5810908</v>
      </c>
      <c r="B1926" s="214" t="s">
        <v>2160</v>
      </c>
      <c r="C1926" s="213"/>
    </row>
    <row r="1927" customFormat="false" ht="14.25" hidden="false" customHeight="false" outlineLevel="0" collapsed="false">
      <c r="A1927" s="213" t="n">
        <v>5810909</v>
      </c>
      <c r="B1927" s="214" t="s">
        <v>2161</v>
      </c>
      <c r="C1927" s="213"/>
    </row>
    <row r="1928" customFormat="false" ht="14.25" hidden="false" customHeight="false" outlineLevel="0" collapsed="false">
      <c r="A1928" s="213" t="n">
        <v>5810910</v>
      </c>
      <c r="B1928" s="214" t="s">
        <v>2162</v>
      </c>
      <c r="C1928" s="213" t="s">
        <v>165</v>
      </c>
    </row>
    <row r="1929" customFormat="false" ht="14.25" hidden="false" customHeight="false" outlineLevel="0" collapsed="false">
      <c r="A1929" s="213" t="n">
        <v>5810911</v>
      </c>
      <c r="B1929" s="214" t="s">
        <v>2163</v>
      </c>
      <c r="C1929" s="213"/>
    </row>
    <row r="1930" customFormat="false" ht="14.25" hidden="false" customHeight="false" outlineLevel="0" collapsed="false">
      <c r="A1930" s="213" t="n">
        <v>5810912</v>
      </c>
      <c r="B1930" s="214" t="s">
        <v>2164</v>
      </c>
      <c r="C1930" s="213"/>
    </row>
    <row r="1931" customFormat="false" ht="14.25" hidden="false" customHeight="false" outlineLevel="0" collapsed="false">
      <c r="A1931" s="213" t="n">
        <v>5810913</v>
      </c>
      <c r="B1931" s="214" t="s">
        <v>2165</v>
      </c>
      <c r="C1931" s="213" t="s">
        <v>144</v>
      </c>
    </row>
    <row r="1932" customFormat="false" ht="14.25" hidden="false" customHeight="false" outlineLevel="0" collapsed="false">
      <c r="A1932" s="213" t="n">
        <v>5810919</v>
      </c>
      <c r="B1932" s="214" t="s">
        <v>2166</v>
      </c>
      <c r="C1932" s="213" t="s">
        <v>165</v>
      </c>
    </row>
    <row r="1933" customFormat="false" ht="14.25" hidden="false" customHeight="false" outlineLevel="0" collapsed="false">
      <c r="A1933" s="213" t="n">
        <v>5811000</v>
      </c>
      <c r="B1933" s="214" t="s">
        <v>2167</v>
      </c>
      <c r="C1933" s="213" t="s">
        <v>121</v>
      </c>
    </row>
    <row r="1934" customFormat="false" ht="14.25" hidden="false" customHeight="false" outlineLevel="0" collapsed="false">
      <c r="A1934" s="213" t="n">
        <v>5811400</v>
      </c>
      <c r="B1934" s="214" t="s">
        <v>2168</v>
      </c>
      <c r="C1934" s="213"/>
    </row>
    <row r="1935" customFormat="false" ht="14.25" hidden="false" customHeight="false" outlineLevel="0" collapsed="false">
      <c r="A1935" s="213" t="n">
        <v>5811500</v>
      </c>
      <c r="B1935" s="214" t="s">
        <v>2169</v>
      </c>
      <c r="C1935" s="213" t="s">
        <v>165</v>
      </c>
    </row>
    <row r="1936" customFormat="false" ht="14.25" hidden="false" customHeight="false" outlineLevel="0" collapsed="false">
      <c r="A1936" s="213" t="n">
        <v>5811600</v>
      </c>
      <c r="B1936" s="214" t="s">
        <v>2170</v>
      </c>
      <c r="C1936" s="213"/>
    </row>
    <row r="1937" customFormat="false" ht="14.25" hidden="false" customHeight="false" outlineLevel="0" collapsed="false">
      <c r="A1937" s="213" t="n">
        <v>5811700</v>
      </c>
      <c r="B1937" s="214" t="s">
        <v>2171</v>
      </c>
      <c r="C1937" s="213"/>
    </row>
    <row r="1938" customFormat="false" ht="14.25" hidden="false" customHeight="false" outlineLevel="0" collapsed="false">
      <c r="A1938" s="213" t="n">
        <v>5811800</v>
      </c>
      <c r="B1938" s="214" t="s">
        <v>2172</v>
      </c>
      <c r="C1938" s="213"/>
    </row>
    <row r="1939" customFormat="false" ht="14.25" hidden="false" customHeight="false" outlineLevel="0" collapsed="false">
      <c r="A1939" s="213" t="n">
        <v>5811901</v>
      </c>
      <c r="B1939" s="214" t="s">
        <v>2173</v>
      </c>
      <c r="C1939" s="213"/>
    </row>
    <row r="1940" customFormat="false" ht="14.25" hidden="false" customHeight="false" outlineLevel="0" collapsed="false">
      <c r="A1940" s="213" t="n">
        <v>5811903</v>
      </c>
      <c r="B1940" s="214" t="s">
        <v>2174</v>
      </c>
      <c r="C1940" s="213"/>
    </row>
    <row r="1941" customFormat="false" ht="27" hidden="false" customHeight="false" outlineLevel="0" collapsed="false">
      <c r="A1941" s="213" t="n">
        <v>5811905</v>
      </c>
      <c r="B1941" s="214" t="s">
        <v>2175</v>
      </c>
      <c r="C1941" s="213"/>
    </row>
    <row r="1942" customFormat="false" ht="14.25" hidden="false" customHeight="false" outlineLevel="0" collapsed="false">
      <c r="A1942" s="213" t="n">
        <v>5811906</v>
      </c>
      <c r="B1942" s="214" t="s">
        <v>2176</v>
      </c>
      <c r="C1942" s="213"/>
    </row>
    <row r="1943" customFormat="false" ht="14.25" hidden="false" customHeight="false" outlineLevel="0" collapsed="false">
      <c r="A1943" s="213" t="n">
        <v>5811907</v>
      </c>
      <c r="B1943" s="214" t="s">
        <v>2177</v>
      </c>
      <c r="C1943" s="213"/>
    </row>
    <row r="1944" customFormat="false" ht="14.25" hidden="false" customHeight="false" outlineLevel="0" collapsed="false">
      <c r="A1944" s="213" t="n">
        <v>5811908</v>
      </c>
      <c r="B1944" s="214" t="s">
        <v>2178</v>
      </c>
      <c r="C1944" s="213"/>
    </row>
    <row r="1945" customFormat="false" ht="14.25" hidden="false" customHeight="false" outlineLevel="0" collapsed="false">
      <c r="A1945" s="213" t="n">
        <v>5811909</v>
      </c>
      <c r="B1945" s="214" t="s">
        <v>2179</v>
      </c>
      <c r="C1945" s="213"/>
    </row>
    <row r="1946" customFormat="false" ht="14.25" hidden="false" customHeight="false" outlineLevel="0" collapsed="false">
      <c r="A1946" s="213" t="n">
        <v>5811910</v>
      </c>
      <c r="B1946" s="214" t="s">
        <v>2180</v>
      </c>
      <c r="C1946" s="213"/>
    </row>
    <row r="1947" customFormat="false" ht="14.25" hidden="false" customHeight="false" outlineLevel="0" collapsed="false">
      <c r="A1947" s="213" t="n">
        <v>5811911</v>
      </c>
      <c r="B1947" s="214" t="s">
        <v>2181</v>
      </c>
      <c r="C1947" s="213"/>
    </row>
    <row r="1948" customFormat="false" ht="14.25" hidden="false" customHeight="false" outlineLevel="0" collapsed="false">
      <c r="A1948" s="213" t="n">
        <v>5811912</v>
      </c>
      <c r="B1948" s="214" t="s">
        <v>2182</v>
      </c>
      <c r="C1948" s="213"/>
    </row>
    <row r="1949" customFormat="false" ht="14.25" hidden="false" customHeight="false" outlineLevel="0" collapsed="false">
      <c r="A1949" s="213" t="n">
        <v>5811913</v>
      </c>
      <c r="B1949" s="214" t="s">
        <v>2183</v>
      </c>
      <c r="C1949" s="213"/>
    </row>
    <row r="1950" customFormat="false" ht="14.25" hidden="false" customHeight="false" outlineLevel="0" collapsed="false">
      <c r="A1950" s="213" t="n">
        <v>5811915</v>
      </c>
      <c r="B1950" s="214" t="s">
        <v>2184</v>
      </c>
      <c r="C1950" s="213" t="s">
        <v>165</v>
      </c>
    </row>
    <row r="1951" customFormat="false" ht="14.25" hidden="false" customHeight="false" outlineLevel="0" collapsed="false">
      <c r="A1951" s="213" t="n">
        <v>5811916</v>
      </c>
      <c r="B1951" s="214" t="s">
        <v>2185</v>
      </c>
      <c r="C1951" s="213" t="s">
        <v>121</v>
      </c>
    </row>
    <row r="1952" customFormat="false" ht="14.25" hidden="false" customHeight="false" outlineLevel="0" collapsed="false">
      <c r="A1952" s="213" t="n">
        <v>5811917</v>
      </c>
      <c r="B1952" s="214" t="s">
        <v>2186</v>
      </c>
      <c r="C1952" s="213" t="s">
        <v>165</v>
      </c>
    </row>
    <row r="1953" customFormat="false" ht="14.25" hidden="false" customHeight="false" outlineLevel="0" collapsed="false">
      <c r="A1953" s="213" t="n">
        <v>5811918</v>
      </c>
      <c r="B1953" s="214" t="s">
        <v>2187</v>
      </c>
      <c r="C1953" s="213"/>
    </row>
    <row r="1954" customFormat="false" ht="27" hidden="false" customHeight="false" outlineLevel="0" collapsed="false">
      <c r="A1954" s="213" t="n">
        <v>5811919</v>
      </c>
      <c r="B1954" s="214" t="s">
        <v>2188</v>
      </c>
      <c r="C1954" s="213" t="s">
        <v>165</v>
      </c>
    </row>
    <row r="1955" customFormat="false" ht="14.25" hidden="false" customHeight="false" outlineLevel="0" collapsed="false">
      <c r="A1955" s="213" t="n">
        <v>5811920</v>
      </c>
      <c r="B1955" s="214" t="s">
        <v>2189</v>
      </c>
      <c r="C1955" s="213"/>
    </row>
    <row r="1956" customFormat="false" ht="14.25" hidden="false" customHeight="false" outlineLevel="0" collapsed="false">
      <c r="A1956" s="213" t="n">
        <v>5811921</v>
      </c>
      <c r="B1956" s="214" t="s">
        <v>2190</v>
      </c>
      <c r="C1956" s="213" t="s">
        <v>165</v>
      </c>
    </row>
    <row r="1957" customFormat="false" ht="14.25" hidden="false" customHeight="false" outlineLevel="0" collapsed="false">
      <c r="A1957" s="213" t="n">
        <v>5811922</v>
      </c>
      <c r="B1957" s="214" t="s">
        <v>2191</v>
      </c>
      <c r="C1957" s="213" t="s">
        <v>165</v>
      </c>
    </row>
    <row r="1958" customFormat="false" ht="14.25" hidden="false" customHeight="false" outlineLevel="0" collapsed="false">
      <c r="A1958" s="213" t="n">
        <v>5811923</v>
      </c>
      <c r="B1958" s="214" t="s">
        <v>2192</v>
      </c>
      <c r="C1958" s="213"/>
    </row>
    <row r="1959" customFormat="false" ht="14.25" hidden="false" customHeight="false" outlineLevel="0" collapsed="false">
      <c r="A1959" s="213" t="n">
        <v>5811924</v>
      </c>
      <c r="B1959" s="214" t="s">
        <v>2193</v>
      </c>
      <c r="C1959" s="213"/>
    </row>
    <row r="1960" customFormat="false" ht="14.25" hidden="false" customHeight="false" outlineLevel="0" collapsed="false">
      <c r="A1960" s="213" t="n">
        <v>5811925</v>
      </c>
      <c r="B1960" s="214" t="s">
        <v>2194</v>
      </c>
      <c r="C1960" s="213"/>
    </row>
    <row r="1961" customFormat="false" ht="14.25" hidden="false" customHeight="false" outlineLevel="0" collapsed="false">
      <c r="A1961" s="213" t="n">
        <v>5811926</v>
      </c>
      <c r="B1961" s="214" t="s">
        <v>2195</v>
      </c>
      <c r="C1961" s="213"/>
    </row>
    <row r="1962" customFormat="false" ht="14.25" hidden="false" customHeight="false" outlineLevel="0" collapsed="false">
      <c r="A1962" s="213" t="n">
        <v>5811927</v>
      </c>
      <c r="B1962" s="214" t="s">
        <v>2196</v>
      </c>
      <c r="C1962" s="213"/>
    </row>
    <row r="1963" customFormat="false" ht="27" hidden="false" customHeight="false" outlineLevel="0" collapsed="false">
      <c r="A1963" s="213" t="n">
        <v>5811928</v>
      </c>
      <c r="B1963" s="214" t="s">
        <v>2197</v>
      </c>
      <c r="C1963" s="213"/>
    </row>
    <row r="1964" customFormat="false" ht="14.25" hidden="false" customHeight="false" outlineLevel="0" collapsed="false">
      <c r="A1964" s="213" t="n">
        <v>5811929</v>
      </c>
      <c r="B1964" s="214" t="s">
        <v>2198</v>
      </c>
      <c r="C1964" s="213"/>
    </row>
    <row r="1965" customFormat="false" ht="14.25" hidden="false" customHeight="false" outlineLevel="0" collapsed="false">
      <c r="A1965" s="213" t="n">
        <v>5811930</v>
      </c>
      <c r="B1965" s="214" t="s">
        <v>2199</v>
      </c>
      <c r="C1965" s="213"/>
    </row>
    <row r="1966" customFormat="false" ht="14.25" hidden="false" customHeight="false" outlineLevel="0" collapsed="false">
      <c r="A1966" s="213" t="n">
        <v>5811931</v>
      </c>
      <c r="B1966" s="214" t="s">
        <v>2200</v>
      </c>
      <c r="C1966" s="213"/>
    </row>
    <row r="1967" customFormat="false" ht="14.25" hidden="false" customHeight="false" outlineLevel="0" collapsed="false">
      <c r="A1967" s="213" t="n">
        <v>5811932</v>
      </c>
      <c r="B1967" s="214" t="s">
        <v>2201</v>
      </c>
      <c r="C1967" s="213"/>
    </row>
    <row r="1968" customFormat="false" ht="27" hidden="false" customHeight="false" outlineLevel="0" collapsed="false">
      <c r="A1968" s="213" t="n">
        <v>5811933</v>
      </c>
      <c r="B1968" s="214" t="s">
        <v>2202</v>
      </c>
      <c r="C1968" s="213"/>
    </row>
    <row r="1969" customFormat="false" ht="14.25" hidden="false" customHeight="false" outlineLevel="0" collapsed="false">
      <c r="A1969" s="213" t="n">
        <v>5811938</v>
      </c>
      <c r="B1969" s="214" t="s">
        <v>2203</v>
      </c>
      <c r="C1969" s="213"/>
    </row>
    <row r="1970" customFormat="false" ht="27" hidden="false" customHeight="false" outlineLevel="0" collapsed="false">
      <c r="A1970" s="213" t="n">
        <v>5811940</v>
      </c>
      <c r="B1970" s="214" t="s">
        <v>2204</v>
      </c>
      <c r="C1970" s="213"/>
    </row>
    <row r="1971" customFormat="false" ht="14.25" hidden="false" customHeight="false" outlineLevel="0" collapsed="false">
      <c r="A1971" s="213" t="n">
        <v>5811966</v>
      </c>
      <c r="B1971" s="214" t="s">
        <v>2205</v>
      </c>
      <c r="C1971" s="213"/>
    </row>
    <row r="1972" customFormat="false" ht="14.25" hidden="false" customHeight="false" outlineLevel="0" collapsed="false">
      <c r="A1972" s="213" t="n">
        <v>5811971</v>
      </c>
      <c r="B1972" s="214" t="s">
        <v>2206</v>
      </c>
      <c r="C1972" s="213"/>
    </row>
    <row r="1973" customFormat="false" ht="14.25" hidden="false" customHeight="false" outlineLevel="0" collapsed="false">
      <c r="A1973" s="213" t="n">
        <v>5811989</v>
      </c>
      <c r="B1973" s="214" t="s">
        <v>2207</v>
      </c>
      <c r="C1973" s="213"/>
    </row>
    <row r="1974" customFormat="false" ht="14.25" hidden="false" customHeight="false" outlineLevel="0" collapsed="false">
      <c r="A1974" s="213" t="n">
        <v>5811990</v>
      </c>
      <c r="B1974" s="214" t="s">
        <v>2208</v>
      </c>
      <c r="C1974" s="213"/>
    </row>
    <row r="1975" customFormat="false" ht="14.25" hidden="false" customHeight="false" outlineLevel="0" collapsed="false">
      <c r="A1975" s="213" t="n">
        <v>5811991</v>
      </c>
      <c r="B1975" s="214" t="s">
        <v>2209</v>
      </c>
      <c r="C1975" s="213"/>
    </row>
    <row r="1976" customFormat="false" ht="14.25" hidden="false" customHeight="false" outlineLevel="0" collapsed="false">
      <c r="A1976" s="213" t="n">
        <v>5811999</v>
      </c>
      <c r="B1976" s="214" t="s">
        <v>2210</v>
      </c>
      <c r="C1976" s="213"/>
    </row>
    <row r="1977" customFormat="false" ht="27" hidden="false" customHeight="false" outlineLevel="0" collapsed="false">
      <c r="A1977" s="213" t="n">
        <v>5812001</v>
      </c>
      <c r="B1977" s="214" t="s">
        <v>2211</v>
      </c>
      <c r="C1977" s="213"/>
    </row>
    <row r="1978" customFormat="false" ht="14.25" hidden="false" customHeight="false" outlineLevel="0" collapsed="false">
      <c r="A1978" s="213" t="n">
        <v>5812004</v>
      </c>
      <c r="B1978" s="214" t="s">
        <v>2212</v>
      </c>
      <c r="C1978" s="213"/>
    </row>
    <row r="1979" customFormat="false" ht="27" hidden="false" customHeight="false" outlineLevel="0" collapsed="false">
      <c r="A1979" s="213" t="n">
        <v>5812005</v>
      </c>
      <c r="B1979" s="214" t="s">
        <v>2213</v>
      </c>
      <c r="C1979" s="213"/>
    </row>
    <row r="1980" customFormat="false" ht="40.5" hidden="false" customHeight="false" outlineLevel="0" collapsed="false">
      <c r="A1980" s="213" t="n">
        <v>5812006</v>
      </c>
      <c r="B1980" s="214" t="s">
        <v>2214</v>
      </c>
      <c r="C1980" s="213"/>
    </row>
    <row r="1981" customFormat="false" ht="27" hidden="false" customHeight="false" outlineLevel="0" collapsed="false">
      <c r="A1981" s="213" t="n">
        <v>5812010</v>
      </c>
      <c r="B1981" s="214" t="s">
        <v>2215</v>
      </c>
      <c r="C1981" s="213"/>
    </row>
    <row r="1982" customFormat="false" ht="14.25" hidden="false" customHeight="false" outlineLevel="0" collapsed="false">
      <c r="A1982" s="213" t="n">
        <v>5812900</v>
      </c>
      <c r="B1982" s="214" t="s">
        <v>2216</v>
      </c>
      <c r="C1982" s="213"/>
    </row>
    <row r="1983" customFormat="false" ht="14.25" hidden="false" customHeight="false" outlineLevel="0" collapsed="false">
      <c r="A1983" s="213" t="n">
        <v>5813001</v>
      </c>
      <c r="B1983" s="214" t="s">
        <v>2217</v>
      </c>
      <c r="C1983" s="213"/>
    </row>
    <row r="1984" customFormat="false" ht="14.25" hidden="false" customHeight="false" outlineLevel="0" collapsed="false">
      <c r="A1984" s="213" t="n">
        <v>5813003</v>
      </c>
      <c r="B1984" s="214" t="s">
        <v>2218</v>
      </c>
      <c r="C1984" s="213"/>
    </row>
    <row r="1985" customFormat="false" ht="14.25" hidden="false" customHeight="false" outlineLevel="0" collapsed="false">
      <c r="A1985" s="213" t="n">
        <v>5813005</v>
      </c>
      <c r="B1985" s="214" t="s">
        <v>2219</v>
      </c>
      <c r="C1985" s="213"/>
    </row>
    <row r="1986" customFormat="false" ht="14.25" hidden="false" customHeight="false" outlineLevel="0" collapsed="false">
      <c r="A1986" s="213" t="n">
        <v>5813007</v>
      </c>
      <c r="B1986" s="214" t="s">
        <v>2220</v>
      </c>
      <c r="C1986" s="213"/>
    </row>
    <row r="1987" customFormat="false" ht="14.25" hidden="false" customHeight="false" outlineLevel="0" collapsed="false">
      <c r="A1987" s="213" t="n">
        <v>5813009</v>
      </c>
      <c r="B1987" s="214" t="s">
        <v>2221</v>
      </c>
      <c r="C1987" s="213"/>
    </row>
    <row r="1988" customFormat="false" ht="14.25" hidden="false" customHeight="false" outlineLevel="0" collapsed="false">
      <c r="A1988" s="213" t="n">
        <v>5813011</v>
      </c>
      <c r="B1988" s="214" t="s">
        <v>2222</v>
      </c>
      <c r="C1988" s="213"/>
    </row>
    <row r="1989" customFormat="false" ht="14.25" hidden="false" customHeight="false" outlineLevel="0" collapsed="false">
      <c r="A1989" s="213" t="n">
        <v>5813013</v>
      </c>
      <c r="B1989" s="214" t="s">
        <v>2223</v>
      </c>
      <c r="C1989" s="213"/>
    </row>
    <row r="1990" customFormat="false" ht="14.25" hidden="false" customHeight="false" outlineLevel="0" collapsed="false">
      <c r="A1990" s="213" t="n">
        <v>5813015</v>
      </c>
      <c r="B1990" s="214" t="s">
        <v>2224</v>
      </c>
      <c r="C1990" s="213"/>
    </row>
    <row r="1991" customFormat="false" ht="14.25" hidden="false" customHeight="false" outlineLevel="0" collapsed="false">
      <c r="A1991" s="213" t="n">
        <v>5813017</v>
      </c>
      <c r="B1991" s="214" t="s">
        <v>2225</v>
      </c>
      <c r="C1991" s="213"/>
    </row>
    <row r="1992" customFormat="false" ht="14.25" hidden="false" customHeight="false" outlineLevel="0" collapsed="false">
      <c r="A1992" s="213" t="n">
        <v>5813019</v>
      </c>
      <c r="B1992" s="214" t="s">
        <v>2226</v>
      </c>
      <c r="C1992" s="213"/>
    </row>
    <row r="1993" customFormat="false" ht="14.25" hidden="false" customHeight="false" outlineLevel="0" collapsed="false">
      <c r="A1993" s="213" t="n">
        <v>5813021</v>
      </c>
      <c r="B1993" s="214" t="s">
        <v>2227</v>
      </c>
      <c r="C1993" s="213"/>
    </row>
    <row r="1994" customFormat="false" ht="14.25" hidden="false" customHeight="false" outlineLevel="0" collapsed="false">
      <c r="A1994" s="213" t="n">
        <v>5813023</v>
      </c>
      <c r="B1994" s="214" t="s">
        <v>2228</v>
      </c>
      <c r="C1994" s="213"/>
    </row>
    <row r="1995" customFormat="false" ht="14.25" hidden="false" customHeight="false" outlineLevel="0" collapsed="false">
      <c r="A1995" s="213" t="n">
        <v>5813024</v>
      </c>
      <c r="B1995" s="214" t="s">
        <v>2229</v>
      </c>
      <c r="C1995" s="213"/>
    </row>
    <row r="1996" customFormat="false" ht="14.25" hidden="false" customHeight="false" outlineLevel="0" collapsed="false">
      <c r="A1996" s="213" t="n">
        <v>5813026</v>
      </c>
      <c r="B1996" s="214" t="s">
        <v>2230</v>
      </c>
      <c r="C1996" s="213"/>
    </row>
    <row r="1997" customFormat="false" ht="14.25" hidden="false" customHeight="false" outlineLevel="0" collapsed="false">
      <c r="A1997" s="213" t="n">
        <v>5813027</v>
      </c>
      <c r="B1997" s="214" t="s">
        <v>2231</v>
      </c>
      <c r="C1997" s="213"/>
    </row>
    <row r="1998" customFormat="false" ht="14.25" hidden="false" customHeight="false" outlineLevel="0" collapsed="false">
      <c r="A1998" s="213" t="n">
        <v>5813028</v>
      </c>
      <c r="B1998" s="214" t="s">
        <v>2232</v>
      </c>
      <c r="C1998" s="213"/>
    </row>
    <row r="1999" customFormat="false" ht="14.25" hidden="false" customHeight="false" outlineLevel="0" collapsed="false">
      <c r="A1999" s="213" t="n">
        <v>5813029</v>
      </c>
      <c r="B1999" s="214" t="s">
        <v>2233</v>
      </c>
      <c r="C1999" s="213"/>
    </row>
    <row r="2000" customFormat="false" ht="14.25" hidden="false" customHeight="false" outlineLevel="0" collapsed="false">
      <c r="A2000" s="213" t="n">
        <v>5813030</v>
      </c>
      <c r="B2000" s="214" t="s">
        <v>2234</v>
      </c>
      <c r="C2000" s="213"/>
    </row>
    <row r="2001" customFormat="false" ht="14.25" hidden="false" customHeight="false" outlineLevel="0" collapsed="false">
      <c r="A2001" s="213" t="n">
        <v>5813032</v>
      </c>
      <c r="B2001" s="214" t="s">
        <v>2235</v>
      </c>
      <c r="C2001" s="213"/>
    </row>
    <row r="2002" customFormat="false" ht="14.25" hidden="false" customHeight="false" outlineLevel="0" collapsed="false">
      <c r="A2002" s="213" t="n">
        <v>5813034</v>
      </c>
      <c r="B2002" s="214" t="s">
        <v>2236</v>
      </c>
      <c r="C2002" s="213"/>
    </row>
    <row r="2003" customFormat="false" ht="14.25" hidden="false" customHeight="false" outlineLevel="0" collapsed="false">
      <c r="A2003" s="213" t="n">
        <v>5813035</v>
      </c>
      <c r="B2003" s="214" t="s">
        <v>2237</v>
      </c>
      <c r="C2003" s="213"/>
    </row>
    <row r="2004" customFormat="false" ht="14.25" hidden="false" customHeight="false" outlineLevel="0" collapsed="false">
      <c r="A2004" s="213" t="n">
        <v>5813037</v>
      </c>
      <c r="B2004" s="214" t="s">
        <v>2238</v>
      </c>
      <c r="C2004" s="213"/>
    </row>
    <row r="2005" customFormat="false" ht="14.25" hidden="false" customHeight="false" outlineLevel="0" collapsed="false">
      <c r="A2005" s="213" t="n">
        <v>5813039</v>
      </c>
      <c r="B2005" s="214" t="s">
        <v>2239</v>
      </c>
      <c r="C2005" s="213"/>
    </row>
    <row r="2006" customFormat="false" ht="14.25" hidden="false" customHeight="false" outlineLevel="0" collapsed="false">
      <c r="A2006" s="213" t="n">
        <v>5813042</v>
      </c>
      <c r="B2006" s="214" t="s">
        <v>2240</v>
      </c>
      <c r="C2006" s="213"/>
    </row>
    <row r="2007" customFormat="false" ht="14.25" hidden="false" customHeight="false" outlineLevel="0" collapsed="false">
      <c r="A2007" s="213" t="n">
        <v>5813043</v>
      </c>
      <c r="B2007" s="214" t="s">
        <v>2241</v>
      </c>
      <c r="C2007" s="213"/>
    </row>
    <row r="2008" customFormat="false" ht="14.25" hidden="false" customHeight="false" outlineLevel="0" collapsed="false">
      <c r="A2008" s="213" t="n">
        <v>5813046</v>
      </c>
      <c r="B2008" s="214" t="s">
        <v>2242</v>
      </c>
      <c r="C2008" s="213"/>
    </row>
    <row r="2009" customFormat="false" ht="14.25" hidden="false" customHeight="false" outlineLevel="0" collapsed="false">
      <c r="A2009" s="213" t="n">
        <v>5813048</v>
      </c>
      <c r="B2009" s="214" t="s">
        <v>2243</v>
      </c>
      <c r="C2009" s="213"/>
    </row>
    <row r="2010" customFormat="false" ht="14.25" hidden="false" customHeight="false" outlineLevel="0" collapsed="false">
      <c r="A2010" s="213" t="n">
        <v>5813050</v>
      </c>
      <c r="B2010" s="214" t="s">
        <v>2244</v>
      </c>
      <c r="C2010" s="213"/>
    </row>
    <row r="2011" customFormat="false" ht="14.25" hidden="false" customHeight="false" outlineLevel="0" collapsed="false">
      <c r="A2011" s="213" t="n">
        <v>5813051</v>
      </c>
      <c r="B2011" s="214" t="s">
        <v>2245</v>
      </c>
      <c r="C2011" s="213"/>
    </row>
    <row r="2012" customFormat="false" ht="14.25" hidden="false" customHeight="false" outlineLevel="0" collapsed="false">
      <c r="A2012" s="213" t="n">
        <v>5813052</v>
      </c>
      <c r="B2012" s="214" t="s">
        <v>2246</v>
      </c>
      <c r="C2012" s="213"/>
    </row>
    <row r="2013" customFormat="false" ht="14.25" hidden="false" customHeight="false" outlineLevel="0" collapsed="false">
      <c r="A2013" s="213" t="n">
        <v>5813053</v>
      </c>
      <c r="B2013" s="214" t="s">
        <v>2247</v>
      </c>
      <c r="C2013" s="213"/>
    </row>
    <row r="2014" customFormat="false" ht="14.25" hidden="false" customHeight="false" outlineLevel="0" collapsed="false">
      <c r="A2014" s="213" t="n">
        <v>5813054</v>
      </c>
      <c r="B2014" s="214" t="s">
        <v>2248</v>
      </c>
      <c r="C2014" s="213"/>
    </row>
    <row r="2015" customFormat="false" ht="14.25" hidden="false" customHeight="false" outlineLevel="0" collapsed="false">
      <c r="A2015" s="213" t="n">
        <v>5813055</v>
      </c>
      <c r="B2015" s="214" t="s">
        <v>2249</v>
      </c>
      <c r="C2015" s="213"/>
    </row>
    <row r="2016" customFormat="false" ht="14.25" hidden="false" customHeight="false" outlineLevel="0" collapsed="false">
      <c r="A2016" s="213" t="n">
        <v>5813056</v>
      </c>
      <c r="B2016" s="214" t="s">
        <v>2250</v>
      </c>
      <c r="C2016" s="213"/>
    </row>
    <row r="2017" customFormat="false" ht="27" hidden="false" customHeight="false" outlineLevel="0" collapsed="false">
      <c r="A2017" s="213" t="n">
        <v>5813057</v>
      </c>
      <c r="B2017" s="214" t="s">
        <v>2251</v>
      </c>
      <c r="C2017" s="213"/>
    </row>
    <row r="2018" customFormat="false" ht="14.25" hidden="false" customHeight="false" outlineLevel="0" collapsed="false">
      <c r="A2018" s="213" t="n">
        <v>5813058</v>
      </c>
      <c r="B2018" s="214" t="s">
        <v>2252</v>
      </c>
      <c r="C2018" s="213"/>
    </row>
    <row r="2019" customFormat="false" ht="27" hidden="false" customHeight="false" outlineLevel="0" collapsed="false">
      <c r="A2019" s="213" t="n">
        <v>5813059</v>
      </c>
      <c r="B2019" s="214" t="s">
        <v>2253</v>
      </c>
      <c r="C2019" s="213"/>
    </row>
    <row r="2020" customFormat="false" ht="27" hidden="false" customHeight="false" outlineLevel="0" collapsed="false">
      <c r="A2020" s="213" t="n">
        <v>5813060</v>
      </c>
      <c r="B2020" s="214" t="s">
        <v>2254</v>
      </c>
      <c r="C2020" s="213"/>
    </row>
    <row r="2021" customFormat="false" ht="27" hidden="false" customHeight="false" outlineLevel="0" collapsed="false">
      <c r="A2021" s="213" t="n">
        <v>5813061</v>
      </c>
      <c r="B2021" s="214" t="s">
        <v>2255</v>
      </c>
      <c r="C2021" s="213"/>
    </row>
    <row r="2022" customFormat="false" ht="14.25" hidden="false" customHeight="false" outlineLevel="0" collapsed="false">
      <c r="A2022" s="213" t="n">
        <v>5813062</v>
      </c>
      <c r="B2022" s="214" t="s">
        <v>2256</v>
      </c>
      <c r="C2022" s="213"/>
    </row>
    <row r="2023" customFormat="false" ht="14.25" hidden="false" customHeight="false" outlineLevel="0" collapsed="false">
      <c r="A2023" s="213" t="n">
        <v>5813901</v>
      </c>
      <c r="B2023" s="214" t="s">
        <v>2257</v>
      </c>
      <c r="C2023" s="213"/>
    </row>
    <row r="2024" customFormat="false" ht="14.25" hidden="false" customHeight="false" outlineLevel="0" collapsed="false">
      <c r="A2024" s="213" t="n">
        <v>5813902</v>
      </c>
      <c r="B2024" s="214" t="s">
        <v>2258</v>
      </c>
      <c r="C2024" s="213" t="s">
        <v>121</v>
      </c>
    </row>
    <row r="2025" customFormat="false" ht="14.25" hidden="false" customHeight="false" outlineLevel="0" collapsed="false">
      <c r="A2025" s="213" t="n">
        <v>5813906</v>
      </c>
      <c r="B2025" s="214" t="s">
        <v>2259</v>
      </c>
      <c r="C2025" s="213"/>
    </row>
    <row r="2026" customFormat="false" ht="27" hidden="false" customHeight="false" outlineLevel="0" collapsed="false">
      <c r="A2026" s="213" t="n">
        <v>5813907</v>
      </c>
      <c r="B2026" s="214" t="s">
        <v>2260</v>
      </c>
      <c r="C2026" s="213"/>
    </row>
    <row r="2027" customFormat="false" ht="27" hidden="false" customHeight="false" outlineLevel="0" collapsed="false">
      <c r="A2027" s="213" t="n">
        <v>5813911</v>
      </c>
      <c r="B2027" s="214" t="s">
        <v>2261</v>
      </c>
      <c r="C2027" s="213"/>
    </row>
    <row r="2028" customFormat="false" ht="27" hidden="false" customHeight="false" outlineLevel="0" collapsed="false">
      <c r="A2028" s="213" t="n">
        <v>5813912</v>
      </c>
      <c r="B2028" s="214" t="s">
        <v>2262</v>
      </c>
      <c r="C2028" s="213"/>
    </row>
    <row r="2029" customFormat="false" ht="27" hidden="false" customHeight="false" outlineLevel="0" collapsed="false">
      <c r="A2029" s="213" t="n">
        <v>5813913</v>
      </c>
      <c r="B2029" s="214" t="s">
        <v>2263</v>
      </c>
      <c r="C2029" s="213"/>
    </row>
    <row r="2030" customFormat="false" ht="27" hidden="false" customHeight="false" outlineLevel="0" collapsed="false">
      <c r="A2030" s="213" t="n">
        <v>5813914</v>
      </c>
      <c r="B2030" s="214" t="s">
        <v>2264</v>
      </c>
      <c r="C2030" s="213"/>
    </row>
    <row r="2031" customFormat="false" ht="14.25" hidden="false" customHeight="false" outlineLevel="0" collapsed="false">
      <c r="A2031" s="213" t="n">
        <v>5813915</v>
      </c>
      <c r="B2031" s="214" t="s">
        <v>2265</v>
      </c>
      <c r="C2031" s="213"/>
    </row>
    <row r="2032" customFormat="false" ht="27" hidden="false" customHeight="false" outlineLevel="0" collapsed="false">
      <c r="A2032" s="213" t="n">
        <v>5813916</v>
      </c>
      <c r="B2032" s="214" t="s">
        <v>2266</v>
      </c>
      <c r="C2032" s="213"/>
    </row>
    <row r="2033" customFormat="false" ht="14.25" hidden="false" customHeight="false" outlineLevel="0" collapsed="false">
      <c r="A2033" s="213" t="n">
        <v>5813917</v>
      </c>
      <c r="B2033" s="214" t="s">
        <v>2267</v>
      </c>
      <c r="C2033" s="213"/>
    </row>
    <row r="2034" customFormat="false" ht="27" hidden="false" customHeight="false" outlineLevel="0" collapsed="false">
      <c r="A2034" s="213" t="n">
        <v>5813918</v>
      </c>
      <c r="B2034" s="214" t="s">
        <v>2268</v>
      </c>
      <c r="C2034" s="213"/>
    </row>
    <row r="2035" customFormat="false" ht="14.25" hidden="false" customHeight="false" outlineLevel="0" collapsed="false">
      <c r="A2035" s="213" t="n">
        <v>5813919</v>
      </c>
      <c r="B2035" s="214" t="s">
        <v>2269</v>
      </c>
      <c r="C2035" s="213"/>
    </row>
    <row r="2036" customFormat="false" ht="27" hidden="false" customHeight="false" outlineLevel="0" collapsed="false">
      <c r="A2036" s="213" t="n">
        <v>5813920</v>
      </c>
      <c r="B2036" s="214" t="s">
        <v>2270</v>
      </c>
      <c r="C2036" s="213"/>
    </row>
    <row r="2037" customFormat="false" ht="14.25" hidden="false" customHeight="false" outlineLevel="0" collapsed="false">
      <c r="A2037" s="213" t="n">
        <v>5813921</v>
      </c>
      <c r="B2037" s="214" t="s">
        <v>2271</v>
      </c>
      <c r="C2037" s="213"/>
    </row>
    <row r="2038" customFormat="false" ht="27" hidden="false" customHeight="false" outlineLevel="0" collapsed="false">
      <c r="A2038" s="213" t="n">
        <v>5813922</v>
      </c>
      <c r="B2038" s="214" t="s">
        <v>2272</v>
      </c>
      <c r="C2038" s="213"/>
    </row>
    <row r="2039" customFormat="false" ht="27" hidden="false" customHeight="false" outlineLevel="0" collapsed="false">
      <c r="A2039" s="213" t="n">
        <v>5813923</v>
      </c>
      <c r="B2039" s="214" t="s">
        <v>2273</v>
      </c>
      <c r="C2039" s="213" t="s">
        <v>165</v>
      </c>
    </row>
    <row r="2040" customFormat="false" ht="14.25" hidden="false" customHeight="false" outlineLevel="0" collapsed="false">
      <c r="A2040" s="213" t="n">
        <v>5813925</v>
      </c>
      <c r="B2040" s="214" t="s">
        <v>2274</v>
      </c>
      <c r="C2040" s="213" t="s">
        <v>144</v>
      </c>
    </row>
    <row r="2041" customFormat="false" ht="14.25" hidden="false" customHeight="false" outlineLevel="0" collapsed="false">
      <c r="A2041" s="213" t="n">
        <v>5813930</v>
      </c>
      <c r="B2041" s="214" t="s">
        <v>2275</v>
      </c>
      <c r="C2041" s="213" t="s">
        <v>144</v>
      </c>
    </row>
    <row r="2042" customFormat="false" ht="27" hidden="false" customHeight="false" outlineLevel="0" collapsed="false">
      <c r="A2042" s="213" t="n">
        <v>5820100</v>
      </c>
      <c r="B2042" s="214" t="s">
        <v>2277</v>
      </c>
      <c r="C2042" s="213" t="s">
        <v>165</v>
      </c>
    </row>
    <row r="2043" customFormat="false" ht="14.25" hidden="false" customHeight="false" outlineLevel="0" collapsed="false">
      <c r="A2043" s="213" t="n">
        <v>5820101</v>
      </c>
      <c r="B2043" s="214" t="s">
        <v>2278</v>
      </c>
      <c r="C2043" s="213" t="s">
        <v>144</v>
      </c>
    </row>
    <row r="2044" customFormat="false" ht="14.25" hidden="false" customHeight="false" outlineLevel="0" collapsed="false">
      <c r="A2044" s="213" t="n">
        <v>5820102</v>
      </c>
      <c r="B2044" s="214" t="s">
        <v>2279</v>
      </c>
      <c r="C2044" s="213"/>
    </row>
    <row r="2045" customFormat="false" ht="14.25" hidden="false" customHeight="false" outlineLevel="0" collapsed="false">
      <c r="A2045" s="213" t="n">
        <v>5820103</v>
      </c>
      <c r="B2045" s="214" t="s">
        <v>2280</v>
      </c>
      <c r="C2045" s="213" t="s">
        <v>165</v>
      </c>
    </row>
    <row r="2046" customFormat="false" ht="14.25" hidden="false" customHeight="false" outlineLevel="0" collapsed="false">
      <c r="A2046" s="213" t="n">
        <v>5820104</v>
      </c>
      <c r="B2046" s="214" t="s">
        <v>2281</v>
      </c>
      <c r="C2046" s="213" t="s">
        <v>165</v>
      </c>
    </row>
    <row r="2047" customFormat="false" ht="27" hidden="false" customHeight="false" outlineLevel="0" collapsed="false">
      <c r="A2047" s="213" t="n">
        <v>5820105</v>
      </c>
      <c r="B2047" s="214" t="s">
        <v>2282</v>
      </c>
      <c r="C2047" s="213"/>
    </row>
    <row r="2048" customFormat="false" ht="27" hidden="false" customHeight="false" outlineLevel="0" collapsed="false">
      <c r="A2048" s="213" t="n">
        <v>5820106</v>
      </c>
      <c r="B2048" s="214" t="s">
        <v>2283</v>
      </c>
      <c r="C2048" s="213"/>
    </row>
    <row r="2049" customFormat="false" ht="27" hidden="false" customHeight="false" outlineLevel="0" collapsed="false">
      <c r="A2049" s="213" t="n">
        <v>5820107</v>
      </c>
      <c r="B2049" s="214" t="s">
        <v>2284</v>
      </c>
      <c r="C2049" s="213"/>
    </row>
    <row r="2050" customFormat="false" ht="14.25" hidden="false" customHeight="false" outlineLevel="0" collapsed="false">
      <c r="A2050" s="213" t="n">
        <v>5820108</v>
      </c>
      <c r="B2050" s="214" t="s">
        <v>2285</v>
      </c>
      <c r="C2050" s="213"/>
    </row>
    <row r="2051" customFormat="false" ht="14.25" hidden="false" customHeight="false" outlineLevel="0" collapsed="false">
      <c r="A2051" s="213" t="n">
        <v>5820109</v>
      </c>
      <c r="B2051" s="214" t="s">
        <v>2286</v>
      </c>
      <c r="C2051" s="213"/>
    </row>
    <row r="2052" customFormat="false" ht="14.25" hidden="false" customHeight="false" outlineLevel="0" collapsed="false">
      <c r="A2052" s="213" t="n">
        <v>5820110</v>
      </c>
      <c r="B2052" s="214" t="s">
        <v>2287</v>
      </c>
      <c r="C2052" s="213" t="s">
        <v>165</v>
      </c>
    </row>
    <row r="2053" customFormat="false" ht="14.25" hidden="false" customHeight="false" outlineLevel="0" collapsed="false">
      <c r="A2053" s="213" t="n">
        <v>5820111</v>
      </c>
      <c r="B2053" s="214" t="s">
        <v>2288</v>
      </c>
      <c r="C2053" s="213" t="s">
        <v>165</v>
      </c>
    </row>
    <row r="2054" customFormat="false" ht="27" hidden="false" customHeight="false" outlineLevel="0" collapsed="false">
      <c r="A2054" s="213" t="n">
        <v>5820200</v>
      </c>
      <c r="B2054" s="214" t="s">
        <v>2289</v>
      </c>
      <c r="C2054" s="213" t="s">
        <v>165</v>
      </c>
    </row>
    <row r="2055" customFormat="false" ht="14.25" hidden="false" customHeight="false" outlineLevel="0" collapsed="false">
      <c r="A2055" s="213" t="n">
        <v>5820201</v>
      </c>
      <c r="B2055" s="214" t="s">
        <v>2290</v>
      </c>
      <c r="C2055" s="213" t="s">
        <v>165</v>
      </c>
    </row>
    <row r="2056" customFormat="false" ht="14.25" hidden="false" customHeight="false" outlineLevel="0" collapsed="false">
      <c r="A2056" s="213" t="n">
        <v>5820202</v>
      </c>
      <c r="B2056" s="214" t="s">
        <v>2291</v>
      </c>
      <c r="C2056" s="213" t="s">
        <v>165</v>
      </c>
    </row>
    <row r="2057" customFormat="false" ht="27" hidden="false" customHeight="false" outlineLevel="0" collapsed="false">
      <c r="A2057" s="213" t="n">
        <v>5820300</v>
      </c>
      <c r="B2057" s="214" t="s">
        <v>2292</v>
      </c>
      <c r="C2057" s="213" t="s">
        <v>165</v>
      </c>
    </row>
    <row r="2058" customFormat="false" ht="27" hidden="false" customHeight="false" outlineLevel="0" collapsed="false">
      <c r="A2058" s="213" t="n">
        <v>5820400</v>
      </c>
      <c r="B2058" s="214" t="s">
        <v>2293</v>
      </c>
      <c r="C2058" s="213" t="s">
        <v>165</v>
      </c>
    </row>
    <row r="2059" customFormat="false" ht="27" hidden="false" customHeight="false" outlineLevel="0" collapsed="false">
      <c r="A2059" s="213" t="n">
        <v>5820500</v>
      </c>
      <c r="B2059" s="214" t="s">
        <v>2294</v>
      </c>
      <c r="C2059" s="213" t="s">
        <v>144</v>
      </c>
    </row>
    <row r="2060" customFormat="false" ht="14.25" hidden="false" customHeight="false" outlineLevel="0" collapsed="false">
      <c r="A2060" s="213" t="n">
        <v>5820501</v>
      </c>
      <c r="B2060" s="214" t="s">
        <v>2295</v>
      </c>
      <c r="C2060" s="213"/>
    </row>
    <row r="2061" customFormat="false" ht="14.25" hidden="false" customHeight="false" outlineLevel="0" collapsed="false">
      <c r="A2061" s="213" t="n">
        <v>5820502</v>
      </c>
      <c r="B2061" s="214" t="s">
        <v>2296</v>
      </c>
      <c r="C2061" s="213"/>
    </row>
    <row r="2062" customFormat="false" ht="14.25" hidden="false" customHeight="false" outlineLevel="0" collapsed="false">
      <c r="A2062" s="213" t="n">
        <v>5820503</v>
      </c>
      <c r="B2062" s="214" t="s">
        <v>2297</v>
      </c>
      <c r="C2062" s="213" t="s">
        <v>165</v>
      </c>
    </row>
    <row r="2063" customFormat="false" ht="14.25" hidden="false" customHeight="false" outlineLevel="0" collapsed="false">
      <c r="A2063" s="213" t="n">
        <v>5820504</v>
      </c>
      <c r="B2063" s="214" t="s">
        <v>2298</v>
      </c>
      <c r="C2063" s="213" t="s">
        <v>165</v>
      </c>
    </row>
    <row r="2064" customFormat="false" ht="14.25" hidden="false" customHeight="false" outlineLevel="0" collapsed="false">
      <c r="A2064" s="213" t="n">
        <v>5820505</v>
      </c>
      <c r="B2064" s="214" t="s">
        <v>2299</v>
      </c>
      <c r="C2064" s="213" t="s">
        <v>165</v>
      </c>
    </row>
    <row r="2065" customFormat="false" ht="14.25" hidden="false" customHeight="false" outlineLevel="0" collapsed="false">
      <c r="A2065" s="213" t="n">
        <v>5820506</v>
      </c>
      <c r="B2065" s="214" t="s">
        <v>2300</v>
      </c>
      <c r="C2065" s="213" t="s">
        <v>165</v>
      </c>
    </row>
    <row r="2066" customFormat="false" ht="14.25" hidden="false" customHeight="false" outlineLevel="0" collapsed="false">
      <c r="A2066" s="213" t="n">
        <v>5820507</v>
      </c>
      <c r="B2066" s="214" t="s">
        <v>2301</v>
      </c>
      <c r="C2066" s="213" t="s">
        <v>165</v>
      </c>
    </row>
    <row r="2067" customFormat="false" ht="14.25" hidden="false" customHeight="false" outlineLevel="0" collapsed="false">
      <c r="A2067" s="213" t="n">
        <v>5820508</v>
      </c>
      <c r="B2067" s="214" t="s">
        <v>2302</v>
      </c>
      <c r="C2067" s="213"/>
    </row>
    <row r="2068" customFormat="false" ht="14.25" hidden="false" customHeight="false" outlineLevel="0" collapsed="false">
      <c r="A2068" s="213" t="n">
        <v>5820509</v>
      </c>
      <c r="B2068" s="214" t="s">
        <v>2303</v>
      </c>
      <c r="C2068" s="213" t="s">
        <v>165</v>
      </c>
    </row>
    <row r="2069" customFormat="false" ht="14.25" hidden="false" customHeight="false" outlineLevel="0" collapsed="false">
      <c r="A2069" s="213" t="n">
        <v>5820601</v>
      </c>
      <c r="B2069" s="214" t="s">
        <v>2304</v>
      </c>
      <c r="C2069" s="213" t="s">
        <v>165</v>
      </c>
    </row>
    <row r="2070" customFormat="false" ht="14.25" hidden="false" customHeight="false" outlineLevel="0" collapsed="false">
      <c r="A2070" s="213" t="n">
        <v>5820700</v>
      </c>
      <c r="B2070" s="214" t="s">
        <v>2305</v>
      </c>
      <c r="C2070" s="213" t="s">
        <v>121</v>
      </c>
    </row>
    <row r="2071" customFormat="false" ht="14.25" hidden="false" customHeight="false" outlineLevel="0" collapsed="false">
      <c r="A2071" s="213" t="n">
        <v>5820800</v>
      </c>
      <c r="B2071" s="214" t="s">
        <v>2306</v>
      </c>
      <c r="C2071" s="213" t="s">
        <v>121</v>
      </c>
    </row>
    <row r="2072" customFormat="false" ht="14.25" hidden="false" customHeight="false" outlineLevel="0" collapsed="false">
      <c r="A2072" s="213" t="n">
        <v>5820901</v>
      </c>
      <c r="B2072" s="214" t="s">
        <v>2307</v>
      </c>
      <c r="C2072" s="213"/>
    </row>
    <row r="2073" customFormat="false" ht="14.25" hidden="false" customHeight="false" outlineLevel="0" collapsed="false">
      <c r="A2073" s="213" t="n">
        <v>5820902</v>
      </c>
      <c r="B2073" s="214" t="s">
        <v>2308</v>
      </c>
      <c r="C2073" s="213"/>
    </row>
    <row r="2074" customFormat="false" ht="14.25" hidden="false" customHeight="false" outlineLevel="0" collapsed="false">
      <c r="A2074" s="213" t="n">
        <v>5820903</v>
      </c>
      <c r="B2074" s="214" t="s">
        <v>2309</v>
      </c>
      <c r="C2074" s="213" t="s">
        <v>121</v>
      </c>
    </row>
    <row r="2075" customFormat="false" ht="14.25" hidden="false" customHeight="false" outlineLevel="0" collapsed="false">
      <c r="A2075" s="213" t="n">
        <v>5820907</v>
      </c>
      <c r="B2075" s="214" t="s">
        <v>2310</v>
      </c>
      <c r="C2075" s="213" t="s">
        <v>449</v>
      </c>
    </row>
    <row r="2076" customFormat="false" ht="14.25" hidden="false" customHeight="false" outlineLevel="0" collapsed="false">
      <c r="A2076" s="213" t="n">
        <v>5820908</v>
      </c>
      <c r="B2076" s="214" t="s">
        <v>2311</v>
      </c>
      <c r="C2076" s="213" t="s">
        <v>449</v>
      </c>
    </row>
    <row r="2077" customFormat="false" ht="14.25" hidden="false" customHeight="false" outlineLevel="0" collapsed="false">
      <c r="A2077" s="213" t="n">
        <v>5820909</v>
      </c>
      <c r="B2077" s="214" t="s">
        <v>2312</v>
      </c>
      <c r="C2077" s="213" t="s">
        <v>165</v>
      </c>
    </row>
    <row r="2078" customFormat="false" ht="14.25" hidden="false" customHeight="false" outlineLevel="0" collapsed="false">
      <c r="A2078" s="213" t="n">
        <v>5821900</v>
      </c>
      <c r="B2078" s="214" t="s">
        <v>2313</v>
      </c>
      <c r="C2078" s="213" t="s">
        <v>144</v>
      </c>
    </row>
    <row r="2079" customFormat="false" ht="14.25" hidden="false" customHeight="false" outlineLevel="0" collapsed="false">
      <c r="A2079" s="213" t="n">
        <v>5830901</v>
      </c>
      <c r="B2079" s="214" t="s">
        <v>2315</v>
      </c>
      <c r="C2079" s="213"/>
    </row>
    <row r="2080" customFormat="false" ht="14.25" hidden="false" customHeight="false" outlineLevel="0" collapsed="false">
      <c r="A2080" s="213" t="n">
        <v>5830903</v>
      </c>
      <c r="B2080" s="214" t="s">
        <v>2316</v>
      </c>
      <c r="C2080" s="213"/>
    </row>
    <row r="2081" customFormat="false" ht="14.25" hidden="false" customHeight="false" outlineLevel="0" collapsed="false">
      <c r="A2081" s="213" t="n">
        <v>5830905</v>
      </c>
      <c r="B2081" s="214" t="s">
        <v>2317</v>
      </c>
      <c r="C2081" s="213" t="s">
        <v>165</v>
      </c>
    </row>
    <row r="2082" customFormat="false" ht="14.25" hidden="false" customHeight="false" outlineLevel="0" collapsed="false">
      <c r="A2082" s="213" t="n">
        <v>5830906</v>
      </c>
      <c r="B2082" s="214" t="s">
        <v>2318</v>
      </c>
      <c r="C2082" s="213"/>
    </row>
    <row r="2083" customFormat="false" ht="14.25" hidden="false" customHeight="false" outlineLevel="0" collapsed="false">
      <c r="A2083" s="213" t="n">
        <v>5830907</v>
      </c>
      <c r="B2083" s="214" t="s">
        <v>2319</v>
      </c>
      <c r="C2083" s="213" t="s">
        <v>121</v>
      </c>
    </row>
    <row r="2084" customFormat="false" ht="14.25" hidden="false" customHeight="false" outlineLevel="0" collapsed="false">
      <c r="A2084" s="213" t="n">
        <v>5830908</v>
      </c>
      <c r="B2084" s="214" t="s">
        <v>2320</v>
      </c>
      <c r="C2084" s="213"/>
    </row>
    <row r="2085" customFormat="false" ht="27" hidden="false" customHeight="false" outlineLevel="0" collapsed="false">
      <c r="A2085" s="213" t="n">
        <v>5830909</v>
      </c>
      <c r="B2085" s="214" t="s">
        <v>2321</v>
      </c>
      <c r="C2085" s="213"/>
    </row>
    <row r="2086" customFormat="false" ht="14.25" hidden="false" customHeight="false" outlineLevel="0" collapsed="false">
      <c r="A2086" s="213" t="n">
        <v>5830911</v>
      </c>
      <c r="B2086" s="214" t="s">
        <v>2322</v>
      </c>
      <c r="C2086" s="213"/>
    </row>
    <row r="2087" customFormat="false" ht="14.25" hidden="false" customHeight="false" outlineLevel="0" collapsed="false">
      <c r="A2087" s="213" t="n">
        <v>5830912</v>
      </c>
      <c r="B2087" s="214" t="s">
        <v>2323</v>
      </c>
      <c r="C2087" s="213"/>
    </row>
    <row r="2088" customFormat="false" ht="27" hidden="false" customHeight="false" outlineLevel="0" collapsed="false">
      <c r="A2088" s="213" t="n">
        <v>5830913</v>
      </c>
      <c r="B2088" s="214" t="s">
        <v>2324</v>
      </c>
      <c r="C2088" s="213"/>
    </row>
    <row r="2089" customFormat="false" ht="27" hidden="false" customHeight="false" outlineLevel="0" collapsed="false">
      <c r="A2089" s="213" t="n">
        <v>5830914</v>
      </c>
      <c r="B2089" s="214" t="s">
        <v>2325</v>
      </c>
      <c r="C2089" s="213"/>
    </row>
    <row r="2090" customFormat="false" ht="27" hidden="false" customHeight="false" outlineLevel="0" collapsed="false">
      <c r="A2090" s="213" t="n">
        <v>5830915</v>
      </c>
      <c r="B2090" s="214" t="s">
        <v>2326</v>
      </c>
      <c r="C2090" s="213"/>
    </row>
    <row r="2091" customFormat="false" ht="14.25" hidden="false" customHeight="false" outlineLevel="0" collapsed="false">
      <c r="A2091" s="213" t="n">
        <v>5830916</v>
      </c>
      <c r="B2091" s="214" t="s">
        <v>2327</v>
      </c>
      <c r="C2091" s="213"/>
    </row>
    <row r="2092" customFormat="false" ht="14.25" hidden="false" customHeight="false" outlineLevel="0" collapsed="false">
      <c r="A2092" s="213" t="n">
        <v>5830917</v>
      </c>
      <c r="B2092" s="214" t="s">
        <v>2328</v>
      </c>
      <c r="C2092" s="213"/>
    </row>
    <row r="2093" customFormat="false" ht="14.25" hidden="false" customHeight="false" outlineLevel="0" collapsed="false">
      <c r="A2093" s="213" t="n">
        <v>5830918</v>
      </c>
      <c r="B2093" s="214" t="s">
        <v>2329</v>
      </c>
      <c r="C2093" s="213" t="s">
        <v>144</v>
      </c>
    </row>
    <row r="2094" customFormat="false" ht="14.25" hidden="false" customHeight="false" outlineLevel="0" collapsed="false">
      <c r="A2094" s="213" t="n">
        <v>5830919</v>
      </c>
      <c r="B2094" s="214" t="s">
        <v>2330</v>
      </c>
      <c r="C2094" s="213"/>
    </row>
    <row r="2095" customFormat="false" ht="14.25" hidden="false" customHeight="false" outlineLevel="0" collapsed="false">
      <c r="A2095" s="213" t="n">
        <v>5830920</v>
      </c>
      <c r="B2095" s="214" t="s">
        <v>2331</v>
      </c>
      <c r="C2095" s="213"/>
    </row>
    <row r="2096" customFormat="false" ht="27" hidden="false" customHeight="false" outlineLevel="0" collapsed="false">
      <c r="A2096" s="213" t="n">
        <v>5830921</v>
      </c>
      <c r="B2096" s="214" t="s">
        <v>2332</v>
      </c>
      <c r="C2096" s="213"/>
    </row>
    <row r="2097" customFormat="false" ht="27" hidden="false" customHeight="false" outlineLevel="0" collapsed="false">
      <c r="A2097" s="213" t="n">
        <v>5830922</v>
      </c>
      <c r="B2097" s="214" t="s">
        <v>2333</v>
      </c>
      <c r="C2097" s="213"/>
    </row>
    <row r="2098" customFormat="false" ht="14.25" hidden="false" customHeight="false" outlineLevel="0" collapsed="false">
      <c r="A2098" s="213" t="n">
        <v>5830923</v>
      </c>
      <c r="B2098" s="214" t="s">
        <v>2334</v>
      </c>
      <c r="C2098" s="213" t="s">
        <v>121</v>
      </c>
    </row>
    <row r="2099" customFormat="false" ht="14.25" hidden="false" customHeight="false" outlineLevel="0" collapsed="false">
      <c r="A2099" s="213" t="n">
        <v>5830924</v>
      </c>
      <c r="B2099" s="214" t="s">
        <v>2335</v>
      </c>
      <c r="C2099" s="213"/>
    </row>
    <row r="2100" customFormat="false" ht="14.25" hidden="false" customHeight="false" outlineLevel="0" collapsed="false">
      <c r="A2100" s="213" t="n">
        <v>5830925</v>
      </c>
      <c r="B2100" s="214" t="s">
        <v>2336</v>
      </c>
      <c r="C2100" s="213" t="s">
        <v>121</v>
      </c>
    </row>
    <row r="2101" customFormat="false" ht="14.25" hidden="false" customHeight="false" outlineLevel="0" collapsed="false">
      <c r="A2101" s="213" t="n">
        <v>5830926</v>
      </c>
      <c r="B2101" s="214" t="s">
        <v>2337</v>
      </c>
      <c r="C2101" s="213"/>
    </row>
    <row r="2102" customFormat="false" ht="14.25" hidden="false" customHeight="false" outlineLevel="0" collapsed="false">
      <c r="A2102" s="213" t="n">
        <v>5830927</v>
      </c>
      <c r="B2102" s="214" t="s">
        <v>2338</v>
      </c>
      <c r="C2102" s="213"/>
    </row>
    <row r="2103" customFormat="false" ht="14.25" hidden="false" customHeight="false" outlineLevel="0" collapsed="false">
      <c r="A2103" s="213" t="n">
        <v>5830928</v>
      </c>
      <c r="B2103" s="214" t="s">
        <v>2339</v>
      </c>
      <c r="C2103" s="213"/>
    </row>
    <row r="2104" customFormat="false" ht="14.25" hidden="false" customHeight="false" outlineLevel="0" collapsed="false">
      <c r="A2104" s="213" t="n">
        <v>5830930</v>
      </c>
      <c r="B2104" s="214" t="s">
        <v>2340</v>
      </c>
      <c r="C2104" s="213"/>
    </row>
    <row r="2105" customFormat="false" ht="27" hidden="false" customHeight="false" outlineLevel="0" collapsed="false">
      <c r="A2105" s="213" t="n">
        <v>5830931</v>
      </c>
      <c r="B2105" s="214" t="s">
        <v>2341</v>
      </c>
      <c r="C2105" s="213"/>
    </row>
    <row r="2106" customFormat="false" ht="14.25" hidden="false" customHeight="false" outlineLevel="0" collapsed="false">
      <c r="A2106" s="213" t="n">
        <v>5830933</v>
      </c>
      <c r="B2106" s="214" t="s">
        <v>2342</v>
      </c>
      <c r="C2106" s="213"/>
    </row>
    <row r="2107" customFormat="false" ht="14.25" hidden="false" customHeight="false" outlineLevel="0" collapsed="false">
      <c r="A2107" s="213" t="n">
        <v>5830934</v>
      </c>
      <c r="B2107" s="214" t="s">
        <v>2343</v>
      </c>
      <c r="C2107" s="213"/>
    </row>
    <row r="2108" customFormat="false" ht="14.25" hidden="false" customHeight="false" outlineLevel="0" collapsed="false">
      <c r="A2108" s="213" t="n">
        <v>5830935</v>
      </c>
      <c r="B2108" s="214" t="s">
        <v>2344</v>
      </c>
      <c r="C2108" s="213"/>
    </row>
    <row r="2109" customFormat="false" ht="14.25" hidden="false" customHeight="false" outlineLevel="0" collapsed="false">
      <c r="A2109" s="213" t="n">
        <v>5830936</v>
      </c>
      <c r="B2109" s="214" t="s">
        <v>2345</v>
      </c>
      <c r="C2109" s="213" t="s">
        <v>144</v>
      </c>
    </row>
    <row r="2110" customFormat="false" ht="27" hidden="false" customHeight="false" outlineLevel="0" collapsed="false">
      <c r="A2110" s="213" t="n">
        <v>5830937</v>
      </c>
      <c r="B2110" s="214" t="s">
        <v>2346</v>
      </c>
      <c r="C2110" s="213"/>
    </row>
    <row r="2111" customFormat="false" ht="14.25" hidden="false" customHeight="false" outlineLevel="0" collapsed="false">
      <c r="A2111" s="213" t="n">
        <v>5830939</v>
      </c>
      <c r="B2111" s="214" t="s">
        <v>2347</v>
      </c>
      <c r="C2111" s="213" t="s">
        <v>165</v>
      </c>
    </row>
    <row r="2112" customFormat="false" ht="14.25" hidden="false" customHeight="false" outlineLevel="0" collapsed="false">
      <c r="A2112" s="213" t="n">
        <v>5830941</v>
      </c>
      <c r="B2112" s="214" t="s">
        <v>2348</v>
      </c>
      <c r="C2112" s="213" t="s">
        <v>165</v>
      </c>
    </row>
    <row r="2113" customFormat="false" ht="14.25" hidden="false" customHeight="false" outlineLevel="0" collapsed="false">
      <c r="A2113" s="213" t="n">
        <v>5830943</v>
      </c>
      <c r="B2113" s="214" t="s">
        <v>2349</v>
      </c>
      <c r="C2113" s="213" t="s">
        <v>121</v>
      </c>
    </row>
    <row r="2114" customFormat="false" ht="14.25" hidden="false" customHeight="false" outlineLevel="0" collapsed="false">
      <c r="A2114" s="213" t="n">
        <v>5830944</v>
      </c>
      <c r="B2114" s="214" t="s">
        <v>2350</v>
      </c>
      <c r="C2114" s="213"/>
    </row>
    <row r="2115" customFormat="false" ht="14.25" hidden="false" customHeight="false" outlineLevel="0" collapsed="false">
      <c r="A2115" s="213" t="n">
        <v>5830945</v>
      </c>
      <c r="B2115" s="214" t="s">
        <v>2351</v>
      </c>
      <c r="C2115" s="213" t="s">
        <v>121</v>
      </c>
    </row>
    <row r="2116" customFormat="false" ht="14.25" hidden="false" customHeight="false" outlineLevel="0" collapsed="false">
      <c r="A2116" s="213" t="n">
        <v>5830946</v>
      </c>
      <c r="B2116" s="214" t="s">
        <v>2352</v>
      </c>
      <c r="C2116" s="213"/>
    </row>
    <row r="2117" customFormat="false" ht="14.25" hidden="false" customHeight="false" outlineLevel="0" collapsed="false">
      <c r="A2117" s="213" t="n">
        <v>5830947</v>
      </c>
      <c r="B2117" s="214" t="s">
        <v>2353</v>
      </c>
      <c r="C2117" s="213" t="s">
        <v>165</v>
      </c>
    </row>
    <row r="2118" customFormat="false" ht="14.25" hidden="false" customHeight="false" outlineLevel="0" collapsed="false">
      <c r="A2118" s="213" t="n">
        <v>5830999</v>
      </c>
      <c r="B2118" s="214" t="s">
        <v>2354</v>
      </c>
      <c r="C2118" s="213" t="s">
        <v>144</v>
      </c>
    </row>
    <row r="2119" customFormat="false" ht="14.25" hidden="false" customHeight="false" outlineLevel="0" collapsed="false">
      <c r="A2119" s="213" t="n">
        <v>5930100</v>
      </c>
      <c r="B2119" s="214" t="s">
        <v>2357</v>
      </c>
      <c r="C2119" s="213"/>
    </row>
    <row r="2120" customFormat="false" ht="14.25" hidden="false" customHeight="false" outlineLevel="0" collapsed="false">
      <c r="A2120" s="213" t="n">
        <v>5930200</v>
      </c>
      <c r="B2120" s="214" t="s">
        <v>2358</v>
      </c>
      <c r="C2120" s="213" t="s">
        <v>554</v>
      </c>
    </row>
    <row r="2121" customFormat="false" ht="14.25" hidden="false" customHeight="false" outlineLevel="0" collapsed="false">
      <c r="A2121" s="213" t="n">
        <v>5930202</v>
      </c>
      <c r="B2121" s="214" t="s">
        <v>2359</v>
      </c>
      <c r="C2121" s="213"/>
    </row>
    <row r="2122" customFormat="false" ht="14.25" hidden="false" customHeight="false" outlineLevel="0" collapsed="false">
      <c r="A2122" s="213" t="n">
        <v>5930203</v>
      </c>
      <c r="B2122" s="214" t="s">
        <v>1634</v>
      </c>
      <c r="C2122" s="213" t="s">
        <v>165</v>
      </c>
    </row>
    <row r="2123" customFormat="false" ht="14.25" hidden="false" customHeight="false" outlineLevel="0" collapsed="false">
      <c r="A2123" s="213" t="n">
        <v>5930204</v>
      </c>
      <c r="B2123" s="214" t="s">
        <v>2360</v>
      </c>
      <c r="C2123" s="213"/>
    </row>
    <row r="2124" customFormat="false" ht="14.25" hidden="false" customHeight="false" outlineLevel="0" collapsed="false">
      <c r="A2124" s="213" t="n">
        <v>5930205</v>
      </c>
      <c r="B2124" s="214" t="s">
        <v>2361</v>
      </c>
      <c r="C2124" s="213" t="s">
        <v>554</v>
      </c>
    </row>
    <row r="2125" customFormat="false" ht="14.25" hidden="false" customHeight="false" outlineLevel="0" collapsed="false">
      <c r="A2125" s="213" t="n">
        <v>5930206</v>
      </c>
      <c r="B2125" s="214" t="s">
        <v>2362</v>
      </c>
      <c r="C2125" s="213" t="s">
        <v>165</v>
      </c>
    </row>
    <row r="2126" customFormat="false" ht="14.25" hidden="false" customHeight="false" outlineLevel="0" collapsed="false">
      <c r="A2126" s="213" t="n">
        <v>5930207</v>
      </c>
      <c r="B2126" s="214" t="s">
        <v>1642</v>
      </c>
      <c r="C2126" s="213" t="s">
        <v>165</v>
      </c>
    </row>
    <row r="2127" customFormat="false" ht="14.25" hidden="false" customHeight="false" outlineLevel="0" collapsed="false">
      <c r="A2127" s="213" t="n">
        <v>5930209</v>
      </c>
      <c r="B2127" s="214" t="s">
        <v>2363</v>
      </c>
      <c r="C2127" s="213" t="s">
        <v>165</v>
      </c>
    </row>
    <row r="2128" customFormat="false" ht="14.25" hidden="false" customHeight="false" outlineLevel="0" collapsed="false">
      <c r="A2128" s="213" t="n">
        <v>5930210</v>
      </c>
      <c r="B2128" s="214" t="s">
        <v>2364</v>
      </c>
      <c r="C2128" s="213" t="s">
        <v>165</v>
      </c>
    </row>
    <row r="2129" customFormat="false" ht="14.25" hidden="false" customHeight="false" outlineLevel="0" collapsed="false">
      <c r="A2129" s="213" t="n">
        <v>5930211</v>
      </c>
      <c r="B2129" s="214" t="s">
        <v>2365</v>
      </c>
      <c r="C2129" s="213" t="s">
        <v>165</v>
      </c>
    </row>
    <row r="2130" customFormat="false" ht="14.25" hidden="false" customHeight="false" outlineLevel="0" collapsed="false">
      <c r="A2130" s="213" t="n">
        <v>5930212</v>
      </c>
      <c r="B2130" s="214" t="s">
        <v>2366</v>
      </c>
      <c r="C2130" s="213" t="s">
        <v>554</v>
      </c>
    </row>
    <row r="2131" customFormat="false" ht="14.25" hidden="false" customHeight="false" outlineLevel="0" collapsed="false">
      <c r="A2131" s="213" t="n">
        <v>5930213</v>
      </c>
      <c r="B2131" s="214" t="s">
        <v>2367</v>
      </c>
      <c r="C2131" s="213"/>
    </row>
    <row r="2132" customFormat="false" ht="14.25" hidden="false" customHeight="false" outlineLevel="0" collapsed="false">
      <c r="A2132" s="213" t="n">
        <v>5930300</v>
      </c>
      <c r="B2132" s="214" t="s">
        <v>2368</v>
      </c>
      <c r="C2132" s="213" t="s">
        <v>554</v>
      </c>
    </row>
    <row r="2133" customFormat="false" ht="14.25" hidden="false" customHeight="false" outlineLevel="0" collapsed="false">
      <c r="A2133" s="213" t="n">
        <v>5930302</v>
      </c>
      <c r="B2133" s="214" t="s">
        <v>2369</v>
      </c>
      <c r="C2133" s="213"/>
    </row>
    <row r="2134" customFormat="false" ht="14.25" hidden="false" customHeight="false" outlineLevel="0" collapsed="false">
      <c r="A2134" s="213" t="n">
        <v>5930303</v>
      </c>
      <c r="B2134" s="214" t="s">
        <v>2370</v>
      </c>
      <c r="C2134" s="213" t="s">
        <v>449</v>
      </c>
    </row>
    <row r="2135" customFormat="false" ht="14.25" hidden="false" customHeight="false" outlineLevel="0" collapsed="false">
      <c r="A2135" s="213" t="n">
        <v>5930304</v>
      </c>
      <c r="B2135" s="214" t="s">
        <v>2371</v>
      </c>
      <c r="C2135" s="213" t="s">
        <v>449</v>
      </c>
    </row>
    <row r="2136" customFormat="false" ht="14.25" hidden="false" customHeight="false" outlineLevel="0" collapsed="false">
      <c r="A2136" s="213" t="n">
        <v>5930305</v>
      </c>
      <c r="B2136" s="214" t="s">
        <v>2372</v>
      </c>
      <c r="C2136" s="213"/>
    </row>
    <row r="2137" customFormat="false" ht="14.25" hidden="false" customHeight="false" outlineLevel="0" collapsed="false">
      <c r="A2137" s="213" t="n">
        <v>5930306</v>
      </c>
      <c r="B2137" s="214" t="s">
        <v>2373</v>
      </c>
      <c r="C2137" s="213"/>
    </row>
    <row r="2138" customFormat="false" ht="14.25" hidden="false" customHeight="false" outlineLevel="0" collapsed="false">
      <c r="A2138" s="213" t="n">
        <v>5930307</v>
      </c>
      <c r="B2138" s="214" t="s">
        <v>2374</v>
      </c>
      <c r="C2138" s="213"/>
    </row>
    <row r="2139" customFormat="false" ht="14.25" hidden="false" customHeight="false" outlineLevel="0" collapsed="false">
      <c r="A2139" s="213" t="n">
        <v>5930308</v>
      </c>
      <c r="B2139" s="214" t="s">
        <v>2375</v>
      </c>
      <c r="C2139" s="213"/>
    </row>
    <row r="2140" customFormat="false" ht="14.25" hidden="false" customHeight="false" outlineLevel="0" collapsed="false">
      <c r="A2140" s="213" t="n">
        <v>5930309</v>
      </c>
      <c r="B2140" s="214" t="s">
        <v>2376</v>
      </c>
      <c r="C2140" s="213"/>
    </row>
    <row r="2141" customFormat="false" ht="14.25" hidden="false" customHeight="false" outlineLevel="0" collapsed="false">
      <c r="A2141" s="213" t="n">
        <v>5930310</v>
      </c>
      <c r="B2141" s="214" t="s">
        <v>2377</v>
      </c>
      <c r="C2141" s="213"/>
    </row>
    <row r="2142" customFormat="false" ht="14.25" hidden="false" customHeight="false" outlineLevel="0" collapsed="false">
      <c r="A2142" s="213" t="n">
        <v>5930311</v>
      </c>
      <c r="B2142" s="214" t="s">
        <v>2378</v>
      </c>
      <c r="C2142" s="213"/>
    </row>
    <row r="2143" customFormat="false" ht="14.25" hidden="false" customHeight="false" outlineLevel="0" collapsed="false">
      <c r="A2143" s="213" t="n">
        <v>5930312</v>
      </c>
      <c r="B2143" s="214" t="s">
        <v>2379</v>
      </c>
      <c r="C2143" s="213"/>
    </row>
    <row r="2144" customFormat="false" ht="14.25" hidden="false" customHeight="false" outlineLevel="0" collapsed="false">
      <c r="A2144" s="213" t="n">
        <v>5930313</v>
      </c>
      <c r="B2144" s="214" t="s">
        <v>2380</v>
      </c>
      <c r="C2144" s="213"/>
    </row>
    <row r="2145" customFormat="false" ht="14.25" hidden="false" customHeight="false" outlineLevel="0" collapsed="false">
      <c r="A2145" s="213" t="n">
        <v>5930314</v>
      </c>
      <c r="B2145" s="214" t="s">
        <v>2381</v>
      </c>
      <c r="C2145" s="213"/>
    </row>
    <row r="2146" customFormat="false" ht="14.25" hidden="false" customHeight="false" outlineLevel="0" collapsed="false">
      <c r="A2146" s="213" t="n">
        <v>5930315</v>
      </c>
      <c r="B2146" s="214" t="s">
        <v>2382</v>
      </c>
      <c r="C2146" s="213"/>
    </row>
    <row r="2147" customFormat="false" ht="14.25" hidden="false" customHeight="false" outlineLevel="0" collapsed="false">
      <c r="A2147" s="213" t="n">
        <v>5930316</v>
      </c>
      <c r="B2147" s="214" t="s">
        <v>2383</v>
      </c>
      <c r="C2147" s="213"/>
    </row>
    <row r="2148" customFormat="false" ht="14.25" hidden="false" customHeight="false" outlineLevel="0" collapsed="false">
      <c r="A2148" s="213" t="n">
        <v>5930400</v>
      </c>
      <c r="B2148" s="214" t="s">
        <v>2384</v>
      </c>
      <c r="C2148" s="213"/>
    </row>
    <row r="2149" customFormat="false" ht="14.25" hidden="false" customHeight="false" outlineLevel="0" collapsed="false">
      <c r="A2149" s="213" t="n">
        <v>5930449</v>
      </c>
      <c r="B2149" s="214" t="s">
        <v>2385</v>
      </c>
      <c r="C2149" s="213"/>
    </row>
    <row r="2150" customFormat="false" ht="40.5" hidden="false" customHeight="false" outlineLevel="0" collapsed="false">
      <c r="A2150" s="213" t="n">
        <v>5931000</v>
      </c>
      <c r="B2150" s="214" t="s">
        <v>2386</v>
      </c>
      <c r="C2150" s="213"/>
    </row>
    <row r="2151" customFormat="false" ht="14.25" hidden="false" customHeight="false" outlineLevel="0" collapsed="false">
      <c r="A2151" s="213" t="n">
        <v>5931900</v>
      </c>
      <c r="B2151" s="214" t="s">
        <v>2387</v>
      </c>
      <c r="C2151" s="213"/>
    </row>
    <row r="2152" customFormat="false" ht="14.25" hidden="false" customHeight="false" outlineLevel="0" collapsed="false">
      <c r="A2152" s="213" t="n">
        <v>5940200</v>
      </c>
      <c r="B2152" s="214" t="s">
        <v>2389</v>
      </c>
      <c r="C2152" s="213"/>
    </row>
    <row r="2153" customFormat="false" ht="14.25" hidden="false" customHeight="false" outlineLevel="0" collapsed="false">
      <c r="A2153" s="213" t="n">
        <v>5940202</v>
      </c>
      <c r="B2153" s="214" t="s">
        <v>2390</v>
      </c>
      <c r="C2153" s="213"/>
    </row>
    <row r="2154" customFormat="false" ht="14.25" hidden="false" customHeight="false" outlineLevel="0" collapsed="false">
      <c r="A2154" s="213" t="n">
        <v>5940204</v>
      </c>
      <c r="B2154" s="214" t="s">
        <v>2391</v>
      </c>
      <c r="C2154" s="213"/>
    </row>
    <row r="2155" customFormat="false" ht="14.25" hidden="false" customHeight="false" outlineLevel="0" collapsed="false">
      <c r="A2155" s="213" t="n">
        <v>5940400</v>
      </c>
      <c r="B2155" s="214" t="s">
        <v>2392</v>
      </c>
      <c r="C2155" s="213"/>
    </row>
    <row r="2156" customFormat="false" ht="14.25" hidden="false" customHeight="false" outlineLevel="0" collapsed="false">
      <c r="A2156" s="213" t="n">
        <v>5940500</v>
      </c>
      <c r="B2156" s="214" t="s">
        <v>2393</v>
      </c>
      <c r="C2156" s="213"/>
    </row>
    <row r="2157" customFormat="false" ht="14.25" hidden="false" customHeight="false" outlineLevel="0" collapsed="false">
      <c r="A2157" s="213" t="n">
        <v>5940600</v>
      </c>
      <c r="B2157" s="214" t="s">
        <v>2394</v>
      </c>
      <c r="C2157" s="213"/>
    </row>
    <row r="2158" customFormat="false" ht="14.25" hidden="false" customHeight="false" outlineLevel="0" collapsed="false">
      <c r="A2158" s="213" t="n">
        <v>5940700</v>
      </c>
      <c r="B2158" s="214" t="s">
        <v>2395</v>
      </c>
      <c r="C2158" s="213"/>
    </row>
    <row r="2159" customFormat="false" ht="27" hidden="false" customHeight="false" outlineLevel="0" collapsed="false">
      <c r="A2159" s="213" t="n">
        <v>5940710</v>
      </c>
      <c r="B2159" s="214" t="s">
        <v>2396</v>
      </c>
      <c r="C2159" s="213"/>
    </row>
    <row r="2160" customFormat="false" ht="14.25" hidden="false" customHeight="false" outlineLevel="0" collapsed="false">
      <c r="A2160" s="213" t="n">
        <v>5950100</v>
      </c>
      <c r="B2160" s="214" t="s">
        <v>2398</v>
      </c>
      <c r="C2160" s="213"/>
    </row>
    <row r="2161" customFormat="false" ht="14.25" hidden="false" customHeight="false" outlineLevel="0" collapsed="false">
      <c r="A2161" s="213" t="n">
        <v>5950101</v>
      </c>
      <c r="B2161" s="214" t="s">
        <v>2399</v>
      </c>
      <c r="C2161" s="213"/>
    </row>
    <row r="2162" customFormat="false" ht="27" hidden="false" customHeight="false" outlineLevel="0" collapsed="false">
      <c r="A2162" s="213" t="n">
        <v>5950102</v>
      </c>
      <c r="B2162" s="214" t="s">
        <v>2400</v>
      </c>
      <c r="C2162" s="213"/>
    </row>
    <row r="2163" customFormat="false" ht="14.25" hidden="false" customHeight="false" outlineLevel="0" collapsed="false">
      <c r="A2163" s="213" t="n">
        <v>5950200</v>
      </c>
      <c r="B2163" s="214" t="s">
        <v>2401</v>
      </c>
      <c r="C2163" s="213"/>
    </row>
    <row r="2164" customFormat="false" ht="14.25" hidden="false" customHeight="false" outlineLevel="0" collapsed="false">
      <c r="A2164" s="213" t="n">
        <v>5950201</v>
      </c>
      <c r="B2164" s="214" t="s">
        <v>2402</v>
      </c>
      <c r="C2164" s="213" t="s">
        <v>121</v>
      </c>
    </row>
    <row r="2165" customFormat="false" ht="14.25" hidden="false" customHeight="false" outlineLevel="0" collapsed="false">
      <c r="A2165" s="213" t="n">
        <v>5950300</v>
      </c>
      <c r="B2165" s="214" t="s">
        <v>2403</v>
      </c>
      <c r="C2165" s="213"/>
    </row>
    <row r="2166" customFormat="false" ht="14.25" hidden="false" customHeight="false" outlineLevel="0" collapsed="false">
      <c r="A2166" s="213" t="n">
        <v>5950400</v>
      </c>
      <c r="B2166" s="214" t="s">
        <v>2404</v>
      </c>
      <c r="C2166" s="213" t="s">
        <v>165</v>
      </c>
    </row>
    <row r="2167" customFormat="false" ht="14.25" hidden="false" customHeight="false" outlineLevel="0" collapsed="false">
      <c r="A2167" s="213" t="n">
        <v>5950401</v>
      </c>
      <c r="B2167" s="214" t="s">
        <v>2405</v>
      </c>
      <c r="C2167" s="213"/>
    </row>
    <row r="2168" customFormat="false" ht="14.25" hidden="false" customHeight="false" outlineLevel="0" collapsed="false">
      <c r="A2168" s="213" t="n">
        <v>5950402</v>
      </c>
      <c r="B2168" s="214" t="s">
        <v>2406</v>
      </c>
      <c r="C2168" s="213" t="s">
        <v>165</v>
      </c>
    </row>
    <row r="2169" customFormat="false" ht="14.25" hidden="false" customHeight="false" outlineLevel="0" collapsed="false">
      <c r="A2169" s="213" t="n">
        <v>5950403</v>
      </c>
      <c r="B2169" s="214" t="s">
        <v>2407</v>
      </c>
      <c r="C2169" s="213"/>
    </row>
    <row r="2170" customFormat="false" ht="14.25" hidden="false" customHeight="false" outlineLevel="0" collapsed="false">
      <c r="A2170" s="213" t="n">
        <v>5950500</v>
      </c>
      <c r="B2170" s="214" t="s">
        <v>2408</v>
      </c>
      <c r="C2170" s="213" t="s">
        <v>165</v>
      </c>
    </row>
    <row r="2171" customFormat="false" ht="14.25" hidden="false" customHeight="false" outlineLevel="0" collapsed="false">
      <c r="A2171" s="213" t="n">
        <v>5950501</v>
      </c>
      <c r="B2171" s="214" t="s">
        <v>2409</v>
      </c>
      <c r="C2171" s="213" t="s">
        <v>165</v>
      </c>
    </row>
    <row r="2172" customFormat="false" ht="14.25" hidden="false" customHeight="false" outlineLevel="0" collapsed="false">
      <c r="A2172" s="213" t="n">
        <v>5950502</v>
      </c>
      <c r="B2172" s="214" t="s">
        <v>2410</v>
      </c>
      <c r="C2172" s="213" t="s">
        <v>165</v>
      </c>
    </row>
    <row r="2173" customFormat="false" ht="14.25" hidden="false" customHeight="false" outlineLevel="0" collapsed="false">
      <c r="A2173" s="213" t="n">
        <v>5950600</v>
      </c>
      <c r="B2173" s="214" t="s">
        <v>2411</v>
      </c>
      <c r="C2173" s="213"/>
    </row>
    <row r="2174" customFormat="false" ht="14.25" hidden="false" customHeight="false" outlineLevel="0" collapsed="false">
      <c r="A2174" s="213" t="n">
        <v>5950601</v>
      </c>
      <c r="B2174" s="214" t="s">
        <v>2412</v>
      </c>
      <c r="C2174" s="213" t="s">
        <v>165</v>
      </c>
    </row>
    <row r="2175" customFormat="false" ht="14.25" hidden="false" customHeight="false" outlineLevel="0" collapsed="false">
      <c r="A2175" s="213" t="n">
        <v>5950602</v>
      </c>
      <c r="B2175" s="214" t="s">
        <v>2413</v>
      </c>
      <c r="C2175" s="213"/>
    </row>
    <row r="2176" customFormat="false" ht="14.25" hidden="false" customHeight="false" outlineLevel="0" collapsed="false">
      <c r="A2176" s="213" t="n">
        <v>5950700</v>
      </c>
      <c r="B2176" s="214" t="s">
        <v>2414</v>
      </c>
      <c r="C2176" s="213" t="s">
        <v>449</v>
      </c>
    </row>
    <row r="2177" customFormat="false" ht="14.25" hidden="false" customHeight="false" outlineLevel="0" collapsed="false">
      <c r="A2177" s="213" t="n">
        <v>5950800</v>
      </c>
      <c r="B2177" s="214" t="s">
        <v>2415</v>
      </c>
      <c r="C2177" s="213"/>
    </row>
    <row r="2178" customFormat="false" ht="14.25" hidden="false" customHeight="false" outlineLevel="0" collapsed="false">
      <c r="A2178" s="213" t="n">
        <v>5950900</v>
      </c>
      <c r="B2178" s="214" t="s">
        <v>2416</v>
      </c>
      <c r="C2178" s="213"/>
    </row>
    <row r="2179" customFormat="false" ht="14.25" hidden="false" customHeight="false" outlineLevel="0" collapsed="false">
      <c r="A2179" s="213" t="n">
        <v>5951000</v>
      </c>
      <c r="B2179" s="214" t="s">
        <v>2417</v>
      </c>
      <c r="C2179" s="213"/>
    </row>
    <row r="2180" customFormat="false" ht="14.25" hidden="false" customHeight="false" outlineLevel="0" collapsed="false">
      <c r="A2180" s="213" t="n">
        <v>5951100</v>
      </c>
      <c r="B2180" s="214" t="s">
        <v>2418</v>
      </c>
      <c r="C2180" s="213"/>
    </row>
    <row r="2181" customFormat="false" ht="14.25" hidden="false" customHeight="false" outlineLevel="0" collapsed="false">
      <c r="A2181" s="213" t="n">
        <v>5951200</v>
      </c>
      <c r="B2181" s="214" t="s">
        <v>2419</v>
      </c>
      <c r="C2181" s="213" t="s">
        <v>112</v>
      </c>
    </row>
    <row r="2182" customFormat="false" ht="14.25" hidden="false" customHeight="false" outlineLevel="0" collapsed="false">
      <c r="A2182" s="213" t="n">
        <v>5951300</v>
      </c>
      <c r="B2182" s="214" t="s">
        <v>2420</v>
      </c>
      <c r="C2182" s="213" t="s">
        <v>165</v>
      </c>
    </row>
    <row r="2183" customFormat="false" ht="14.25" hidden="false" customHeight="false" outlineLevel="0" collapsed="false">
      <c r="A2183" s="213" t="n">
        <v>5951301</v>
      </c>
      <c r="B2183" s="214" t="s">
        <v>2421</v>
      </c>
      <c r="C2183" s="213"/>
    </row>
    <row r="2184" customFormat="false" ht="14.25" hidden="false" customHeight="false" outlineLevel="0" collapsed="false">
      <c r="A2184" s="213" t="n">
        <v>5951302</v>
      </c>
      <c r="B2184" s="214" t="s">
        <v>2422</v>
      </c>
      <c r="C2184" s="213" t="s">
        <v>165</v>
      </c>
    </row>
    <row r="2185" customFormat="false" ht="14.25" hidden="false" customHeight="false" outlineLevel="0" collapsed="false">
      <c r="A2185" s="213" t="n">
        <v>5951303</v>
      </c>
      <c r="B2185" s="214" t="s">
        <v>2423</v>
      </c>
      <c r="C2185" s="213" t="s">
        <v>121</v>
      </c>
    </row>
    <row r="2186" customFormat="false" ht="14.25" hidden="false" customHeight="false" outlineLevel="0" collapsed="false">
      <c r="A2186" s="213" t="n">
        <v>5951400</v>
      </c>
      <c r="B2186" s="214" t="s">
        <v>2424</v>
      </c>
      <c r="C2186" s="213"/>
    </row>
    <row r="2187" customFormat="false" ht="14.25" hidden="false" customHeight="false" outlineLevel="0" collapsed="false">
      <c r="A2187" s="213" t="n">
        <v>5951500</v>
      </c>
      <c r="B2187" s="214" t="s">
        <v>2425</v>
      </c>
      <c r="C2187" s="213"/>
    </row>
    <row r="2188" customFormat="false" ht="14.25" hidden="false" customHeight="false" outlineLevel="0" collapsed="false">
      <c r="A2188" s="213" t="n">
        <v>5951600</v>
      </c>
      <c r="B2188" s="214" t="s">
        <v>2426</v>
      </c>
      <c r="C2188" s="213" t="s">
        <v>481</v>
      </c>
    </row>
    <row r="2189" customFormat="false" ht="14.25" hidden="false" customHeight="false" outlineLevel="0" collapsed="false">
      <c r="A2189" s="213" t="n">
        <v>5952000</v>
      </c>
      <c r="B2189" s="214" t="s">
        <v>2427</v>
      </c>
      <c r="C2189" s="213"/>
    </row>
    <row r="2190" customFormat="false" ht="14.25" hidden="false" customHeight="false" outlineLevel="0" collapsed="false">
      <c r="A2190" s="213" t="n">
        <v>5952100</v>
      </c>
      <c r="B2190" s="214" t="s">
        <v>2428</v>
      </c>
      <c r="C2190" s="213"/>
    </row>
    <row r="2191" customFormat="false" ht="14.25" hidden="false" customHeight="false" outlineLevel="0" collapsed="false">
      <c r="A2191" s="213" t="n">
        <v>5952200</v>
      </c>
      <c r="B2191" s="214" t="s">
        <v>2429</v>
      </c>
      <c r="C2191" s="213" t="s">
        <v>121</v>
      </c>
    </row>
    <row r="2192" customFormat="false" ht="27" hidden="false" customHeight="false" outlineLevel="0" collapsed="false">
      <c r="A2192" s="213" t="n">
        <v>5959900</v>
      </c>
      <c r="B2192" s="214" t="s">
        <v>2430</v>
      </c>
      <c r="C2192" s="213" t="s">
        <v>144</v>
      </c>
    </row>
    <row r="2193" customFormat="false" ht="14.25" hidden="false" customHeight="false" outlineLevel="0" collapsed="false">
      <c r="A2193" s="213" t="n">
        <v>5960100</v>
      </c>
      <c r="B2193" s="214" t="s">
        <v>2432</v>
      </c>
      <c r="C2193" s="213" t="s">
        <v>2756</v>
      </c>
    </row>
    <row r="2194" customFormat="false" ht="14.25" hidden="false" customHeight="false" outlineLevel="0" collapsed="false">
      <c r="A2194" s="213" t="n">
        <v>5960200</v>
      </c>
      <c r="B2194" s="214" t="s">
        <v>2433</v>
      </c>
      <c r="C2194" s="213" t="s">
        <v>121</v>
      </c>
    </row>
    <row r="2195" customFormat="false" ht="14.25" hidden="false" customHeight="false" outlineLevel="0" collapsed="false">
      <c r="A2195" s="213" t="n">
        <v>5960300</v>
      </c>
      <c r="B2195" s="214" t="s">
        <v>2434</v>
      </c>
      <c r="C2195" s="213" t="s">
        <v>121</v>
      </c>
    </row>
    <row r="2196" customFormat="false" ht="27" hidden="false" customHeight="false" outlineLevel="0" collapsed="false">
      <c r="A2196" s="213" t="n">
        <v>5960302</v>
      </c>
      <c r="B2196" s="214" t="s">
        <v>2435</v>
      </c>
      <c r="C2196" s="213" t="s">
        <v>121</v>
      </c>
    </row>
    <row r="2197" customFormat="false" ht="27" hidden="false" customHeight="false" outlineLevel="0" collapsed="false">
      <c r="A2197" s="213" t="n">
        <v>5960303</v>
      </c>
      <c r="B2197" s="214" t="s">
        <v>2436</v>
      </c>
      <c r="C2197" s="213" t="s">
        <v>121</v>
      </c>
    </row>
    <row r="2198" customFormat="false" ht="14.25" hidden="false" customHeight="false" outlineLevel="0" collapsed="false">
      <c r="A2198" s="213" t="n">
        <v>5960304</v>
      </c>
      <c r="B2198" s="214" t="s">
        <v>2437</v>
      </c>
      <c r="C2198" s="213" t="s">
        <v>121</v>
      </c>
    </row>
    <row r="2199" customFormat="false" ht="14.25" hidden="false" customHeight="false" outlineLevel="0" collapsed="false">
      <c r="A2199" s="213" t="n">
        <v>5960305</v>
      </c>
      <c r="B2199" s="214" t="s">
        <v>2438</v>
      </c>
      <c r="C2199" s="213" t="s">
        <v>2756</v>
      </c>
    </row>
    <row r="2200" customFormat="false" ht="27" hidden="false" customHeight="false" outlineLevel="0" collapsed="false">
      <c r="A2200" s="213" t="n">
        <v>5960400</v>
      </c>
      <c r="B2200" s="214" t="s">
        <v>2439</v>
      </c>
      <c r="C2200" s="213" t="s">
        <v>121</v>
      </c>
    </row>
    <row r="2201" customFormat="false" ht="27" hidden="false" customHeight="false" outlineLevel="0" collapsed="false">
      <c r="A2201" s="213" t="n">
        <v>5960500</v>
      </c>
      <c r="B2201" s="214" t="s">
        <v>2440</v>
      </c>
      <c r="C2201" s="213" t="s">
        <v>121</v>
      </c>
    </row>
    <row r="2202" customFormat="false" ht="14.25" hidden="false" customHeight="false" outlineLevel="0" collapsed="false">
      <c r="A2202" s="213" t="n">
        <v>5960600</v>
      </c>
      <c r="B2202" s="214" t="s">
        <v>2441</v>
      </c>
      <c r="C2202" s="213" t="s">
        <v>144</v>
      </c>
    </row>
    <row r="2203" customFormat="false" ht="14.25" hidden="false" customHeight="false" outlineLevel="0" collapsed="false">
      <c r="A2203" s="213" t="n">
        <v>5960700</v>
      </c>
      <c r="B2203" s="214" t="s">
        <v>2442</v>
      </c>
      <c r="C2203" s="213" t="s">
        <v>121</v>
      </c>
    </row>
    <row r="2204" customFormat="false" ht="14.25" hidden="false" customHeight="false" outlineLevel="0" collapsed="false">
      <c r="A2204" s="213" t="n">
        <v>5960900</v>
      </c>
      <c r="B2204" s="214" t="s">
        <v>2443</v>
      </c>
      <c r="C2204" s="213"/>
    </row>
    <row r="2205" customFormat="false" ht="14.25" hidden="false" customHeight="false" outlineLevel="0" collapsed="false">
      <c r="A2205" s="213" t="n">
        <v>5964900</v>
      </c>
      <c r="B2205" s="214" t="s">
        <v>2444</v>
      </c>
      <c r="C2205" s="213" t="s">
        <v>144</v>
      </c>
    </row>
    <row r="2206" customFormat="false" ht="14.25" hidden="false" customHeight="false" outlineLevel="0" collapsed="false">
      <c r="A2206" s="213" t="n">
        <v>5970100</v>
      </c>
      <c r="B2206" s="214" t="s">
        <v>2446</v>
      </c>
      <c r="C2206" s="213"/>
    </row>
    <row r="2207" customFormat="false" ht="14.25" hidden="false" customHeight="false" outlineLevel="0" collapsed="false">
      <c r="A2207" s="213" t="n">
        <v>5970101</v>
      </c>
      <c r="B2207" s="214" t="s">
        <v>2447</v>
      </c>
      <c r="C2207" s="213"/>
    </row>
    <row r="2208" customFormat="false" ht="14.25" hidden="false" customHeight="false" outlineLevel="0" collapsed="false">
      <c r="A2208" s="213" t="n">
        <v>5970102</v>
      </c>
      <c r="B2208" s="214" t="s">
        <v>2448</v>
      </c>
      <c r="C2208" s="213"/>
    </row>
    <row r="2209" customFormat="false" ht="14.25" hidden="false" customHeight="false" outlineLevel="0" collapsed="false">
      <c r="A2209" s="213" t="n">
        <v>5970103</v>
      </c>
      <c r="B2209" s="214" t="s">
        <v>2449</v>
      </c>
      <c r="C2209" s="213"/>
    </row>
    <row r="2210" customFormat="false" ht="14.25" hidden="false" customHeight="false" outlineLevel="0" collapsed="false">
      <c r="A2210" s="213" t="n">
        <v>5970200</v>
      </c>
      <c r="B2210" s="214" t="s">
        <v>2450</v>
      </c>
      <c r="C2210" s="213"/>
    </row>
    <row r="2211" customFormat="false" ht="14.25" hidden="false" customHeight="false" outlineLevel="0" collapsed="false">
      <c r="A2211" s="213" t="n">
        <v>5970202</v>
      </c>
      <c r="B2211" s="214" t="s">
        <v>2451</v>
      </c>
      <c r="C2211" s="213" t="s">
        <v>165</v>
      </c>
    </row>
    <row r="2212" customFormat="false" ht="14.25" hidden="false" customHeight="false" outlineLevel="0" collapsed="false">
      <c r="A2212" s="213" t="n">
        <v>5970203</v>
      </c>
      <c r="B2212" s="214" t="s">
        <v>2452</v>
      </c>
      <c r="C2212" s="213" t="s">
        <v>165</v>
      </c>
    </row>
    <row r="2213" customFormat="false" ht="14.25" hidden="false" customHeight="false" outlineLevel="0" collapsed="false">
      <c r="A2213" s="213" t="n">
        <v>5970204</v>
      </c>
      <c r="B2213" s="214" t="s">
        <v>2453</v>
      </c>
      <c r="C2213" s="213"/>
    </row>
    <row r="2214" customFormat="false" ht="14.25" hidden="false" customHeight="false" outlineLevel="0" collapsed="false">
      <c r="A2214" s="213" t="n">
        <v>5970205</v>
      </c>
      <c r="B2214" s="214" t="s">
        <v>2454</v>
      </c>
      <c r="C2214" s="213"/>
    </row>
    <row r="2215" customFormat="false" ht="14.25" hidden="false" customHeight="false" outlineLevel="0" collapsed="false">
      <c r="A2215" s="213" t="n">
        <v>5970206</v>
      </c>
      <c r="B2215" s="214" t="s">
        <v>2455</v>
      </c>
      <c r="C2215" s="213"/>
    </row>
    <row r="2216" customFormat="false" ht="14.25" hidden="false" customHeight="false" outlineLevel="0" collapsed="false">
      <c r="A2216" s="213" t="n">
        <v>5970208</v>
      </c>
      <c r="B2216" s="214" t="s">
        <v>2456</v>
      </c>
      <c r="C2216" s="213" t="s">
        <v>165</v>
      </c>
    </row>
    <row r="2217" customFormat="false" ht="14.25" hidden="false" customHeight="false" outlineLevel="0" collapsed="false">
      <c r="A2217" s="213" t="n">
        <v>5970209</v>
      </c>
      <c r="B2217" s="214" t="s">
        <v>2457</v>
      </c>
      <c r="C2217" s="213" t="s">
        <v>165</v>
      </c>
    </row>
    <row r="2218" customFormat="false" ht="14.25" hidden="false" customHeight="false" outlineLevel="0" collapsed="false">
      <c r="A2218" s="213" t="n">
        <v>5970210</v>
      </c>
      <c r="B2218" s="214" t="s">
        <v>2458</v>
      </c>
      <c r="C2218" s="213"/>
    </row>
    <row r="2219" customFormat="false" ht="14.25" hidden="false" customHeight="false" outlineLevel="0" collapsed="false">
      <c r="A2219" s="213" t="n">
        <v>5970211</v>
      </c>
      <c r="B2219" s="214" t="s">
        <v>2459</v>
      </c>
      <c r="C2219" s="213" t="s">
        <v>554</v>
      </c>
    </row>
    <row r="2220" customFormat="false" ht="14.25" hidden="false" customHeight="false" outlineLevel="0" collapsed="false">
      <c r="A2220" s="213" t="n">
        <v>5970213</v>
      </c>
      <c r="B2220" s="214" t="s">
        <v>2460</v>
      </c>
      <c r="C2220" s="213" t="s">
        <v>554</v>
      </c>
    </row>
    <row r="2221" customFormat="false" ht="14.25" hidden="false" customHeight="false" outlineLevel="0" collapsed="false">
      <c r="A2221" s="213" t="n">
        <v>5970214</v>
      </c>
      <c r="B2221" s="214" t="s">
        <v>2461</v>
      </c>
      <c r="C2221" s="213"/>
    </row>
    <row r="2222" customFormat="false" ht="14.25" hidden="false" customHeight="false" outlineLevel="0" collapsed="false">
      <c r="A2222" s="213" t="n">
        <v>5970215</v>
      </c>
      <c r="B2222" s="214" t="s">
        <v>2462</v>
      </c>
      <c r="C2222" s="213"/>
    </row>
    <row r="2223" customFormat="false" ht="27" hidden="false" customHeight="false" outlineLevel="0" collapsed="false">
      <c r="A2223" s="213" t="n">
        <v>5970230</v>
      </c>
      <c r="B2223" s="214" t="s">
        <v>2463</v>
      </c>
      <c r="C2223" s="213"/>
    </row>
    <row r="2224" customFormat="false" ht="14.25" hidden="false" customHeight="false" outlineLevel="0" collapsed="false">
      <c r="A2224" s="213" t="n">
        <v>5970300</v>
      </c>
      <c r="B2224" s="214" t="s">
        <v>2464</v>
      </c>
      <c r="C2224" s="213"/>
    </row>
    <row r="2225" customFormat="false" ht="14.25" hidden="false" customHeight="false" outlineLevel="0" collapsed="false">
      <c r="A2225" s="213" t="n">
        <v>5970500</v>
      </c>
      <c r="B2225" s="214" t="s">
        <v>2465</v>
      </c>
      <c r="C2225" s="213" t="s">
        <v>144</v>
      </c>
    </row>
    <row r="2226" customFormat="false" ht="14.25" hidden="false" customHeight="false" outlineLevel="0" collapsed="false">
      <c r="A2226" s="213" t="n">
        <v>5970700</v>
      </c>
      <c r="B2226" s="214" t="s">
        <v>2466</v>
      </c>
      <c r="C2226" s="213"/>
    </row>
    <row r="2227" customFormat="false" ht="14.25" hidden="false" customHeight="false" outlineLevel="0" collapsed="false">
      <c r="A2227" s="213" t="n">
        <v>5975900</v>
      </c>
      <c r="B2227" s="214" t="s">
        <v>2467</v>
      </c>
      <c r="C2227" s="213"/>
    </row>
    <row r="2228" customFormat="false" ht="27" hidden="false" customHeight="false" outlineLevel="0" collapsed="false">
      <c r="A2228" s="213" t="n">
        <v>5980100</v>
      </c>
      <c r="B2228" s="214" t="s">
        <v>2469</v>
      </c>
      <c r="C2228" s="213" t="s">
        <v>449</v>
      </c>
    </row>
    <row r="2229" customFormat="false" ht="14.25" hidden="false" customHeight="false" outlineLevel="0" collapsed="false">
      <c r="A2229" s="213" t="n">
        <v>5989000</v>
      </c>
      <c r="B2229" s="214" t="s">
        <v>2470</v>
      </c>
      <c r="C2229" s="213"/>
    </row>
    <row r="2230" customFormat="false" ht="14.25" hidden="false" customHeight="false" outlineLevel="0" collapsed="false">
      <c r="A2230" s="213" t="n">
        <v>7710100</v>
      </c>
      <c r="B2230" s="214" t="s">
        <v>2474</v>
      </c>
      <c r="C2230" s="213"/>
    </row>
    <row r="2231" customFormat="false" ht="14.25" hidden="false" customHeight="false" outlineLevel="0" collapsed="false">
      <c r="A2231" s="213" t="n">
        <v>7710101</v>
      </c>
      <c r="B2231" s="214" t="s">
        <v>2475</v>
      </c>
      <c r="C2231" s="213" t="s">
        <v>121</v>
      </c>
    </row>
    <row r="2232" customFormat="false" ht="14.25" hidden="false" customHeight="false" outlineLevel="0" collapsed="false">
      <c r="A2232" s="213" t="n">
        <v>7710102</v>
      </c>
      <c r="B2232" s="214" t="s">
        <v>2476</v>
      </c>
      <c r="C2232" s="213" t="s">
        <v>121</v>
      </c>
    </row>
    <row r="2233" customFormat="false" ht="27" hidden="false" customHeight="false" outlineLevel="0" collapsed="false">
      <c r="A2233" s="213" t="n">
        <v>7710103</v>
      </c>
      <c r="B2233" s="214" t="s">
        <v>2477</v>
      </c>
      <c r="C2233" s="213" t="s">
        <v>165</v>
      </c>
    </row>
    <row r="2234" customFormat="false" ht="27" hidden="false" customHeight="false" outlineLevel="0" collapsed="false">
      <c r="A2234" s="213" t="n">
        <v>7710104</v>
      </c>
      <c r="B2234" s="214" t="s">
        <v>2478</v>
      </c>
      <c r="C2234" s="213" t="s">
        <v>121</v>
      </c>
    </row>
    <row r="2235" customFormat="false" ht="40.5" hidden="false" customHeight="false" outlineLevel="0" collapsed="false">
      <c r="A2235" s="213" t="n">
        <v>7710105</v>
      </c>
      <c r="B2235" s="214" t="s">
        <v>2479</v>
      </c>
      <c r="C2235" s="213" t="s">
        <v>121</v>
      </c>
    </row>
    <row r="2236" customFormat="false" ht="14.25" hidden="false" customHeight="false" outlineLevel="0" collapsed="false">
      <c r="A2236" s="213" t="n">
        <v>7710106</v>
      </c>
      <c r="B2236" s="214" t="s">
        <v>2480</v>
      </c>
      <c r="C2236" s="213" t="s">
        <v>449</v>
      </c>
    </row>
    <row r="2237" customFormat="false" ht="27" hidden="false" customHeight="false" outlineLevel="0" collapsed="false">
      <c r="A2237" s="213" t="n">
        <v>7710107</v>
      </c>
      <c r="B2237" s="214" t="s">
        <v>2481</v>
      </c>
      <c r="C2237" s="213" t="s">
        <v>121</v>
      </c>
    </row>
    <row r="2238" customFormat="false" ht="14.25" hidden="false" customHeight="false" outlineLevel="0" collapsed="false">
      <c r="A2238" s="213" t="n">
        <v>7710108</v>
      </c>
      <c r="B2238" s="214" t="s">
        <v>2482</v>
      </c>
      <c r="C2238" s="213" t="s">
        <v>121</v>
      </c>
    </row>
    <row r="2239" customFormat="false" ht="14.25" hidden="false" customHeight="false" outlineLevel="0" collapsed="false">
      <c r="A2239" s="213" t="n">
        <v>7710109</v>
      </c>
      <c r="B2239" s="214" t="s">
        <v>2483</v>
      </c>
      <c r="C2239" s="213" t="s">
        <v>121</v>
      </c>
    </row>
    <row r="2240" customFormat="false" ht="14.25" hidden="false" customHeight="false" outlineLevel="0" collapsed="false">
      <c r="A2240" s="213" t="n">
        <v>7710110</v>
      </c>
      <c r="B2240" s="214" t="s">
        <v>2484</v>
      </c>
      <c r="C2240" s="213" t="s">
        <v>121</v>
      </c>
    </row>
    <row r="2241" customFormat="false" ht="27" hidden="false" customHeight="false" outlineLevel="0" collapsed="false">
      <c r="A2241" s="213" t="n">
        <v>7710111</v>
      </c>
      <c r="B2241" s="214" t="s">
        <v>2485</v>
      </c>
      <c r="C2241" s="213" t="s">
        <v>2756</v>
      </c>
    </row>
    <row r="2242" customFormat="false" ht="14.25" hidden="false" customHeight="false" outlineLevel="0" collapsed="false">
      <c r="A2242" s="213" t="n">
        <v>7710112</v>
      </c>
      <c r="B2242" s="214" t="s">
        <v>2486</v>
      </c>
      <c r="C2242" s="213" t="s">
        <v>2756</v>
      </c>
    </row>
    <row r="2243" customFormat="false" ht="14.25" hidden="false" customHeight="false" outlineLevel="0" collapsed="false">
      <c r="A2243" s="213" t="n">
        <v>7710113</v>
      </c>
      <c r="B2243" s="214" t="s">
        <v>2487</v>
      </c>
      <c r="C2243" s="213" t="s">
        <v>2756</v>
      </c>
    </row>
    <row r="2244" customFormat="false" ht="14.25" hidden="false" customHeight="false" outlineLevel="0" collapsed="false">
      <c r="A2244" s="213" t="n">
        <v>7710114</v>
      </c>
      <c r="B2244" s="214" t="s">
        <v>2488</v>
      </c>
      <c r="C2244" s="213" t="s">
        <v>165</v>
      </c>
    </row>
    <row r="2245" customFormat="false" ht="14.25" hidden="false" customHeight="false" outlineLevel="0" collapsed="false">
      <c r="A2245" s="213" t="n">
        <v>7710115</v>
      </c>
      <c r="B2245" s="214" t="s">
        <v>2489</v>
      </c>
      <c r="C2245" s="213" t="s">
        <v>121</v>
      </c>
    </row>
    <row r="2246" customFormat="false" ht="27" hidden="false" customHeight="false" outlineLevel="0" collapsed="false">
      <c r="A2246" s="213" t="n">
        <v>7710116</v>
      </c>
      <c r="B2246" s="214" t="s">
        <v>2490</v>
      </c>
      <c r="C2246" s="213" t="s">
        <v>449</v>
      </c>
    </row>
    <row r="2247" customFormat="false" ht="27" hidden="false" customHeight="false" outlineLevel="0" collapsed="false">
      <c r="A2247" s="213" t="n">
        <v>7710117</v>
      </c>
      <c r="B2247" s="214" t="s">
        <v>2491</v>
      </c>
      <c r="C2247" s="213" t="s">
        <v>121</v>
      </c>
    </row>
    <row r="2248" customFormat="false" ht="14.25" hidden="false" customHeight="false" outlineLevel="0" collapsed="false">
      <c r="A2248" s="213" t="n">
        <v>7710200</v>
      </c>
      <c r="B2248" s="214" t="s">
        <v>2492</v>
      </c>
      <c r="C2248" s="213" t="s">
        <v>121</v>
      </c>
    </row>
    <row r="2249" customFormat="false" ht="54" hidden="false" customHeight="false" outlineLevel="0" collapsed="false">
      <c r="A2249" s="213" t="n">
        <v>7710201</v>
      </c>
      <c r="B2249" s="214" t="s">
        <v>2493</v>
      </c>
      <c r="C2249" s="213" t="s">
        <v>121</v>
      </c>
    </row>
    <row r="2250" customFormat="false" ht="27" hidden="false" customHeight="false" outlineLevel="0" collapsed="false">
      <c r="A2250" s="213" t="n">
        <v>7710202</v>
      </c>
      <c r="B2250" s="214" t="s">
        <v>2494</v>
      </c>
      <c r="C2250" s="213" t="s">
        <v>121</v>
      </c>
    </row>
    <row r="2251" customFormat="false" ht="27" hidden="false" customHeight="false" outlineLevel="0" collapsed="false">
      <c r="A2251" s="213" t="n">
        <v>7710300</v>
      </c>
      <c r="B2251" s="214" t="s">
        <v>2495</v>
      </c>
      <c r="C2251" s="213"/>
    </row>
    <row r="2252" customFormat="false" ht="14.25" hidden="false" customHeight="false" outlineLevel="0" collapsed="false">
      <c r="A2252" s="213" t="n">
        <v>7710301</v>
      </c>
      <c r="B2252" s="214" t="s">
        <v>2496</v>
      </c>
      <c r="C2252" s="213" t="s">
        <v>449</v>
      </c>
    </row>
    <row r="2253" customFormat="false" ht="27" hidden="false" customHeight="false" outlineLevel="0" collapsed="false">
      <c r="A2253" s="213" t="n">
        <v>7710302</v>
      </c>
      <c r="B2253" s="214" t="s">
        <v>2497</v>
      </c>
      <c r="C2253" s="213" t="s">
        <v>449</v>
      </c>
    </row>
    <row r="2254" customFormat="false" ht="40.5" hidden="false" customHeight="false" outlineLevel="0" collapsed="false">
      <c r="A2254" s="213" t="n">
        <v>7710303</v>
      </c>
      <c r="B2254" s="214" t="s">
        <v>2498</v>
      </c>
      <c r="C2254" s="213" t="s">
        <v>554</v>
      </c>
    </row>
    <row r="2255" customFormat="false" ht="27" hidden="false" customHeight="false" outlineLevel="0" collapsed="false">
      <c r="A2255" s="213" t="n">
        <v>7710304</v>
      </c>
      <c r="B2255" s="214" t="s">
        <v>2499</v>
      </c>
      <c r="C2255" s="213" t="s">
        <v>449</v>
      </c>
    </row>
    <row r="2256" customFormat="false" ht="14.25" hidden="false" customHeight="false" outlineLevel="0" collapsed="false">
      <c r="A2256" s="213" t="n">
        <v>7710305</v>
      </c>
      <c r="B2256" s="214" t="s">
        <v>2500</v>
      </c>
      <c r="C2256" s="213" t="s">
        <v>449</v>
      </c>
    </row>
    <row r="2257" customFormat="false" ht="54" hidden="false" customHeight="false" outlineLevel="0" collapsed="false">
      <c r="A2257" s="213" t="n">
        <v>7710306</v>
      </c>
      <c r="B2257" s="214" t="s">
        <v>2501</v>
      </c>
      <c r="C2257" s="213" t="s">
        <v>449</v>
      </c>
    </row>
    <row r="2258" customFormat="false" ht="27" hidden="false" customHeight="false" outlineLevel="0" collapsed="false">
      <c r="A2258" s="213" t="n">
        <v>7710307</v>
      </c>
      <c r="B2258" s="214" t="s">
        <v>2502</v>
      </c>
      <c r="C2258" s="213" t="s">
        <v>449</v>
      </c>
    </row>
    <row r="2259" customFormat="false" ht="40.5" hidden="false" customHeight="false" outlineLevel="0" collapsed="false">
      <c r="A2259" s="213" t="n">
        <v>7710800</v>
      </c>
      <c r="B2259" s="214" t="s">
        <v>2503</v>
      </c>
      <c r="C2259" s="213" t="s">
        <v>121</v>
      </c>
    </row>
    <row r="2260" customFormat="false" ht="14.25" hidden="false" customHeight="false" outlineLevel="0" collapsed="false">
      <c r="A2260" s="213" t="n">
        <v>7710801</v>
      </c>
      <c r="B2260" s="214" t="s">
        <v>2504</v>
      </c>
      <c r="C2260" s="213" t="s">
        <v>121</v>
      </c>
    </row>
    <row r="2261" customFormat="false" ht="40.5" hidden="false" customHeight="false" outlineLevel="0" collapsed="false">
      <c r="A2261" s="213" t="n">
        <v>7710802</v>
      </c>
      <c r="B2261" s="214" t="s">
        <v>2505</v>
      </c>
      <c r="C2261" s="213" t="s">
        <v>449</v>
      </c>
    </row>
    <row r="2262" customFormat="false" ht="27" hidden="false" customHeight="false" outlineLevel="0" collapsed="false">
      <c r="A2262" s="213" t="n">
        <v>7710803</v>
      </c>
      <c r="B2262" s="214" t="s">
        <v>2506</v>
      </c>
      <c r="C2262" s="213" t="s">
        <v>449</v>
      </c>
    </row>
    <row r="2263" customFormat="false" ht="14.25" hidden="false" customHeight="false" outlineLevel="0" collapsed="false">
      <c r="A2263" s="213" t="n">
        <v>7710804</v>
      </c>
      <c r="B2263" s="214" t="s">
        <v>2507</v>
      </c>
      <c r="C2263" s="213" t="s">
        <v>449</v>
      </c>
    </row>
    <row r="2264" customFormat="false" ht="14.25" hidden="false" customHeight="false" outlineLevel="0" collapsed="false">
      <c r="A2264" s="213" t="n">
        <v>7711000</v>
      </c>
      <c r="B2264" s="214" t="s">
        <v>2508</v>
      </c>
      <c r="C2264" s="213" t="s">
        <v>449</v>
      </c>
    </row>
    <row r="2265" customFormat="false" ht="14.25" hidden="false" customHeight="false" outlineLevel="0" collapsed="false">
      <c r="A2265" s="213" t="n">
        <v>7719900</v>
      </c>
      <c r="B2265" s="214" t="s">
        <v>2509</v>
      </c>
      <c r="C2265" s="213"/>
    </row>
    <row r="2266" customFormat="false" ht="14.25" hidden="false" customHeight="false" outlineLevel="0" collapsed="false">
      <c r="A2266" s="213" t="n">
        <v>7720300</v>
      </c>
      <c r="B2266" s="214" t="s">
        <v>2511</v>
      </c>
      <c r="C2266" s="213" t="s">
        <v>121</v>
      </c>
    </row>
    <row r="2267" customFormat="false" ht="14.25" hidden="false" customHeight="false" outlineLevel="0" collapsed="false">
      <c r="A2267" s="213" t="n">
        <v>7720301</v>
      </c>
      <c r="B2267" s="214" t="s">
        <v>2512</v>
      </c>
      <c r="C2267" s="213" t="s">
        <v>449</v>
      </c>
    </row>
    <row r="2268" customFormat="false" ht="14.25" hidden="false" customHeight="false" outlineLevel="0" collapsed="false">
      <c r="A2268" s="213" t="n">
        <v>7720500</v>
      </c>
      <c r="B2268" s="214" t="s">
        <v>2504</v>
      </c>
      <c r="C2268" s="213" t="s">
        <v>121</v>
      </c>
    </row>
    <row r="2269" customFormat="false" ht="27" hidden="false" customHeight="false" outlineLevel="0" collapsed="false">
      <c r="A2269" s="213" t="n">
        <v>7720501</v>
      </c>
      <c r="B2269" s="214" t="s">
        <v>2506</v>
      </c>
      <c r="C2269" s="213" t="s">
        <v>449</v>
      </c>
    </row>
    <row r="2270" customFormat="false" ht="14.25" hidden="false" customHeight="false" outlineLevel="0" collapsed="false">
      <c r="A2270" s="213" t="n">
        <v>7720700</v>
      </c>
      <c r="B2270" s="214" t="s">
        <v>2513</v>
      </c>
      <c r="C2270" s="213" t="s">
        <v>121</v>
      </c>
    </row>
    <row r="2271" customFormat="false" ht="14.25" hidden="false" customHeight="false" outlineLevel="0" collapsed="false">
      <c r="A2271" s="213" t="n">
        <v>7720701</v>
      </c>
      <c r="B2271" s="214" t="s">
        <v>2514</v>
      </c>
      <c r="C2271" s="213" t="s">
        <v>449</v>
      </c>
    </row>
    <row r="2272" customFormat="false" ht="27" hidden="false" customHeight="false" outlineLevel="0" collapsed="false">
      <c r="A2272" s="213" t="n">
        <v>7720800</v>
      </c>
      <c r="B2272" s="214" t="s">
        <v>2515</v>
      </c>
      <c r="C2272" s="213"/>
    </row>
    <row r="2273" customFormat="false" ht="27" hidden="false" customHeight="false" outlineLevel="0" collapsed="false">
      <c r="A2273" s="213" t="n">
        <v>7720900</v>
      </c>
      <c r="B2273" s="214" t="s">
        <v>2516</v>
      </c>
      <c r="C2273" s="213"/>
    </row>
    <row r="2274" customFormat="false" ht="27" hidden="false" customHeight="false" outlineLevel="0" collapsed="false">
      <c r="A2274" s="213" t="n">
        <v>7721900</v>
      </c>
      <c r="B2274" s="214" t="s">
        <v>2517</v>
      </c>
      <c r="C2274" s="213"/>
    </row>
    <row r="2275" customFormat="false" ht="14.25" hidden="false" customHeight="false" outlineLevel="0" collapsed="false">
      <c r="A2275" s="213" t="n">
        <v>7729900</v>
      </c>
      <c r="B2275" s="214" t="s">
        <v>2518</v>
      </c>
      <c r="C2275" s="213"/>
    </row>
    <row r="2276" customFormat="false" ht="40.5" hidden="false" customHeight="false" outlineLevel="0" collapsed="false">
      <c r="A2276" s="213" t="n">
        <v>7730100</v>
      </c>
      <c r="B2276" s="214" t="s">
        <v>2520</v>
      </c>
      <c r="C2276" s="213" t="s">
        <v>165</v>
      </c>
    </row>
    <row r="2277" customFormat="false" ht="14.25" hidden="false" customHeight="false" outlineLevel="0" collapsed="false">
      <c r="A2277" s="213" t="n">
        <v>7730101</v>
      </c>
      <c r="B2277" s="214" t="s">
        <v>2482</v>
      </c>
      <c r="C2277" s="213" t="s">
        <v>121</v>
      </c>
    </row>
    <row r="2278" customFormat="false" ht="14.25" hidden="false" customHeight="false" outlineLevel="0" collapsed="false">
      <c r="A2278" s="213" t="n">
        <v>7730102</v>
      </c>
      <c r="B2278" s="214" t="s">
        <v>2483</v>
      </c>
      <c r="C2278" s="213" t="s">
        <v>121</v>
      </c>
    </row>
    <row r="2279" customFormat="false" ht="14.25" hidden="false" customHeight="false" outlineLevel="0" collapsed="false">
      <c r="A2279" s="213" t="n">
        <v>7730103</v>
      </c>
      <c r="B2279" s="214" t="s">
        <v>2484</v>
      </c>
      <c r="C2279" s="213" t="s">
        <v>121</v>
      </c>
    </row>
    <row r="2280" customFormat="false" ht="27" hidden="false" customHeight="false" outlineLevel="0" collapsed="false">
      <c r="A2280" s="213" t="n">
        <v>7730104</v>
      </c>
      <c r="B2280" s="214" t="s">
        <v>2485</v>
      </c>
      <c r="C2280" s="213" t="s">
        <v>2756</v>
      </c>
    </row>
    <row r="2281" customFormat="false" ht="14.25" hidden="false" customHeight="false" outlineLevel="0" collapsed="false">
      <c r="A2281" s="213" t="n">
        <v>7730105</v>
      </c>
      <c r="B2281" s="214" t="s">
        <v>2486</v>
      </c>
      <c r="C2281" s="213" t="s">
        <v>2756</v>
      </c>
    </row>
    <row r="2282" customFormat="false" ht="14.25" hidden="false" customHeight="false" outlineLevel="0" collapsed="false">
      <c r="A2282" s="213" t="n">
        <v>7730106</v>
      </c>
      <c r="B2282" s="214" t="s">
        <v>2487</v>
      </c>
      <c r="C2282" s="213" t="s">
        <v>2756</v>
      </c>
    </row>
    <row r="2283" customFormat="false" ht="14.25" hidden="false" customHeight="false" outlineLevel="0" collapsed="false">
      <c r="A2283" s="213" t="n">
        <v>7730200</v>
      </c>
      <c r="B2283" s="214" t="s">
        <v>2488</v>
      </c>
      <c r="C2283" s="213" t="s">
        <v>165</v>
      </c>
    </row>
    <row r="2284" customFormat="false" ht="14.25" hidden="false" customHeight="false" outlineLevel="0" collapsed="false">
      <c r="A2284" s="213" t="n">
        <v>7730201</v>
      </c>
      <c r="B2284" s="214" t="s">
        <v>2489</v>
      </c>
      <c r="C2284" s="213" t="s">
        <v>121</v>
      </c>
    </row>
    <row r="2285" customFormat="false" ht="27" hidden="false" customHeight="false" outlineLevel="0" collapsed="false">
      <c r="A2285" s="213" t="n">
        <v>7730400</v>
      </c>
      <c r="B2285" s="214" t="s">
        <v>2490</v>
      </c>
      <c r="C2285" s="213" t="s">
        <v>449</v>
      </c>
    </row>
    <row r="2286" customFormat="false" ht="27" hidden="false" customHeight="false" outlineLevel="0" collapsed="false">
      <c r="A2286" s="213" t="n">
        <v>7730401</v>
      </c>
      <c r="B2286" s="214" t="s">
        <v>2491</v>
      </c>
      <c r="C2286" s="213" t="s">
        <v>121</v>
      </c>
    </row>
    <row r="2287" customFormat="false" ht="14.25" hidden="false" customHeight="false" outlineLevel="0" collapsed="false">
      <c r="A2287" s="213" t="n">
        <v>7730600</v>
      </c>
      <c r="B2287" s="214" t="s">
        <v>2521</v>
      </c>
      <c r="C2287" s="213" t="s">
        <v>121</v>
      </c>
    </row>
    <row r="2288" customFormat="false" ht="14.25" hidden="false" customHeight="false" outlineLevel="0" collapsed="false">
      <c r="A2288" s="213" t="n">
        <v>7730800</v>
      </c>
      <c r="B2288" s="214" t="s">
        <v>2522</v>
      </c>
      <c r="C2288" s="213"/>
    </row>
    <row r="2289" customFormat="false" ht="14.25" hidden="false" customHeight="false" outlineLevel="0" collapsed="false">
      <c r="A2289" s="213" t="n">
        <v>7739900</v>
      </c>
      <c r="B2289" s="214" t="s">
        <v>2523</v>
      </c>
      <c r="C2289" s="213"/>
    </row>
    <row r="2290" customFormat="false" ht="54" hidden="false" customHeight="false" outlineLevel="0" collapsed="false">
      <c r="A2290" s="213" t="n">
        <v>7740100</v>
      </c>
      <c r="B2290" s="214" t="s">
        <v>2525</v>
      </c>
      <c r="C2290" s="213" t="s">
        <v>165</v>
      </c>
    </row>
    <row r="2291" customFormat="false" ht="14.25" hidden="false" customHeight="false" outlineLevel="0" collapsed="false">
      <c r="A2291" s="213" t="n">
        <v>7799000</v>
      </c>
      <c r="B2291" s="214" t="s">
        <v>2526</v>
      </c>
      <c r="C2291" s="213"/>
    </row>
    <row r="2292" customFormat="false" ht="14.25" hidden="false" customHeight="false" outlineLevel="0" collapsed="false">
      <c r="A2292" s="213" t="n">
        <v>8410100</v>
      </c>
      <c r="B2292" s="214" t="s">
        <v>2530</v>
      </c>
      <c r="C2292" s="213"/>
    </row>
    <row r="2293" customFormat="false" ht="14.25" hidden="false" customHeight="false" outlineLevel="0" collapsed="false">
      <c r="A2293" s="213" t="n">
        <v>8410200</v>
      </c>
      <c r="B2293" s="214" t="s">
        <v>2531</v>
      </c>
      <c r="C2293" s="213" t="s">
        <v>165</v>
      </c>
    </row>
    <row r="2294" customFormat="false" ht="14.25" hidden="false" customHeight="false" outlineLevel="0" collapsed="false">
      <c r="A2294" s="213" t="n">
        <v>8410300</v>
      </c>
      <c r="B2294" s="214" t="s">
        <v>2533</v>
      </c>
      <c r="C2294" s="213"/>
    </row>
    <row r="2295" customFormat="false" ht="14.25" hidden="false" customHeight="false" outlineLevel="0" collapsed="false">
      <c r="A2295" s="213" t="n">
        <v>8410400</v>
      </c>
      <c r="B2295" s="214" t="s">
        <v>2534</v>
      </c>
      <c r="C2295" s="213" t="s">
        <v>121</v>
      </c>
    </row>
    <row r="2296" customFormat="false" ht="14.25" hidden="false" customHeight="false" outlineLevel="0" collapsed="false">
      <c r="A2296" s="213" t="n">
        <v>8410500</v>
      </c>
      <c r="B2296" s="214" t="s">
        <v>2535</v>
      </c>
      <c r="C2296" s="213" t="s">
        <v>165</v>
      </c>
    </row>
    <row r="2297" customFormat="false" ht="14.25" hidden="false" customHeight="false" outlineLevel="0" collapsed="false">
      <c r="A2297" s="213" t="n">
        <v>8410600</v>
      </c>
      <c r="B2297" s="214" t="s">
        <v>2536</v>
      </c>
      <c r="C2297" s="213"/>
    </row>
    <row r="2298" customFormat="false" ht="27" hidden="false" customHeight="false" outlineLevel="0" collapsed="false">
      <c r="A2298" s="213" t="n">
        <v>8419900</v>
      </c>
      <c r="B2298" s="214" t="s">
        <v>2537</v>
      </c>
      <c r="C2298" s="213"/>
    </row>
    <row r="2299" customFormat="false" ht="14.25" hidden="false" customHeight="false" outlineLevel="0" collapsed="false">
      <c r="A2299" s="213" t="n">
        <v>8420100</v>
      </c>
      <c r="B2299" s="214" t="s">
        <v>2539</v>
      </c>
      <c r="C2299" s="213" t="s">
        <v>2756</v>
      </c>
    </row>
    <row r="2300" customFormat="false" ht="27" hidden="false" customHeight="false" outlineLevel="0" collapsed="false">
      <c r="A2300" s="213" t="n">
        <v>8420200</v>
      </c>
      <c r="B2300" s="214" t="s">
        <v>2540</v>
      </c>
      <c r="C2300" s="213" t="s">
        <v>165</v>
      </c>
    </row>
    <row r="2301" customFormat="false" ht="27" hidden="false" customHeight="false" outlineLevel="0" collapsed="false">
      <c r="A2301" s="213" t="n">
        <v>8420300</v>
      </c>
      <c r="B2301" s="214" t="s">
        <v>2541</v>
      </c>
      <c r="C2301" s="213" t="s">
        <v>165</v>
      </c>
    </row>
    <row r="2302" customFormat="false" ht="14.25" hidden="false" customHeight="false" outlineLevel="0" collapsed="false">
      <c r="A2302" s="213" t="n">
        <v>8420400</v>
      </c>
      <c r="B2302" s="214" t="s">
        <v>2542</v>
      </c>
      <c r="C2302" s="213"/>
    </row>
    <row r="2303" customFormat="false" ht="14.25" hidden="false" customHeight="false" outlineLevel="0" collapsed="false">
      <c r="A2303" s="213" t="n">
        <v>8420500</v>
      </c>
      <c r="B2303" s="214" t="s">
        <v>2543</v>
      </c>
      <c r="C2303" s="213"/>
    </row>
    <row r="2304" customFormat="false" ht="14.25" hidden="false" customHeight="false" outlineLevel="0" collapsed="false">
      <c r="A2304" s="213" t="n">
        <v>8429900</v>
      </c>
      <c r="B2304" s="214" t="s">
        <v>2544</v>
      </c>
      <c r="C2304" s="213"/>
    </row>
    <row r="2305" customFormat="false" ht="14.25" hidden="false" customHeight="false" outlineLevel="0" collapsed="false">
      <c r="A2305" s="213" t="n">
        <v>8430100</v>
      </c>
      <c r="B2305" s="214" t="s">
        <v>2546</v>
      </c>
      <c r="C2305" s="213" t="s">
        <v>165</v>
      </c>
    </row>
    <row r="2306" customFormat="false" ht="14.25" hidden="false" customHeight="false" outlineLevel="0" collapsed="false">
      <c r="A2306" s="213" t="n">
        <v>8430200</v>
      </c>
      <c r="B2306" s="214" t="s">
        <v>2547</v>
      </c>
      <c r="C2306" s="213" t="s">
        <v>165</v>
      </c>
    </row>
    <row r="2307" customFormat="false" ht="14.25" hidden="false" customHeight="false" outlineLevel="0" collapsed="false">
      <c r="A2307" s="213" t="n">
        <v>8430300</v>
      </c>
      <c r="B2307" s="214" t="s">
        <v>2548</v>
      </c>
      <c r="C2307" s="213" t="s">
        <v>121</v>
      </c>
    </row>
    <row r="2308" customFormat="false" ht="14.25" hidden="false" customHeight="false" outlineLevel="0" collapsed="false">
      <c r="A2308" s="213" t="n">
        <v>8430400</v>
      </c>
      <c r="B2308" s="214" t="s">
        <v>2549</v>
      </c>
      <c r="C2308" s="213" t="s">
        <v>165</v>
      </c>
    </row>
    <row r="2309" customFormat="false" ht="14.25" hidden="false" customHeight="false" outlineLevel="0" collapsed="false">
      <c r="A2309" s="213" t="n">
        <v>8430500</v>
      </c>
      <c r="B2309" s="214" t="s">
        <v>2550</v>
      </c>
      <c r="C2309" s="213" t="s">
        <v>121</v>
      </c>
    </row>
    <row r="2310" customFormat="false" ht="14.25" hidden="false" customHeight="false" outlineLevel="0" collapsed="false">
      <c r="A2310" s="213" t="n">
        <v>8430600</v>
      </c>
      <c r="B2310" s="214" t="s">
        <v>2551</v>
      </c>
      <c r="C2310" s="213" t="s">
        <v>121</v>
      </c>
    </row>
    <row r="2311" customFormat="false" ht="14.25" hidden="false" customHeight="false" outlineLevel="0" collapsed="false">
      <c r="A2311" s="213" t="n">
        <v>8430700</v>
      </c>
      <c r="B2311" s="214" t="s">
        <v>2552</v>
      </c>
      <c r="C2311" s="213" t="s">
        <v>144</v>
      </c>
    </row>
    <row r="2312" customFormat="false" ht="14.25" hidden="false" customHeight="false" outlineLevel="0" collapsed="false">
      <c r="A2312" s="213" t="n">
        <v>8430800</v>
      </c>
      <c r="B2312" s="214" t="s">
        <v>2553</v>
      </c>
      <c r="C2312" s="213"/>
    </row>
    <row r="2313" customFormat="false" ht="27" hidden="false" customHeight="false" outlineLevel="0" collapsed="false">
      <c r="A2313" s="213" t="n">
        <v>8439900</v>
      </c>
      <c r="B2313" s="214" t="s">
        <v>2554</v>
      </c>
      <c r="C2313" s="213"/>
    </row>
    <row r="2314" customFormat="false" ht="14.25" hidden="false" customHeight="false" outlineLevel="0" collapsed="false">
      <c r="A2314" s="213" t="n">
        <v>8440100</v>
      </c>
      <c r="B2314" s="214" t="s">
        <v>2556</v>
      </c>
      <c r="C2314" s="213" t="s">
        <v>121</v>
      </c>
    </row>
    <row r="2315" customFormat="false" ht="14.25" hidden="false" customHeight="false" outlineLevel="0" collapsed="false">
      <c r="A2315" s="213" t="n">
        <v>8440199</v>
      </c>
      <c r="B2315" s="214" t="s">
        <v>2557</v>
      </c>
      <c r="C2315" s="213" t="s">
        <v>144</v>
      </c>
    </row>
    <row r="2316" customFormat="false" ht="14.25" hidden="false" customHeight="false" outlineLevel="0" collapsed="false">
      <c r="A2316" s="213" t="n">
        <v>8440200</v>
      </c>
      <c r="B2316" s="214" t="s">
        <v>2558</v>
      </c>
      <c r="C2316" s="213" t="s">
        <v>121</v>
      </c>
    </row>
    <row r="2317" customFormat="false" ht="14.25" hidden="false" customHeight="false" outlineLevel="0" collapsed="false">
      <c r="A2317" s="213" t="n">
        <v>8440300</v>
      </c>
      <c r="B2317" s="214" t="s">
        <v>2559</v>
      </c>
      <c r="C2317" s="213" t="s">
        <v>2756</v>
      </c>
    </row>
    <row r="2318" customFormat="false" ht="14.25" hidden="false" customHeight="false" outlineLevel="0" collapsed="false">
      <c r="A2318" s="213" t="n">
        <v>8440400</v>
      </c>
      <c r="B2318" s="214" t="s">
        <v>2560</v>
      </c>
      <c r="C2318" s="213" t="s">
        <v>2756</v>
      </c>
    </row>
    <row r="2319" customFormat="false" ht="27" hidden="false" customHeight="false" outlineLevel="0" collapsed="false">
      <c r="A2319" s="213" t="n">
        <v>8449900</v>
      </c>
      <c r="B2319" s="214" t="s">
        <v>2561</v>
      </c>
      <c r="C2319" s="213"/>
    </row>
    <row r="2320" customFormat="false" ht="14.25" hidden="false" customHeight="false" outlineLevel="0" collapsed="false">
      <c r="A2320" s="213" t="n">
        <v>9120100</v>
      </c>
      <c r="B2320" s="214" t="s">
        <v>2565</v>
      </c>
      <c r="C2320" s="213" t="s">
        <v>2756</v>
      </c>
    </row>
    <row r="2321" customFormat="false" ht="14.25" hidden="false" customHeight="false" outlineLevel="0" collapsed="false">
      <c r="A2321" s="213" t="n">
        <v>9120200</v>
      </c>
      <c r="B2321" s="214" t="s">
        <v>2567</v>
      </c>
      <c r="C2321" s="213"/>
    </row>
    <row r="2322" customFormat="false" ht="14.25" hidden="false" customHeight="false" outlineLevel="0" collapsed="false">
      <c r="A2322" s="213" t="n">
        <v>9120300</v>
      </c>
      <c r="B2322" s="214" t="s">
        <v>2568</v>
      </c>
      <c r="C2322" s="213" t="s">
        <v>2756</v>
      </c>
    </row>
    <row r="2323" customFormat="false" ht="14.25" hidden="false" customHeight="false" outlineLevel="0" collapsed="false">
      <c r="A2323" s="213" t="n">
        <v>9120400</v>
      </c>
      <c r="B2323" s="214" t="s">
        <v>2569</v>
      </c>
      <c r="C2323" s="213" t="s">
        <v>2756</v>
      </c>
    </row>
    <row r="2324" customFormat="false" ht="14.25" hidden="false" customHeight="false" outlineLevel="0" collapsed="false">
      <c r="A2324" s="213" t="n">
        <v>9120500</v>
      </c>
      <c r="B2324" s="214" t="s">
        <v>2570</v>
      </c>
      <c r="C2324" s="213" t="s">
        <v>2756</v>
      </c>
    </row>
    <row r="2325" customFormat="false" ht="27" hidden="false" customHeight="false" outlineLevel="0" collapsed="false">
      <c r="A2325" s="213" t="n">
        <v>9120600</v>
      </c>
      <c r="B2325" s="214" t="s">
        <v>2571</v>
      </c>
      <c r="C2325" s="213" t="s">
        <v>165</v>
      </c>
    </row>
    <row r="2326" customFormat="false" ht="27" hidden="false" customHeight="false" outlineLevel="0" collapsed="false">
      <c r="A2326" s="213" t="n">
        <v>9120700</v>
      </c>
      <c r="B2326" s="214" t="s">
        <v>2572</v>
      </c>
      <c r="C2326" s="213" t="s">
        <v>121</v>
      </c>
    </row>
    <row r="2327" customFormat="false" ht="14.25" hidden="false" customHeight="false" outlineLevel="0" collapsed="false">
      <c r="A2327" s="213" t="n">
        <v>9120800</v>
      </c>
      <c r="B2327" s="214" t="s">
        <v>2573</v>
      </c>
      <c r="C2327" s="213" t="s">
        <v>121</v>
      </c>
    </row>
    <row r="2328" customFormat="false" ht="27" hidden="false" customHeight="false" outlineLevel="0" collapsed="false">
      <c r="A2328" s="213" t="n">
        <v>9120900</v>
      </c>
      <c r="B2328" s="214" t="s">
        <v>2574</v>
      </c>
      <c r="C2328" s="213" t="s">
        <v>2756</v>
      </c>
    </row>
    <row r="2329" customFormat="false" ht="27" hidden="false" customHeight="false" outlineLevel="0" collapsed="false">
      <c r="A2329" s="213" t="n">
        <v>9121000</v>
      </c>
      <c r="B2329" s="214" t="s">
        <v>2575</v>
      </c>
      <c r="C2329" s="213" t="s">
        <v>2756</v>
      </c>
    </row>
    <row r="2330" customFormat="false" ht="27" hidden="false" customHeight="false" outlineLevel="0" collapsed="false">
      <c r="A2330" s="213" t="n">
        <v>9121100</v>
      </c>
      <c r="B2330" s="214" t="s">
        <v>2576</v>
      </c>
      <c r="C2330" s="213" t="s">
        <v>2756</v>
      </c>
    </row>
    <row r="2331" customFormat="false" ht="14.25" hidden="false" customHeight="false" outlineLevel="0" collapsed="false">
      <c r="A2331" s="213" t="n">
        <v>9121200</v>
      </c>
      <c r="B2331" s="214" t="s">
        <v>2577</v>
      </c>
      <c r="C2331" s="213" t="s">
        <v>2756</v>
      </c>
    </row>
    <row r="2332" customFormat="false" ht="27" hidden="false" customHeight="false" outlineLevel="0" collapsed="false">
      <c r="A2332" s="213" t="n">
        <v>9129900</v>
      </c>
      <c r="B2332" s="214" t="s">
        <v>2578</v>
      </c>
      <c r="C2332" s="213"/>
    </row>
  </sheetData>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 width="4.28"/>
    <col collapsed="false" customWidth="true" hidden="false" outlineLevel="0" max="2" min="2" style="3" width="15.56"/>
    <col collapsed="false" customWidth="true" hidden="false" outlineLevel="0" max="3" min="3" style="3" width="40.42"/>
    <col collapsed="false" customWidth="true" hidden="false" outlineLevel="0" max="4" min="4" style="3" width="17.56"/>
    <col collapsed="false" customWidth="true" hidden="false" outlineLevel="0" max="5" min="5" style="3" width="18.56"/>
    <col collapsed="false" customWidth="true" hidden="false" outlineLevel="0" max="6" min="6" style="3" width="1.28"/>
    <col collapsed="false" customWidth="false" hidden="false" outlineLevel="0" max="257" min="7" style="3" width="9.14"/>
  </cols>
  <sheetData>
    <row r="1" customFormat="false" ht="84" hidden="false" customHeight="true" outlineLevel="0" collapsed="false">
      <c r="A1" s="249"/>
      <c r="B1" s="185"/>
      <c r="D1" s="250" t="s">
        <v>2757</v>
      </c>
      <c r="E1" s="250"/>
    </row>
    <row r="2" customFormat="false" ht="13.5" hidden="false" customHeight="false" outlineLevel="0" collapsed="false">
      <c r="A2" s="249"/>
      <c r="B2" s="249"/>
      <c r="C2" s="185"/>
      <c r="D2" s="185"/>
      <c r="E2" s="185"/>
    </row>
    <row r="3" customFormat="false" ht="13.5" hidden="false" customHeight="true" outlineLevel="0" collapsed="false">
      <c r="A3" s="251" t="s">
        <v>2758</v>
      </c>
      <c r="B3" s="251"/>
      <c r="C3" s="251"/>
      <c r="D3" s="251"/>
      <c r="E3" s="251"/>
    </row>
    <row r="4" customFormat="false" ht="13.5" hidden="false" customHeight="true" outlineLevel="0" collapsed="false">
      <c r="A4" s="251" t="s">
        <v>2759</v>
      </c>
      <c r="B4" s="251"/>
      <c r="C4" s="251"/>
      <c r="D4" s="251"/>
      <c r="E4" s="251"/>
    </row>
    <row r="5" customFormat="false" ht="13.5" hidden="false" customHeight="false" outlineLevel="0" collapsed="false">
      <c r="A5" s="252"/>
      <c r="B5" s="252"/>
      <c r="C5" s="252"/>
      <c r="D5" s="252"/>
      <c r="E5" s="252"/>
    </row>
    <row r="6" customFormat="false" ht="15" hidden="false" customHeight="true" outlineLevel="0" collapsed="false">
      <c r="A6" s="236" t="s">
        <v>99</v>
      </c>
      <c r="B6" s="236" t="s">
        <v>2760</v>
      </c>
      <c r="C6" s="236"/>
      <c r="D6" s="236"/>
      <c r="E6" s="236"/>
    </row>
    <row r="7" customFormat="false" ht="13.5" hidden="false" customHeight="true" outlineLevel="0" collapsed="false">
      <c r="A7" s="22" t="s">
        <v>5</v>
      </c>
      <c r="B7" s="253" t="s">
        <v>2761</v>
      </c>
      <c r="C7" s="253"/>
      <c r="D7" s="253"/>
      <c r="E7" s="253"/>
    </row>
    <row r="8" customFormat="false" ht="27" hidden="false" customHeight="true" outlineLevel="0" collapsed="false">
      <c r="A8" s="22"/>
      <c r="B8" s="254" t="s">
        <v>2762</v>
      </c>
      <c r="C8" s="254"/>
      <c r="D8" s="254"/>
      <c r="E8" s="254"/>
    </row>
    <row r="9" customFormat="false" ht="13.5" hidden="false" customHeight="true" outlineLevel="0" collapsed="false">
      <c r="A9" s="22" t="s">
        <v>7</v>
      </c>
      <c r="B9" s="253" t="s">
        <v>2763</v>
      </c>
      <c r="C9" s="253"/>
      <c r="D9" s="253"/>
      <c r="E9" s="253"/>
    </row>
    <row r="10" customFormat="false" ht="13.5" hidden="false" customHeight="true" outlineLevel="0" collapsed="false">
      <c r="A10" s="22"/>
      <c r="B10" s="254" t="s">
        <v>2764</v>
      </c>
      <c r="C10" s="254"/>
      <c r="D10" s="254"/>
      <c r="E10" s="254"/>
    </row>
    <row r="11" customFormat="false" ht="13.5" hidden="false" customHeight="true" outlineLevel="0" collapsed="false">
      <c r="A11" s="22" t="s">
        <v>9</v>
      </c>
      <c r="B11" s="253" t="s">
        <v>2765</v>
      </c>
      <c r="C11" s="253"/>
      <c r="D11" s="253"/>
      <c r="E11" s="253"/>
    </row>
    <row r="12" customFormat="false" ht="13.5" hidden="false" customHeight="true" outlineLevel="0" collapsed="false">
      <c r="A12" s="22"/>
      <c r="B12" s="254" t="s">
        <v>2766</v>
      </c>
      <c r="C12" s="254"/>
      <c r="D12" s="254"/>
      <c r="E12" s="254"/>
    </row>
    <row r="13" customFormat="false" ht="13.5" hidden="false" customHeight="true" outlineLevel="0" collapsed="false">
      <c r="A13" s="22" t="s">
        <v>11</v>
      </c>
      <c r="B13" s="253" t="s">
        <v>2767</v>
      </c>
      <c r="C13" s="253"/>
      <c r="D13" s="253"/>
      <c r="E13" s="253"/>
    </row>
    <row r="14" customFormat="false" ht="27" hidden="false" customHeight="true" outlineLevel="0" collapsed="false">
      <c r="A14" s="22"/>
      <c r="B14" s="254" t="s">
        <v>2768</v>
      </c>
      <c r="C14" s="254"/>
      <c r="D14" s="254"/>
      <c r="E14" s="254"/>
    </row>
    <row r="15" customFormat="false" ht="13.5" hidden="false" customHeight="true" outlineLevel="0" collapsed="false">
      <c r="A15" s="22" t="s">
        <v>14</v>
      </c>
      <c r="B15" s="253" t="s">
        <v>2769</v>
      </c>
      <c r="C15" s="253"/>
      <c r="D15" s="253"/>
      <c r="E15" s="253"/>
    </row>
    <row r="16" customFormat="false" ht="13.5" hidden="false" customHeight="true" outlineLevel="0" collapsed="false">
      <c r="A16" s="22"/>
      <c r="B16" s="254" t="s">
        <v>2770</v>
      </c>
      <c r="C16" s="254"/>
      <c r="D16" s="254"/>
      <c r="E16" s="254"/>
    </row>
    <row r="17" customFormat="false" ht="13.5" hidden="false" customHeight="true" outlineLevel="0" collapsed="false">
      <c r="A17" s="22" t="s">
        <v>15</v>
      </c>
      <c r="B17" s="253" t="s">
        <v>2771</v>
      </c>
      <c r="C17" s="253"/>
      <c r="D17" s="253"/>
      <c r="E17" s="253"/>
    </row>
    <row r="18" customFormat="false" ht="27" hidden="false" customHeight="true" outlineLevel="0" collapsed="false">
      <c r="A18" s="22"/>
      <c r="B18" s="254" t="s">
        <v>2772</v>
      </c>
      <c r="C18" s="254"/>
      <c r="D18" s="254"/>
      <c r="E18" s="254"/>
    </row>
    <row r="19" customFormat="false" ht="13.5" hidden="false" customHeight="true" outlineLevel="0" collapsed="false">
      <c r="A19" s="22" t="s">
        <v>16</v>
      </c>
      <c r="B19" s="253" t="s">
        <v>2773</v>
      </c>
      <c r="C19" s="253"/>
      <c r="D19" s="253"/>
      <c r="E19" s="253"/>
    </row>
    <row r="20" customFormat="false" ht="13.5" hidden="false" customHeight="true" outlineLevel="0" collapsed="false">
      <c r="A20" s="22"/>
      <c r="B20" s="254" t="s">
        <v>2774</v>
      </c>
      <c r="C20" s="254"/>
      <c r="D20" s="254"/>
      <c r="E20" s="254"/>
    </row>
    <row r="21" customFormat="false" ht="13.5" hidden="false" customHeight="true" outlineLevel="0" collapsed="false">
      <c r="A21" s="22" t="s">
        <v>20</v>
      </c>
      <c r="B21" s="253" t="s">
        <v>2775</v>
      </c>
      <c r="C21" s="253"/>
      <c r="D21" s="253"/>
      <c r="E21" s="253"/>
    </row>
    <row r="22" customFormat="false" ht="27.75" hidden="false" customHeight="true" outlineLevel="0" collapsed="false">
      <c r="A22" s="22"/>
      <c r="B22" s="254" t="s">
        <v>2776</v>
      </c>
      <c r="C22" s="254"/>
      <c r="D22" s="254"/>
      <c r="E22" s="254"/>
    </row>
    <row r="23" customFormat="false" ht="13.5" hidden="false" customHeight="true" outlineLevel="0" collapsed="false">
      <c r="A23" s="22" t="s">
        <v>25</v>
      </c>
      <c r="B23" s="253" t="s">
        <v>2777</v>
      </c>
      <c r="C23" s="253"/>
      <c r="D23" s="253"/>
      <c r="E23" s="253"/>
    </row>
    <row r="24" customFormat="false" ht="27" hidden="false" customHeight="true" outlineLevel="0" collapsed="false">
      <c r="A24" s="22"/>
      <c r="B24" s="254" t="s">
        <v>2778</v>
      </c>
      <c r="C24" s="254"/>
      <c r="D24" s="254"/>
      <c r="E24" s="254"/>
    </row>
    <row r="25" customFormat="false" ht="13.5" hidden="false" customHeight="true" outlineLevel="0" collapsed="false">
      <c r="A25" s="48" t="n">
        <v>10</v>
      </c>
      <c r="B25" s="253" t="s">
        <v>2779</v>
      </c>
      <c r="C25" s="253"/>
      <c r="D25" s="253"/>
      <c r="E25" s="253"/>
    </row>
    <row r="26" customFormat="false" ht="13.5" hidden="false" customHeight="true" outlineLevel="0" collapsed="false">
      <c r="A26" s="48"/>
      <c r="B26" s="254" t="s">
        <v>2780</v>
      </c>
      <c r="C26" s="254"/>
      <c r="D26" s="254"/>
      <c r="E26" s="254"/>
    </row>
    <row r="27" customFormat="false" ht="13.5" hidden="false" customHeight="true" outlineLevel="0" collapsed="false">
      <c r="A27" s="48" t="n">
        <v>11</v>
      </c>
      <c r="B27" s="253" t="s">
        <v>2781</v>
      </c>
      <c r="C27" s="253"/>
      <c r="D27" s="253"/>
      <c r="E27" s="253"/>
    </row>
    <row r="28" customFormat="false" ht="13.5" hidden="false" customHeight="true" outlineLevel="0" collapsed="false">
      <c r="A28" s="48"/>
      <c r="B28" s="255" t="s">
        <v>2782</v>
      </c>
      <c r="C28" s="255"/>
      <c r="D28" s="255"/>
      <c r="E28" s="255"/>
    </row>
    <row r="29" customFormat="false" ht="13.5" hidden="false" customHeight="true" outlineLevel="0" collapsed="false">
      <c r="A29" s="48" t="n">
        <v>12</v>
      </c>
      <c r="B29" s="253" t="s">
        <v>2783</v>
      </c>
      <c r="C29" s="253"/>
      <c r="D29" s="253"/>
      <c r="E29" s="253"/>
    </row>
    <row r="30" customFormat="false" ht="13.5" hidden="false" customHeight="true" outlineLevel="0" collapsed="false">
      <c r="A30" s="48"/>
      <c r="B30" s="254" t="s">
        <v>2784</v>
      </c>
      <c r="C30" s="254"/>
      <c r="D30" s="254"/>
      <c r="E30" s="254"/>
    </row>
    <row r="31" customFormat="false" ht="13.5" hidden="false" customHeight="true" outlineLevel="0" collapsed="false">
      <c r="A31" s="48" t="n">
        <v>13</v>
      </c>
      <c r="B31" s="253" t="s">
        <v>2785</v>
      </c>
      <c r="C31" s="253"/>
      <c r="D31" s="253"/>
      <c r="E31" s="253"/>
    </row>
    <row r="32" customFormat="false" ht="13.5" hidden="false" customHeight="true" outlineLevel="0" collapsed="false">
      <c r="A32" s="48"/>
      <c r="B32" s="254" t="s">
        <v>2786</v>
      </c>
      <c r="C32" s="254"/>
      <c r="D32" s="254"/>
      <c r="E32" s="254"/>
    </row>
    <row r="33" customFormat="false" ht="13.5" hidden="false" customHeight="true" outlineLevel="0" collapsed="false">
      <c r="A33" s="48" t="n">
        <v>14</v>
      </c>
      <c r="B33" s="253" t="s">
        <v>2787</v>
      </c>
      <c r="C33" s="253"/>
      <c r="D33" s="253"/>
      <c r="E33" s="253"/>
    </row>
    <row r="34" customFormat="false" ht="13.5" hidden="false" customHeight="true" outlineLevel="0" collapsed="false">
      <c r="A34" s="48"/>
      <c r="B34" s="254" t="s">
        <v>2788</v>
      </c>
      <c r="C34" s="254"/>
      <c r="D34" s="254"/>
      <c r="E34" s="254"/>
    </row>
    <row r="35" customFormat="false" ht="13.5" hidden="false" customHeight="true" outlineLevel="0" collapsed="false">
      <c r="A35" s="48" t="n">
        <v>15</v>
      </c>
      <c r="B35" s="253" t="s">
        <v>2789</v>
      </c>
      <c r="C35" s="253"/>
      <c r="D35" s="253"/>
      <c r="E35" s="253"/>
    </row>
    <row r="36" customFormat="false" ht="13.5" hidden="false" customHeight="true" outlineLevel="0" collapsed="false">
      <c r="A36" s="48"/>
      <c r="B36" s="254" t="s">
        <v>2790</v>
      </c>
      <c r="C36" s="254"/>
      <c r="D36" s="254"/>
      <c r="E36" s="254"/>
    </row>
    <row r="37" customFormat="false" ht="13.5" hidden="false" customHeight="true" outlineLevel="0" collapsed="false">
      <c r="A37" s="48" t="n">
        <v>16</v>
      </c>
      <c r="B37" s="253" t="s">
        <v>2791</v>
      </c>
      <c r="C37" s="253"/>
      <c r="D37" s="253"/>
      <c r="E37" s="253"/>
    </row>
    <row r="38" customFormat="false" ht="27" hidden="false" customHeight="true" outlineLevel="0" collapsed="false">
      <c r="A38" s="48"/>
      <c r="B38" s="254" t="s">
        <v>2792</v>
      </c>
      <c r="C38" s="254"/>
      <c r="D38" s="254"/>
      <c r="E38" s="254"/>
    </row>
    <row r="39" customFormat="false" ht="13.5" hidden="false" customHeight="true" outlineLevel="0" collapsed="false">
      <c r="A39" s="48" t="n">
        <v>17</v>
      </c>
      <c r="B39" s="253" t="s">
        <v>2793</v>
      </c>
      <c r="C39" s="253"/>
      <c r="D39" s="253"/>
      <c r="E39" s="253"/>
    </row>
    <row r="40" customFormat="false" ht="13.5" hidden="false" customHeight="true" outlineLevel="0" collapsed="false">
      <c r="A40" s="48"/>
      <c r="B40" s="254" t="s">
        <v>2794</v>
      </c>
      <c r="C40" s="254"/>
      <c r="D40" s="254"/>
      <c r="E40" s="254"/>
    </row>
    <row r="41" customFormat="false" ht="13.5" hidden="false" customHeight="true" outlineLevel="0" collapsed="false">
      <c r="A41" s="48" t="n">
        <v>18</v>
      </c>
      <c r="B41" s="253" t="s">
        <v>2795</v>
      </c>
      <c r="C41" s="253"/>
      <c r="D41" s="253"/>
      <c r="E41" s="253"/>
    </row>
    <row r="42" customFormat="false" ht="27" hidden="false" customHeight="true" outlineLevel="0" collapsed="false">
      <c r="A42" s="48"/>
      <c r="B42" s="254" t="s">
        <v>2796</v>
      </c>
      <c r="C42" s="254"/>
      <c r="D42" s="254"/>
      <c r="E42" s="254"/>
    </row>
    <row r="43" customFormat="false" ht="13.5" hidden="false" customHeight="true" outlineLevel="0" collapsed="false">
      <c r="A43" s="48" t="n">
        <v>19</v>
      </c>
      <c r="B43" s="253" t="s">
        <v>2797</v>
      </c>
      <c r="C43" s="253"/>
      <c r="D43" s="253"/>
      <c r="E43" s="253"/>
    </row>
    <row r="44" customFormat="false" ht="13.5" hidden="false" customHeight="true" outlineLevel="0" collapsed="false">
      <c r="A44" s="48"/>
      <c r="B44" s="254" t="s">
        <v>2798</v>
      </c>
      <c r="C44" s="254"/>
      <c r="D44" s="254"/>
      <c r="E44" s="254"/>
    </row>
    <row r="45" customFormat="false" ht="13.5" hidden="false" customHeight="true" outlineLevel="0" collapsed="false">
      <c r="A45" s="48" t="n">
        <v>20</v>
      </c>
      <c r="B45" s="253" t="s">
        <v>2799</v>
      </c>
      <c r="C45" s="253"/>
      <c r="D45" s="253"/>
      <c r="E45" s="253"/>
    </row>
    <row r="46" customFormat="false" ht="40.5" hidden="false" customHeight="true" outlineLevel="0" collapsed="false">
      <c r="A46" s="48"/>
      <c r="B46" s="254" t="s">
        <v>2800</v>
      </c>
      <c r="C46" s="254"/>
      <c r="D46" s="254"/>
      <c r="E46" s="254"/>
    </row>
    <row r="47" customFormat="false" ht="13.5" hidden="false" customHeight="true" outlineLevel="0" collapsed="false">
      <c r="A47" s="48" t="n">
        <v>21</v>
      </c>
      <c r="B47" s="253" t="s">
        <v>2801</v>
      </c>
      <c r="C47" s="253"/>
      <c r="D47" s="253"/>
      <c r="E47" s="253"/>
    </row>
    <row r="48" customFormat="false" ht="27" hidden="false" customHeight="true" outlineLevel="0" collapsed="false">
      <c r="A48" s="48"/>
      <c r="B48" s="254" t="s">
        <v>2802</v>
      </c>
      <c r="C48" s="254"/>
      <c r="D48" s="254"/>
      <c r="E48" s="254"/>
    </row>
    <row r="49" customFormat="false" ht="13.5" hidden="false" customHeight="true" outlineLevel="0" collapsed="false">
      <c r="A49" s="48" t="n">
        <v>22</v>
      </c>
      <c r="B49" s="253" t="s">
        <v>2803</v>
      </c>
      <c r="C49" s="253"/>
      <c r="D49" s="253"/>
      <c r="E49" s="253"/>
    </row>
    <row r="50" customFormat="false" ht="13.5" hidden="false" customHeight="true" outlineLevel="0" collapsed="false">
      <c r="A50" s="48"/>
      <c r="B50" s="255" t="s">
        <v>2804</v>
      </c>
      <c r="C50" s="255"/>
      <c r="D50" s="255"/>
      <c r="E50" s="255"/>
    </row>
    <row r="51" customFormat="false" ht="13.5" hidden="false" customHeight="true" outlineLevel="0" collapsed="false">
      <c r="A51" s="48" t="n">
        <v>23</v>
      </c>
      <c r="B51" s="253" t="s">
        <v>2805</v>
      </c>
      <c r="C51" s="253"/>
      <c r="D51" s="253"/>
      <c r="E51" s="253"/>
    </row>
    <row r="52" customFormat="false" ht="13.5" hidden="false" customHeight="true" outlineLevel="0" collapsed="false">
      <c r="A52" s="48"/>
      <c r="B52" s="255" t="s">
        <v>2806</v>
      </c>
      <c r="C52" s="255"/>
      <c r="D52" s="255"/>
      <c r="E52" s="255"/>
    </row>
    <row r="53" customFormat="false" ht="13.5" hidden="false" customHeight="true" outlineLevel="0" collapsed="false">
      <c r="A53" s="48" t="n">
        <v>24</v>
      </c>
      <c r="B53" s="253" t="s">
        <v>2807</v>
      </c>
      <c r="C53" s="253"/>
      <c r="D53" s="253"/>
      <c r="E53" s="253"/>
    </row>
    <row r="54" customFormat="false" ht="28.5" hidden="false" customHeight="true" outlineLevel="0" collapsed="false">
      <c r="A54" s="48"/>
      <c r="B54" s="254" t="s">
        <v>2808</v>
      </c>
      <c r="C54" s="254"/>
      <c r="D54" s="254"/>
      <c r="E54" s="254"/>
    </row>
    <row r="55" customFormat="false" ht="13.5" hidden="false" customHeight="true" outlineLevel="0" collapsed="false">
      <c r="A55" s="48" t="n">
        <v>25</v>
      </c>
      <c r="B55" s="256" t="s">
        <v>2809</v>
      </c>
      <c r="C55" s="256"/>
      <c r="D55" s="256"/>
      <c r="E55" s="256"/>
    </row>
    <row r="56" customFormat="false" ht="13.5" hidden="false" customHeight="true" outlineLevel="0" collapsed="false">
      <c r="A56" s="48"/>
      <c r="B56" s="254" t="s">
        <v>2810</v>
      </c>
      <c r="C56" s="254"/>
      <c r="D56" s="254"/>
      <c r="E56" s="254"/>
    </row>
    <row r="57" customFormat="false" ht="13.5" hidden="false" customHeight="true" outlineLevel="0" collapsed="false">
      <c r="A57" s="48" t="n">
        <v>26</v>
      </c>
      <c r="B57" s="253" t="s">
        <v>2811</v>
      </c>
      <c r="C57" s="253"/>
      <c r="D57" s="253"/>
      <c r="E57" s="253"/>
    </row>
    <row r="58" customFormat="false" ht="13.5" hidden="false" customHeight="true" outlineLevel="0" collapsed="false">
      <c r="A58" s="48"/>
      <c r="B58" s="254" t="s">
        <v>2812</v>
      </c>
      <c r="C58" s="254"/>
      <c r="D58" s="254"/>
      <c r="E58" s="254"/>
    </row>
    <row r="59" customFormat="false" ht="13.5" hidden="false" customHeight="true" outlineLevel="0" collapsed="false">
      <c r="A59" s="48" t="n">
        <v>27</v>
      </c>
      <c r="B59" s="253" t="s">
        <v>2813</v>
      </c>
      <c r="C59" s="253"/>
      <c r="D59" s="253"/>
      <c r="E59" s="253"/>
    </row>
    <row r="60" customFormat="false" ht="27" hidden="false" customHeight="true" outlineLevel="0" collapsed="false">
      <c r="A60" s="48"/>
      <c r="B60" s="254" t="s">
        <v>2814</v>
      </c>
      <c r="C60" s="254"/>
      <c r="D60" s="254"/>
      <c r="E60" s="254"/>
    </row>
    <row r="61" customFormat="false" ht="13.5" hidden="false" customHeight="true" outlineLevel="0" collapsed="false">
      <c r="A61" s="48" t="n">
        <v>28</v>
      </c>
      <c r="B61" s="253" t="s">
        <v>2815</v>
      </c>
      <c r="C61" s="253"/>
      <c r="D61" s="253"/>
      <c r="E61" s="253"/>
    </row>
    <row r="62" customFormat="false" ht="27" hidden="false" customHeight="true" outlineLevel="0" collapsed="false">
      <c r="A62" s="48"/>
      <c r="B62" s="254" t="s">
        <v>2816</v>
      </c>
      <c r="C62" s="254"/>
      <c r="D62" s="254"/>
      <c r="E62" s="254"/>
    </row>
    <row r="63" customFormat="false" ht="13.5" hidden="false" customHeight="true" outlineLevel="0" collapsed="false">
      <c r="A63" s="48" t="n">
        <v>29</v>
      </c>
      <c r="B63" s="253" t="s">
        <v>2817</v>
      </c>
      <c r="C63" s="253"/>
      <c r="D63" s="253"/>
      <c r="E63" s="253"/>
    </row>
    <row r="64" customFormat="false" ht="27" hidden="false" customHeight="true" outlineLevel="0" collapsed="false">
      <c r="A64" s="48"/>
      <c r="B64" s="254" t="s">
        <v>2818</v>
      </c>
      <c r="C64" s="254"/>
      <c r="D64" s="254"/>
      <c r="E64" s="254"/>
    </row>
    <row r="65" customFormat="false" ht="13.5" hidden="false" customHeight="true" outlineLevel="0" collapsed="false">
      <c r="A65" s="48" t="n">
        <v>30</v>
      </c>
      <c r="B65" s="256" t="s">
        <v>2819</v>
      </c>
      <c r="C65" s="256"/>
      <c r="D65" s="256"/>
      <c r="E65" s="256"/>
    </row>
    <row r="66" customFormat="false" ht="27" hidden="false" customHeight="true" outlineLevel="0" collapsed="false">
      <c r="A66" s="48"/>
      <c r="B66" s="254" t="s">
        <v>2820</v>
      </c>
      <c r="C66" s="254"/>
      <c r="D66" s="254"/>
      <c r="E66" s="254"/>
    </row>
    <row r="67" customFormat="false" ht="13.5" hidden="false" customHeight="true" outlineLevel="0" collapsed="false">
      <c r="A67" s="48" t="s">
        <v>2821</v>
      </c>
      <c r="B67" s="257" t="s">
        <v>2822</v>
      </c>
      <c r="C67" s="257"/>
      <c r="D67" s="257"/>
      <c r="E67" s="257"/>
    </row>
    <row r="68" customFormat="false" ht="13.5" hidden="false" customHeight="true" outlineLevel="0" collapsed="false">
      <c r="A68" s="48" t="s">
        <v>2823</v>
      </c>
      <c r="B68" s="257" t="s">
        <v>2824</v>
      </c>
      <c r="C68" s="257"/>
      <c r="D68" s="257"/>
      <c r="E68" s="257"/>
    </row>
    <row r="69" customFormat="false" ht="13.5" hidden="false" customHeight="false" outlineLevel="0" collapsed="false">
      <c r="A69" s="258"/>
      <c r="B69" s="259"/>
      <c r="C69" s="181"/>
      <c r="D69" s="181"/>
      <c r="E69" s="181"/>
    </row>
    <row r="70" s="260" customFormat="true" ht="30.75" hidden="false" customHeight="true" outlineLevel="0" collapsed="false">
      <c r="A70" s="247" t="s">
        <v>2825</v>
      </c>
      <c r="B70" s="247"/>
      <c r="C70" s="247"/>
      <c r="D70" s="247"/>
      <c r="E70" s="247"/>
    </row>
  </sheetData>
  <mergeCells count="97">
    <mergeCell ref="D1:E1"/>
    <mergeCell ref="A3:E3"/>
    <mergeCell ref="A4:E4"/>
    <mergeCell ref="B6:E6"/>
    <mergeCell ref="A7:A8"/>
    <mergeCell ref="B7:E7"/>
    <mergeCell ref="B8:E8"/>
    <mergeCell ref="A9:A10"/>
    <mergeCell ref="B9:E9"/>
    <mergeCell ref="B10:E10"/>
    <mergeCell ref="A11:A12"/>
    <mergeCell ref="B11:E11"/>
    <mergeCell ref="B12:E12"/>
    <mergeCell ref="A13:A14"/>
    <mergeCell ref="B13:E13"/>
    <mergeCell ref="B14:E14"/>
    <mergeCell ref="A15:A16"/>
    <mergeCell ref="B15:E15"/>
    <mergeCell ref="B16:E16"/>
    <mergeCell ref="A17:A18"/>
    <mergeCell ref="B17:E17"/>
    <mergeCell ref="B18:E18"/>
    <mergeCell ref="A19:A20"/>
    <mergeCell ref="B19:E19"/>
    <mergeCell ref="B20:E20"/>
    <mergeCell ref="A21:A22"/>
    <mergeCell ref="B21:E21"/>
    <mergeCell ref="B22:E22"/>
    <mergeCell ref="A23:A24"/>
    <mergeCell ref="B23:E23"/>
    <mergeCell ref="B24:E24"/>
    <mergeCell ref="A25:A26"/>
    <mergeCell ref="B25:E25"/>
    <mergeCell ref="B26:E26"/>
    <mergeCell ref="A27:A28"/>
    <mergeCell ref="B27:E27"/>
    <mergeCell ref="B28:E28"/>
    <mergeCell ref="A29:A30"/>
    <mergeCell ref="B29:E29"/>
    <mergeCell ref="B30:E30"/>
    <mergeCell ref="A31:A32"/>
    <mergeCell ref="B31:E31"/>
    <mergeCell ref="B32:E32"/>
    <mergeCell ref="A33:A34"/>
    <mergeCell ref="B33:E33"/>
    <mergeCell ref="B34:E34"/>
    <mergeCell ref="A35:A36"/>
    <mergeCell ref="B35:E35"/>
    <mergeCell ref="B36:E36"/>
    <mergeCell ref="A37:A38"/>
    <mergeCell ref="B37:E37"/>
    <mergeCell ref="B38:E38"/>
    <mergeCell ref="A39:A40"/>
    <mergeCell ref="B39:E39"/>
    <mergeCell ref="B40:E40"/>
    <mergeCell ref="A41:A42"/>
    <mergeCell ref="B41:E41"/>
    <mergeCell ref="B42:E42"/>
    <mergeCell ref="A43:A44"/>
    <mergeCell ref="B43:E43"/>
    <mergeCell ref="B44:E44"/>
    <mergeCell ref="A45:A46"/>
    <mergeCell ref="B45:E45"/>
    <mergeCell ref="B46:E46"/>
    <mergeCell ref="A47:A48"/>
    <mergeCell ref="B47:E47"/>
    <mergeCell ref="B48:E48"/>
    <mergeCell ref="A49:A50"/>
    <mergeCell ref="B49:E49"/>
    <mergeCell ref="B50:E50"/>
    <mergeCell ref="A51:A52"/>
    <mergeCell ref="B51:E51"/>
    <mergeCell ref="B52:E52"/>
    <mergeCell ref="A53:A54"/>
    <mergeCell ref="B53:E53"/>
    <mergeCell ref="B54:E54"/>
    <mergeCell ref="A55:A56"/>
    <mergeCell ref="B55:E55"/>
    <mergeCell ref="B56:E56"/>
    <mergeCell ref="A57:A58"/>
    <mergeCell ref="B57:E57"/>
    <mergeCell ref="B58:E58"/>
    <mergeCell ref="A59:A60"/>
    <mergeCell ref="B59:E59"/>
    <mergeCell ref="B60:E60"/>
    <mergeCell ref="A61:A62"/>
    <mergeCell ref="B61:E61"/>
    <mergeCell ref="B62:E62"/>
    <mergeCell ref="A63:A64"/>
    <mergeCell ref="B63:E63"/>
    <mergeCell ref="B64:E64"/>
    <mergeCell ref="A65:A66"/>
    <mergeCell ref="B65:E65"/>
    <mergeCell ref="B66:E66"/>
    <mergeCell ref="B67:E67"/>
    <mergeCell ref="B68:E68"/>
    <mergeCell ref="A70:E7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2.85"/>
    <col collapsed="false" customWidth="true" hidden="false" outlineLevel="0" max="3" min="3" style="0" width="13.41"/>
    <col collapsed="false" customWidth="true" hidden="false" outlineLevel="0" max="4" min="4" style="0" width="34.28"/>
    <col collapsed="false" customWidth="true" hidden="false" outlineLevel="0" max="5" min="5" style="0" width="1.41"/>
  </cols>
  <sheetData>
    <row r="1" customFormat="false" ht="90.75" hidden="false" customHeight="true" outlineLevel="0" collapsed="false">
      <c r="A1" s="261"/>
      <c r="B1" s="241"/>
      <c r="C1" s="8"/>
      <c r="D1" s="262" t="s">
        <v>2826</v>
      </c>
    </row>
    <row r="2" customFormat="false" ht="12.75" hidden="false" customHeight="false" outlineLevel="0" collapsed="false">
      <c r="A2" s="261"/>
      <c r="B2" s="261"/>
      <c r="C2" s="241"/>
      <c r="D2" s="241"/>
    </row>
    <row r="3" customFormat="false" ht="15.75" hidden="false" customHeight="true" outlineLevel="0" collapsed="false">
      <c r="A3" s="207" t="s">
        <v>2758</v>
      </c>
      <c r="B3" s="207"/>
      <c r="C3" s="207"/>
      <c r="D3" s="207"/>
    </row>
    <row r="4" customFormat="false" ht="15.75" hidden="false" customHeight="true" outlineLevel="0" collapsed="false">
      <c r="A4" s="207" t="s">
        <v>2827</v>
      </c>
      <c r="B4" s="207"/>
      <c r="C4" s="207"/>
      <c r="D4" s="207"/>
    </row>
    <row r="5" customFormat="false" ht="15.75" hidden="false" customHeight="false" outlineLevel="0" collapsed="false">
      <c r="A5" s="263"/>
      <c r="B5" s="241"/>
      <c r="C5" s="241"/>
      <c r="D5" s="241"/>
    </row>
    <row r="6" customFormat="false" ht="15" hidden="false" customHeight="true" outlineLevel="0" collapsed="false">
      <c r="A6" s="264" t="s">
        <v>99</v>
      </c>
      <c r="B6" s="264" t="s">
        <v>2828</v>
      </c>
      <c r="C6" s="264"/>
      <c r="D6" s="264"/>
    </row>
    <row r="7" customFormat="false" ht="18" hidden="false" customHeight="true" outlineLevel="0" collapsed="false">
      <c r="A7" s="265" t="s">
        <v>5</v>
      </c>
      <c r="B7" s="266" t="s">
        <v>2829</v>
      </c>
      <c r="C7" s="266"/>
      <c r="D7" s="266"/>
    </row>
    <row r="8" customFormat="false" ht="18" hidden="false" customHeight="true" outlineLevel="0" collapsed="false">
      <c r="A8" s="265" t="s">
        <v>7</v>
      </c>
      <c r="B8" s="266" t="s">
        <v>2830</v>
      </c>
      <c r="C8" s="266"/>
      <c r="D8" s="266"/>
    </row>
    <row r="9" customFormat="false" ht="18" hidden="false" customHeight="true" outlineLevel="0" collapsed="false">
      <c r="A9" s="265" t="s">
        <v>9</v>
      </c>
      <c r="B9" s="266" t="s">
        <v>2831</v>
      </c>
      <c r="C9" s="266"/>
      <c r="D9" s="266"/>
    </row>
    <row r="10" customFormat="false" ht="18" hidden="false" customHeight="true" outlineLevel="0" collapsed="false">
      <c r="A10" s="265" t="s">
        <v>11</v>
      </c>
      <c r="B10" s="266" t="s">
        <v>2832</v>
      </c>
      <c r="C10" s="266"/>
      <c r="D10" s="266"/>
    </row>
    <row r="11" customFormat="false" ht="18" hidden="false" customHeight="true" outlineLevel="0" collapsed="false">
      <c r="A11" s="265" t="s">
        <v>14</v>
      </c>
      <c r="B11" s="266" t="s">
        <v>2833</v>
      </c>
      <c r="C11" s="266"/>
      <c r="D11" s="266"/>
    </row>
    <row r="12" customFormat="false" ht="12.75" hidden="false" customHeight="false" outlineLevel="0" collapsed="false">
      <c r="A12" s="241"/>
      <c r="B12" s="241"/>
      <c r="C12" s="241"/>
      <c r="D12" s="241"/>
    </row>
    <row r="13" customFormat="false" ht="12.75" hidden="false" customHeight="false" outlineLevel="0" collapsed="false">
      <c r="A13" s="241"/>
      <c r="B13" s="241"/>
      <c r="C13" s="241"/>
      <c r="D13" s="241"/>
    </row>
    <row r="14" customFormat="false" ht="12.75" hidden="false" customHeight="false" outlineLevel="0" collapsed="false">
      <c r="A14" s="241"/>
      <c r="B14" s="241"/>
      <c r="C14" s="241"/>
      <c r="D14" s="241"/>
    </row>
    <row r="15" customFormat="false" ht="12.75" hidden="false" customHeight="false" outlineLevel="0" collapsed="false">
      <c r="A15" s="241"/>
      <c r="B15" s="241"/>
      <c r="C15" s="241"/>
      <c r="D15" s="241"/>
    </row>
    <row r="16" customFormat="false" ht="12.75" hidden="false" customHeight="false" outlineLevel="0" collapsed="false">
      <c r="A16" s="241"/>
      <c r="B16" s="241"/>
      <c r="C16" s="241"/>
      <c r="D16" s="241"/>
    </row>
    <row r="17" customFormat="false" ht="12.75" hidden="false" customHeight="false" outlineLevel="0" collapsed="false">
      <c r="A17" s="241"/>
      <c r="B17" s="241"/>
      <c r="C17" s="241"/>
      <c r="D17" s="241"/>
    </row>
    <row r="18" customFormat="false" ht="12.75" hidden="false" customHeight="false" outlineLevel="0" collapsed="false">
      <c r="A18" s="241"/>
      <c r="B18" s="241"/>
      <c r="C18" s="241"/>
      <c r="D18" s="241"/>
    </row>
    <row r="19" customFormat="false" ht="12.75" hidden="false" customHeight="false" outlineLevel="0" collapsed="false">
      <c r="A19" s="241"/>
      <c r="B19" s="241"/>
      <c r="C19" s="241"/>
      <c r="D19" s="241"/>
    </row>
    <row r="20" customFormat="false" ht="12.75" hidden="false" customHeight="false" outlineLevel="0" collapsed="false">
      <c r="A20" s="241"/>
      <c r="B20" s="241"/>
      <c r="C20" s="241"/>
      <c r="D20" s="241"/>
    </row>
    <row r="21" customFormat="false" ht="12.75" hidden="false" customHeight="false" outlineLevel="0" collapsed="false">
      <c r="A21" s="241"/>
      <c r="B21" s="241"/>
      <c r="C21" s="241"/>
      <c r="D21" s="241"/>
    </row>
    <row r="22" customFormat="false" ht="12.75" hidden="false" customHeight="false" outlineLevel="0" collapsed="false">
      <c r="A22" s="241"/>
      <c r="B22" s="241"/>
      <c r="C22" s="241"/>
      <c r="D22" s="241"/>
    </row>
    <row r="23" customFormat="false" ht="12.75" hidden="false" customHeight="false" outlineLevel="0" collapsed="false">
      <c r="A23" s="241"/>
      <c r="B23" s="241"/>
      <c r="C23" s="241"/>
      <c r="D23" s="241"/>
    </row>
    <row r="24" customFormat="false" ht="12.75" hidden="false" customHeight="false" outlineLevel="0" collapsed="false">
      <c r="A24" s="241"/>
      <c r="B24" s="241"/>
      <c r="C24" s="241"/>
      <c r="D24" s="241"/>
    </row>
    <row r="25" customFormat="false" ht="12.75" hidden="false" customHeight="false" outlineLevel="0" collapsed="false">
      <c r="A25" s="241"/>
      <c r="B25" s="241"/>
      <c r="C25" s="241"/>
      <c r="D25" s="241"/>
    </row>
    <row r="26" customFormat="false" ht="12.75" hidden="false" customHeight="false" outlineLevel="0" collapsed="false">
      <c r="A26" s="241"/>
      <c r="B26" s="241"/>
      <c r="C26" s="241"/>
      <c r="D26" s="241"/>
    </row>
    <row r="27" customFormat="false" ht="12.75" hidden="false" customHeight="false" outlineLevel="0" collapsed="false">
      <c r="A27" s="241"/>
      <c r="B27" s="241"/>
      <c r="C27" s="241"/>
      <c r="D27" s="241"/>
    </row>
    <row r="28" customFormat="false" ht="12.75" hidden="false" customHeight="false" outlineLevel="0" collapsed="false">
      <c r="A28" s="241"/>
      <c r="B28" s="241"/>
      <c r="C28" s="241"/>
      <c r="D28" s="241"/>
    </row>
    <row r="29" customFormat="false" ht="12.75" hidden="false" customHeight="false" outlineLevel="0" collapsed="false">
      <c r="A29" s="241"/>
      <c r="B29" s="241"/>
      <c r="C29" s="241"/>
      <c r="D29" s="241"/>
    </row>
    <row r="30" customFormat="false" ht="12.75" hidden="false" customHeight="false" outlineLevel="0" collapsed="false">
      <c r="A30" s="241"/>
      <c r="B30" s="241"/>
      <c r="C30" s="241"/>
      <c r="D30" s="241"/>
    </row>
    <row r="31" customFormat="false" ht="12.75" hidden="false" customHeight="false" outlineLevel="0" collapsed="false">
      <c r="A31" s="241"/>
      <c r="B31" s="241"/>
      <c r="C31" s="241"/>
      <c r="D31" s="241"/>
    </row>
    <row r="32" customFormat="false" ht="12.75" hidden="false" customHeight="false" outlineLevel="0" collapsed="false">
      <c r="A32" s="241"/>
      <c r="B32" s="241"/>
      <c r="C32" s="241"/>
      <c r="D32" s="241"/>
    </row>
    <row r="33" customFormat="false" ht="12.75" hidden="false" customHeight="false" outlineLevel="0" collapsed="false">
      <c r="A33" s="241"/>
      <c r="B33" s="241"/>
      <c r="C33" s="241"/>
      <c r="D33" s="241"/>
    </row>
    <row r="34" customFormat="false" ht="12.75" hidden="false" customHeight="false" outlineLevel="0" collapsed="false">
      <c r="A34" s="241"/>
      <c r="B34" s="241"/>
      <c r="C34" s="241"/>
      <c r="D34" s="241"/>
    </row>
    <row r="35" customFormat="false" ht="12.75" hidden="false" customHeight="false" outlineLevel="0" collapsed="false">
      <c r="A35" s="241"/>
      <c r="B35" s="241"/>
      <c r="C35" s="241"/>
      <c r="D35" s="241"/>
    </row>
    <row r="36" customFormat="false" ht="12.75" hidden="false" customHeight="false" outlineLevel="0" collapsed="false">
      <c r="A36" s="241"/>
      <c r="B36" s="241"/>
      <c r="C36" s="241"/>
      <c r="D36" s="241"/>
    </row>
    <row r="37" customFormat="false" ht="12.75" hidden="false" customHeight="false" outlineLevel="0" collapsed="false">
      <c r="A37" s="241"/>
      <c r="B37" s="241"/>
      <c r="C37" s="241"/>
      <c r="D37" s="241"/>
    </row>
    <row r="38" customFormat="false" ht="12.75" hidden="false" customHeight="false" outlineLevel="0" collapsed="false">
      <c r="A38" s="241"/>
      <c r="B38" s="241"/>
      <c r="C38" s="241"/>
      <c r="D38" s="241"/>
    </row>
    <row r="39" customFormat="false" ht="12.75" hidden="false" customHeight="false" outlineLevel="0" collapsed="false">
      <c r="A39" s="241"/>
      <c r="B39" s="241"/>
      <c r="C39" s="241"/>
      <c r="D39" s="241"/>
    </row>
    <row r="40" customFormat="false" ht="12.75" hidden="false" customHeight="false" outlineLevel="0" collapsed="false">
      <c r="A40" s="241"/>
      <c r="B40" s="241"/>
      <c r="C40" s="241"/>
      <c r="D40" s="241"/>
    </row>
    <row r="41" customFormat="false" ht="12.75" hidden="false" customHeight="false" outlineLevel="0" collapsed="false">
      <c r="A41" s="241"/>
      <c r="B41" s="241"/>
      <c r="C41" s="241"/>
      <c r="D41" s="241"/>
    </row>
    <row r="42" customFormat="false" ht="12.75" hidden="false" customHeight="false" outlineLevel="0" collapsed="false">
      <c r="A42" s="241"/>
      <c r="B42" s="241"/>
      <c r="C42" s="241"/>
      <c r="D42" s="241"/>
    </row>
    <row r="43" customFormat="false" ht="12.75" hidden="false" customHeight="false" outlineLevel="0" collapsed="false">
      <c r="A43" s="241"/>
      <c r="B43" s="241"/>
      <c r="C43" s="241"/>
      <c r="D43" s="241"/>
    </row>
    <row r="44" customFormat="false" ht="12.75" hidden="false" customHeight="false" outlineLevel="0" collapsed="false">
      <c r="A44" s="241"/>
      <c r="B44" s="241"/>
      <c r="C44" s="241"/>
      <c r="D44" s="241"/>
    </row>
    <row r="45" customFormat="false" ht="12.75" hidden="false" customHeight="false" outlineLevel="0" collapsed="false">
      <c r="A45" s="241"/>
      <c r="B45" s="241"/>
      <c r="C45" s="241"/>
      <c r="D45" s="241"/>
    </row>
    <row r="46" customFormat="false" ht="12.75" hidden="false" customHeight="false" outlineLevel="0" collapsed="false">
      <c r="A46" s="241"/>
      <c r="B46" s="241"/>
      <c r="C46" s="241"/>
      <c r="D46" s="241"/>
    </row>
    <row r="47" customFormat="false" ht="12.75" hidden="false" customHeight="false" outlineLevel="0" collapsed="false">
      <c r="A47" s="241"/>
      <c r="B47" s="241"/>
      <c r="C47" s="241"/>
      <c r="D47" s="241"/>
    </row>
    <row r="48" customFormat="false" ht="12.75" hidden="false" customHeight="false" outlineLevel="0" collapsed="false">
      <c r="A48" s="241"/>
      <c r="B48" s="241"/>
      <c r="C48" s="241"/>
      <c r="D48" s="241"/>
    </row>
  </sheetData>
  <mergeCells count="8">
    <mergeCell ref="A3:D3"/>
    <mergeCell ref="A4:D4"/>
    <mergeCell ref="B6:D6"/>
    <mergeCell ref="B7:D7"/>
    <mergeCell ref="B8:D8"/>
    <mergeCell ref="B9:D9"/>
    <mergeCell ref="B10:D10"/>
    <mergeCell ref="B11:D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14"/>
    <col collapsed="false" customWidth="true" hidden="false" outlineLevel="0" max="3" min="3" style="0" width="24.99"/>
    <col collapsed="false" customWidth="true" hidden="false" outlineLevel="0" max="4" min="4" style="0" width="10.41"/>
    <col collapsed="false" customWidth="true" hidden="false" outlineLevel="0" max="5" min="5" style="0" width="22.56"/>
    <col collapsed="false" customWidth="true" hidden="false" outlineLevel="0" max="6" min="6" style="0" width="12.28"/>
    <col collapsed="false" customWidth="true" hidden="false" outlineLevel="0" max="7" min="7" style="0" width="0.99"/>
  </cols>
  <sheetData>
    <row r="1" customFormat="false" ht="93" hidden="false" customHeight="true" outlineLevel="0" collapsed="false">
      <c r="A1" s="261"/>
      <c r="B1" s="241"/>
      <c r="C1" s="241"/>
      <c r="D1" s="241"/>
      <c r="E1" s="69" t="s">
        <v>2834</v>
      </c>
      <c r="F1" s="69"/>
    </row>
    <row r="2" customFormat="false" ht="12.75" hidden="false" customHeight="false" outlineLevel="0" collapsed="false">
      <c r="A2" s="241"/>
      <c r="B2" s="241"/>
      <c r="C2" s="241"/>
      <c r="D2" s="241"/>
      <c r="E2" s="241"/>
      <c r="F2" s="241"/>
    </row>
    <row r="3" customFormat="false" ht="15.75" hidden="false" customHeight="true" outlineLevel="0" collapsed="false">
      <c r="A3" s="207" t="s">
        <v>2758</v>
      </c>
      <c r="B3" s="207"/>
      <c r="C3" s="207"/>
      <c r="D3" s="207"/>
      <c r="E3" s="207"/>
      <c r="F3" s="207"/>
    </row>
    <row r="4" customFormat="false" ht="15.75" hidden="false" customHeight="true" outlineLevel="0" collapsed="false">
      <c r="A4" s="207" t="s">
        <v>2835</v>
      </c>
      <c r="B4" s="207"/>
      <c r="C4" s="207"/>
      <c r="D4" s="207"/>
      <c r="E4" s="207"/>
      <c r="F4" s="207"/>
    </row>
    <row r="5" customFormat="false" ht="15.75" hidden="false" customHeight="false" outlineLevel="0" collapsed="false">
      <c r="A5" s="267"/>
      <c r="B5" s="267"/>
      <c r="C5" s="267"/>
      <c r="D5" s="267"/>
      <c r="E5" s="267"/>
      <c r="F5" s="267"/>
    </row>
    <row r="6" customFormat="false" ht="15" hidden="false" customHeight="true" outlineLevel="0" collapsed="false">
      <c r="A6" s="264" t="s">
        <v>99</v>
      </c>
      <c r="B6" s="264" t="s">
        <v>2836</v>
      </c>
      <c r="C6" s="264"/>
      <c r="D6" s="264"/>
      <c r="E6" s="264"/>
      <c r="F6" s="264"/>
    </row>
    <row r="7" customFormat="false" ht="15" hidden="false" customHeight="true" outlineLevel="0" collapsed="false">
      <c r="A7" s="67" t="s">
        <v>5</v>
      </c>
      <c r="B7" s="268" t="s">
        <v>2837</v>
      </c>
      <c r="C7" s="268"/>
      <c r="D7" s="268"/>
      <c r="E7" s="268"/>
      <c r="F7" s="268"/>
    </row>
    <row r="8" customFormat="false" ht="15" hidden="false" customHeight="true" outlineLevel="0" collapsed="false">
      <c r="A8" s="67" t="s">
        <v>7</v>
      </c>
      <c r="B8" s="268" t="s">
        <v>2838</v>
      </c>
      <c r="C8" s="268"/>
      <c r="D8" s="268"/>
      <c r="E8" s="268"/>
      <c r="F8" s="268"/>
    </row>
    <row r="9" customFormat="false" ht="15" hidden="false" customHeight="true" outlineLevel="0" collapsed="false">
      <c r="A9" s="67" t="s">
        <v>9</v>
      </c>
      <c r="B9" s="268" t="s">
        <v>2839</v>
      </c>
      <c r="C9" s="268"/>
      <c r="D9" s="268"/>
      <c r="E9" s="268"/>
      <c r="F9" s="268"/>
    </row>
    <row r="10" customFormat="false" ht="15.75" hidden="false" customHeight="true" outlineLevel="0" collapsed="false">
      <c r="A10" s="67" t="s">
        <v>11</v>
      </c>
      <c r="B10" s="268" t="s">
        <v>2840</v>
      </c>
      <c r="C10" s="268"/>
      <c r="D10" s="268"/>
      <c r="E10" s="268"/>
      <c r="F10" s="268"/>
    </row>
    <row r="11" customFormat="false" ht="15" hidden="false" customHeight="true" outlineLevel="0" collapsed="false">
      <c r="A11" s="67" t="s">
        <v>14</v>
      </c>
      <c r="B11" s="268" t="s">
        <v>2833</v>
      </c>
      <c r="C11" s="268"/>
      <c r="D11" s="268"/>
      <c r="E11" s="268"/>
      <c r="F11" s="268"/>
    </row>
    <row r="12" customFormat="false" ht="12.75" hidden="false" customHeight="false" outlineLevel="0" collapsed="false">
      <c r="A12" s="241"/>
      <c r="B12" s="241"/>
      <c r="C12" s="241"/>
      <c r="D12" s="241"/>
      <c r="E12" s="241"/>
      <c r="F12" s="241"/>
    </row>
    <row r="13" customFormat="false" ht="12.75" hidden="false" customHeight="false" outlineLevel="0" collapsed="false">
      <c r="A13" s="241"/>
      <c r="B13" s="241"/>
      <c r="C13" s="241"/>
      <c r="D13" s="241"/>
      <c r="E13" s="241"/>
      <c r="F13" s="241"/>
    </row>
    <row r="14" customFormat="false" ht="12.75" hidden="false" customHeight="false" outlineLevel="0" collapsed="false">
      <c r="A14" s="241"/>
      <c r="B14" s="241"/>
      <c r="C14" s="241"/>
      <c r="D14" s="241"/>
      <c r="E14" s="241"/>
      <c r="F14" s="241"/>
    </row>
    <row r="15" customFormat="false" ht="12.75" hidden="false" customHeight="false" outlineLevel="0" collapsed="false">
      <c r="A15" s="241"/>
      <c r="B15" s="241"/>
      <c r="C15" s="241"/>
      <c r="D15" s="241"/>
      <c r="E15" s="241"/>
      <c r="F15" s="241"/>
    </row>
    <row r="16" customFormat="false" ht="12.75" hidden="false" customHeight="false" outlineLevel="0" collapsed="false">
      <c r="A16" s="241"/>
      <c r="B16" s="241"/>
      <c r="C16" s="241"/>
      <c r="D16" s="241"/>
      <c r="E16" s="241"/>
      <c r="F16" s="241"/>
    </row>
    <row r="17" customFormat="false" ht="12.75" hidden="false" customHeight="false" outlineLevel="0" collapsed="false">
      <c r="A17" s="241"/>
      <c r="B17" s="241"/>
      <c r="C17" s="241"/>
      <c r="D17" s="241"/>
      <c r="E17" s="241"/>
      <c r="F17" s="241"/>
    </row>
    <row r="18" customFormat="false" ht="12.75" hidden="false" customHeight="false" outlineLevel="0" collapsed="false">
      <c r="A18" s="241"/>
      <c r="B18" s="241"/>
      <c r="C18" s="241"/>
      <c r="D18" s="241"/>
      <c r="E18" s="241"/>
      <c r="F18" s="241"/>
    </row>
    <row r="19" customFormat="false" ht="12.75" hidden="false" customHeight="false" outlineLevel="0" collapsed="false">
      <c r="A19" s="241"/>
      <c r="B19" s="241"/>
      <c r="C19" s="241"/>
      <c r="D19" s="241"/>
      <c r="E19" s="241"/>
      <c r="F19" s="241"/>
    </row>
    <row r="20" customFormat="false" ht="12.75" hidden="false" customHeight="false" outlineLevel="0" collapsed="false">
      <c r="A20" s="241"/>
      <c r="B20" s="241"/>
      <c r="C20" s="241"/>
      <c r="D20" s="241"/>
      <c r="E20" s="241"/>
      <c r="F20" s="241"/>
    </row>
    <row r="21" customFormat="false" ht="12.75" hidden="false" customHeight="false" outlineLevel="0" collapsed="false">
      <c r="A21" s="241"/>
      <c r="B21" s="241"/>
      <c r="C21" s="241"/>
      <c r="D21" s="241"/>
      <c r="E21" s="241"/>
      <c r="F21" s="241"/>
    </row>
    <row r="22" customFormat="false" ht="12.75" hidden="false" customHeight="false" outlineLevel="0" collapsed="false">
      <c r="A22" s="241"/>
      <c r="B22" s="241"/>
      <c r="C22" s="241"/>
      <c r="D22" s="241"/>
      <c r="E22" s="241"/>
      <c r="F22" s="241"/>
    </row>
    <row r="23" customFormat="false" ht="12.75" hidden="false" customHeight="false" outlineLevel="0" collapsed="false">
      <c r="A23" s="241"/>
      <c r="B23" s="241"/>
      <c r="C23" s="241"/>
      <c r="D23" s="241"/>
      <c r="E23" s="241"/>
      <c r="F23" s="241"/>
    </row>
    <row r="24" customFormat="false" ht="12.75" hidden="false" customHeight="false" outlineLevel="0" collapsed="false">
      <c r="A24" s="241"/>
      <c r="B24" s="241"/>
      <c r="C24" s="241"/>
      <c r="D24" s="241"/>
      <c r="E24" s="241"/>
      <c r="F24" s="241"/>
    </row>
    <row r="25" customFormat="false" ht="12.75" hidden="false" customHeight="false" outlineLevel="0" collapsed="false">
      <c r="A25" s="241"/>
      <c r="B25" s="241"/>
      <c r="C25" s="241"/>
      <c r="D25" s="241"/>
      <c r="E25" s="241"/>
      <c r="F25" s="241"/>
    </row>
    <row r="26" customFormat="false" ht="12.75" hidden="false" customHeight="false" outlineLevel="0" collapsed="false">
      <c r="A26" s="241"/>
      <c r="B26" s="241"/>
      <c r="C26" s="241"/>
      <c r="D26" s="241"/>
      <c r="E26" s="241"/>
      <c r="F26" s="241"/>
    </row>
    <row r="27" customFormat="false" ht="12.75" hidden="false" customHeight="false" outlineLevel="0" collapsed="false">
      <c r="A27" s="241"/>
      <c r="B27" s="241"/>
      <c r="C27" s="241"/>
      <c r="D27" s="241"/>
      <c r="E27" s="241"/>
      <c r="F27" s="241"/>
    </row>
    <row r="28" customFormat="false" ht="12.75" hidden="false" customHeight="false" outlineLevel="0" collapsed="false">
      <c r="A28" s="241"/>
      <c r="B28" s="241"/>
      <c r="C28" s="241"/>
      <c r="D28" s="241"/>
      <c r="E28" s="241"/>
      <c r="F28" s="241"/>
    </row>
    <row r="29" customFormat="false" ht="12.75" hidden="false" customHeight="false" outlineLevel="0" collapsed="false">
      <c r="A29" s="241"/>
      <c r="B29" s="241"/>
      <c r="C29" s="241"/>
      <c r="D29" s="241"/>
      <c r="E29" s="241"/>
      <c r="F29" s="241"/>
    </row>
    <row r="30" customFormat="false" ht="12.75" hidden="false" customHeight="false" outlineLevel="0" collapsed="false">
      <c r="A30" s="241"/>
      <c r="B30" s="241"/>
      <c r="C30" s="241"/>
      <c r="D30" s="241"/>
      <c r="E30" s="241"/>
      <c r="F30" s="241"/>
    </row>
    <row r="31" customFormat="false" ht="12.75" hidden="false" customHeight="false" outlineLevel="0" collapsed="false">
      <c r="A31" s="241"/>
      <c r="B31" s="241"/>
      <c r="C31" s="241"/>
      <c r="D31" s="241"/>
      <c r="E31" s="241"/>
      <c r="F31" s="241"/>
    </row>
    <row r="32" customFormat="false" ht="12.75" hidden="false" customHeight="false" outlineLevel="0" collapsed="false">
      <c r="A32" s="241"/>
      <c r="B32" s="241"/>
      <c r="C32" s="241"/>
      <c r="D32" s="241"/>
      <c r="E32" s="241"/>
      <c r="F32" s="241"/>
    </row>
    <row r="33" customFormat="false" ht="12.75" hidden="false" customHeight="false" outlineLevel="0" collapsed="false">
      <c r="A33" s="241"/>
      <c r="B33" s="241"/>
      <c r="C33" s="241"/>
      <c r="D33" s="241"/>
      <c r="E33" s="241"/>
      <c r="F33" s="241"/>
    </row>
    <row r="34" customFormat="false" ht="12.75" hidden="false" customHeight="false" outlineLevel="0" collapsed="false">
      <c r="A34" s="241"/>
      <c r="B34" s="241"/>
      <c r="C34" s="241"/>
      <c r="D34" s="241"/>
      <c r="E34" s="241"/>
      <c r="F34" s="241"/>
    </row>
    <row r="35" customFormat="false" ht="12.75" hidden="false" customHeight="false" outlineLevel="0" collapsed="false">
      <c r="A35" s="241"/>
      <c r="B35" s="241"/>
      <c r="C35" s="241"/>
      <c r="D35" s="241"/>
      <c r="E35" s="241"/>
      <c r="F35" s="241"/>
    </row>
    <row r="36" customFormat="false" ht="12.75" hidden="false" customHeight="false" outlineLevel="0" collapsed="false">
      <c r="A36" s="241"/>
      <c r="B36" s="241"/>
      <c r="C36" s="241"/>
      <c r="D36" s="241"/>
      <c r="E36" s="241"/>
      <c r="F36" s="241"/>
    </row>
    <row r="37" customFormat="false" ht="12.75" hidden="false" customHeight="false" outlineLevel="0" collapsed="false">
      <c r="A37" s="241"/>
      <c r="B37" s="241"/>
      <c r="C37" s="241"/>
      <c r="D37" s="241"/>
      <c r="E37" s="241"/>
      <c r="F37" s="241"/>
    </row>
    <row r="38" customFormat="false" ht="12.75" hidden="false" customHeight="false" outlineLevel="0" collapsed="false">
      <c r="A38" s="241"/>
      <c r="B38" s="241"/>
      <c r="C38" s="241"/>
      <c r="D38" s="241"/>
      <c r="E38" s="241"/>
      <c r="F38" s="241"/>
    </row>
    <row r="39" customFormat="false" ht="12.75" hidden="false" customHeight="false" outlineLevel="0" collapsed="false">
      <c r="A39" s="241"/>
      <c r="B39" s="241"/>
      <c r="C39" s="241"/>
      <c r="D39" s="241"/>
      <c r="E39" s="241"/>
      <c r="F39" s="241"/>
    </row>
    <row r="40" customFormat="false" ht="12.75" hidden="false" customHeight="false" outlineLevel="0" collapsed="false">
      <c r="A40" s="241"/>
      <c r="B40" s="241"/>
      <c r="C40" s="241"/>
      <c r="D40" s="241"/>
      <c r="E40" s="241"/>
      <c r="F40" s="241"/>
    </row>
    <row r="41" customFormat="false" ht="12.75" hidden="false" customHeight="false" outlineLevel="0" collapsed="false">
      <c r="A41" s="241"/>
      <c r="B41" s="241"/>
      <c r="C41" s="241"/>
      <c r="D41" s="241"/>
      <c r="E41" s="241"/>
      <c r="F41" s="241"/>
    </row>
    <row r="42" customFormat="false" ht="12.75" hidden="false" customHeight="false" outlineLevel="0" collapsed="false">
      <c r="A42" s="241"/>
      <c r="B42" s="241"/>
      <c r="C42" s="241"/>
      <c r="D42" s="241"/>
      <c r="E42" s="241"/>
      <c r="F42" s="241"/>
    </row>
    <row r="43" customFormat="false" ht="12.75" hidden="false" customHeight="false" outlineLevel="0" collapsed="false">
      <c r="A43" s="241"/>
      <c r="B43" s="241"/>
      <c r="C43" s="241"/>
      <c r="D43" s="241"/>
      <c r="E43" s="241"/>
      <c r="F43" s="241"/>
    </row>
    <row r="44" customFormat="false" ht="12.75" hidden="false" customHeight="false" outlineLevel="0" collapsed="false">
      <c r="A44" s="241"/>
      <c r="B44" s="241"/>
      <c r="C44" s="241"/>
      <c r="D44" s="241"/>
      <c r="E44" s="241"/>
      <c r="F44" s="241"/>
    </row>
    <row r="45" customFormat="false" ht="12.75" hidden="false" customHeight="false" outlineLevel="0" collapsed="false">
      <c r="A45" s="241"/>
      <c r="B45" s="241"/>
      <c r="C45" s="241"/>
      <c r="D45" s="241"/>
      <c r="E45" s="241"/>
      <c r="F45" s="241"/>
    </row>
    <row r="46" customFormat="false" ht="12.75" hidden="false" customHeight="false" outlineLevel="0" collapsed="false">
      <c r="A46" s="241"/>
      <c r="B46" s="241"/>
      <c r="C46" s="241"/>
      <c r="D46" s="241"/>
      <c r="E46" s="241"/>
      <c r="F46" s="241"/>
    </row>
    <row r="47" customFormat="false" ht="12.75" hidden="false" customHeight="false" outlineLevel="0" collapsed="false">
      <c r="A47" s="241"/>
      <c r="B47" s="241"/>
      <c r="C47" s="241"/>
      <c r="D47" s="241"/>
      <c r="E47" s="241"/>
      <c r="F47" s="241"/>
    </row>
    <row r="48" customFormat="false" ht="12.75" hidden="false" customHeight="false" outlineLevel="0" collapsed="false">
      <c r="A48" s="241"/>
      <c r="B48" s="241"/>
      <c r="C48" s="241"/>
      <c r="D48" s="241"/>
      <c r="E48" s="241"/>
      <c r="F48" s="241"/>
    </row>
    <row r="49" customFormat="false" ht="12.75" hidden="false" customHeight="false" outlineLevel="0" collapsed="false">
      <c r="A49" s="241"/>
      <c r="B49" s="241"/>
      <c r="C49" s="241"/>
      <c r="D49" s="241"/>
      <c r="E49" s="241"/>
      <c r="F49" s="241"/>
    </row>
    <row r="50" customFormat="false" ht="12.75" hidden="false" customHeight="false" outlineLevel="0" collapsed="false">
      <c r="A50" s="241"/>
      <c r="B50" s="241"/>
      <c r="C50" s="241"/>
      <c r="D50" s="241"/>
      <c r="E50" s="241"/>
      <c r="F50" s="241"/>
    </row>
  </sheetData>
  <mergeCells count="9">
    <mergeCell ref="E1:F1"/>
    <mergeCell ref="A3:F3"/>
    <mergeCell ref="A4:F4"/>
    <mergeCell ref="B6:F6"/>
    <mergeCell ref="B7:F7"/>
    <mergeCell ref="B8:F8"/>
    <mergeCell ref="B9:F9"/>
    <mergeCell ref="B10:F10"/>
    <mergeCell ref="B11:F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0.56"/>
    <col collapsed="false" customWidth="true" hidden="false" outlineLevel="0" max="4" min="4" style="0" width="17.28"/>
    <col collapsed="false" customWidth="true" hidden="false" outlineLevel="0" max="7" min="7" style="0" width="6.99"/>
    <col collapsed="false" customWidth="true" hidden="false" outlineLevel="0" max="8" min="8" style="0" width="2.7"/>
    <col collapsed="false" customWidth="true" hidden="false" outlineLevel="0" max="9" min="9" style="0" width="6.56"/>
    <col collapsed="false" customWidth="true" hidden="false" outlineLevel="0" max="10" min="10" style="0" width="1.41"/>
  </cols>
  <sheetData>
    <row r="1" customFormat="false" ht="92.25" hidden="false" customHeight="true" outlineLevel="0" collapsed="false">
      <c r="A1" s="241"/>
      <c r="B1" s="241"/>
      <c r="C1" s="241"/>
      <c r="D1" s="241"/>
      <c r="E1" s="69" t="s">
        <v>2841</v>
      </c>
      <c r="F1" s="69"/>
      <c r="G1" s="69"/>
      <c r="H1" s="69"/>
      <c r="I1" s="69"/>
    </row>
    <row r="2" customFormat="false" ht="12.75" hidden="false" customHeight="false" outlineLevel="0" collapsed="false">
      <c r="A2" s="241"/>
      <c r="B2" s="241"/>
      <c r="C2" s="241"/>
      <c r="D2" s="241"/>
      <c r="E2" s="241"/>
      <c r="F2" s="241"/>
      <c r="G2" s="241"/>
      <c r="H2" s="241"/>
      <c r="I2" s="241"/>
    </row>
    <row r="3" customFormat="false" ht="15.75" hidden="false" customHeight="true" outlineLevel="0" collapsed="false">
      <c r="A3" s="207" t="s">
        <v>2758</v>
      </c>
      <c r="B3" s="207"/>
      <c r="C3" s="207"/>
      <c r="D3" s="207"/>
      <c r="E3" s="207"/>
      <c r="F3" s="207"/>
      <c r="G3" s="207"/>
      <c r="H3" s="207"/>
      <c r="I3" s="207"/>
    </row>
    <row r="4" customFormat="false" ht="15.75" hidden="false" customHeight="true" outlineLevel="0" collapsed="false">
      <c r="A4" s="207" t="s">
        <v>2842</v>
      </c>
      <c r="B4" s="207"/>
      <c r="C4" s="207"/>
      <c r="D4" s="207"/>
      <c r="E4" s="207"/>
      <c r="F4" s="207"/>
      <c r="G4" s="207"/>
      <c r="H4" s="207"/>
      <c r="I4" s="207"/>
    </row>
    <row r="5" customFormat="false" ht="15.75" hidden="false" customHeight="false" outlineLevel="0" collapsed="false">
      <c r="A5" s="263"/>
      <c r="B5" s="241"/>
      <c r="C5" s="241"/>
      <c r="D5" s="241"/>
      <c r="E5" s="241"/>
      <c r="F5" s="241"/>
      <c r="G5" s="241"/>
      <c r="H5" s="241"/>
      <c r="I5" s="241"/>
    </row>
    <row r="6" customFormat="false" ht="15" hidden="false" customHeight="true" outlineLevel="0" collapsed="false">
      <c r="A6" s="264" t="s">
        <v>99</v>
      </c>
      <c r="B6" s="264" t="s">
        <v>2843</v>
      </c>
      <c r="C6" s="264"/>
      <c r="D6" s="264"/>
      <c r="E6" s="264"/>
      <c r="F6" s="264"/>
      <c r="G6" s="264"/>
      <c r="H6" s="264"/>
      <c r="I6" s="264"/>
    </row>
    <row r="7" customFormat="false" ht="15" hidden="false" customHeight="true" outlineLevel="0" collapsed="false">
      <c r="A7" s="20" t="n">
        <v>1</v>
      </c>
      <c r="B7" s="66" t="s">
        <v>2844</v>
      </c>
      <c r="C7" s="66"/>
      <c r="D7" s="66"/>
      <c r="E7" s="66"/>
      <c r="F7" s="66"/>
      <c r="G7" s="66"/>
      <c r="H7" s="66"/>
      <c r="I7" s="66"/>
    </row>
    <row r="8" customFormat="false" ht="15" hidden="false" customHeight="true" outlineLevel="0" collapsed="false">
      <c r="A8" s="20" t="n">
        <v>2</v>
      </c>
      <c r="B8" s="66" t="s">
        <v>2845</v>
      </c>
      <c r="C8" s="66"/>
      <c r="D8" s="66"/>
      <c r="E8" s="66"/>
      <c r="F8" s="66"/>
      <c r="G8" s="66"/>
      <c r="H8" s="66"/>
      <c r="I8" s="66"/>
    </row>
    <row r="9" customFormat="false" ht="15" hidden="false" customHeight="true" outlineLevel="0" collapsed="false">
      <c r="A9" s="20" t="n">
        <v>3</v>
      </c>
      <c r="B9" s="66" t="s">
        <v>2846</v>
      </c>
      <c r="C9" s="66"/>
      <c r="D9" s="66"/>
      <c r="E9" s="66"/>
      <c r="F9" s="66"/>
      <c r="G9" s="66"/>
      <c r="H9" s="66"/>
      <c r="I9" s="66"/>
    </row>
    <row r="10" customFormat="false" ht="15" hidden="false" customHeight="true" outlineLevel="0" collapsed="false">
      <c r="A10" s="20" t="n">
        <v>4</v>
      </c>
      <c r="B10" s="66" t="s">
        <v>2847</v>
      </c>
      <c r="C10" s="66"/>
      <c r="D10" s="66"/>
      <c r="E10" s="66"/>
      <c r="F10" s="66"/>
      <c r="G10" s="66"/>
      <c r="H10" s="66"/>
      <c r="I10" s="66"/>
    </row>
    <row r="11" customFormat="false" ht="12.75" hidden="false" customHeight="false" outlineLevel="0" collapsed="false">
      <c r="A11" s="241"/>
      <c r="B11" s="241"/>
      <c r="C11" s="241"/>
      <c r="D11" s="241"/>
      <c r="E11" s="241"/>
      <c r="F11" s="241"/>
      <c r="G11" s="241"/>
      <c r="H11" s="241"/>
      <c r="I11" s="241"/>
    </row>
    <row r="12" customFormat="false" ht="39" hidden="false" customHeight="true" outlineLevel="0" collapsed="false">
      <c r="A12" s="241"/>
      <c r="B12" s="241"/>
      <c r="C12" s="241"/>
      <c r="D12" s="241"/>
      <c r="E12" s="241"/>
      <c r="F12" s="241"/>
      <c r="G12" s="241"/>
      <c r="H12" s="241"/>
      <c r="I12" s="241"/>
    </row>
    <row r="13" customFormat="false" ht="12.75" hidden="false" customHeight="false" outlineLevel="0" collapsed="false">
      <c r="A13" s="241"/>
      <c r="B13" s="241"/>
      <c r="C13" s="241"/>
      <c r="D13" s="241"/>
      <c r="E13" s="241"/>
      <c r="F13" s="241"/>
      <c r="G13" s="241"/>
      <c r="H13" s="241"/>
      <c r="I13" s="241"/>
    </row>
    <row r="14" customFormat="false" ht="39" hidden="false" customHeight="true" outlineLevel="0" collapsed="false">
      <c r="A14" s="241"/>
      <c r="B14" s="241"/>
      <c r="C14" s="241"/>
      <c r="D14" s="241"/>
      <c r="E14" s="241"/>
      <c r="F14" s="241"/>
      <c r="G14" s="241"/>
      <c r="H14" s="241"/>
      <c r="I14" s="241"/>
    </row>
    <row r="15" customFormat="false" ht="12.75" hidden="false" customHeight="false" outlineLevel="0" collapsed="false">
      <c r="A15" s="241"/>
      <c r="B15" s="241"/>
      <c r="C15" s="241"/>
      <c r="D15" s="241"/>
      <c r="E15" s="241"/>
      <c r="F15" s="241"/>
      <c r="G15" s="241"/>
      <c r="H15" s="241"/>
      <c r="I15" s="241"/>
    </row>
    <row r="16" customFormat="false" ht="12.75" hidden="false" customHeight="false" outlineLevel="0" collapsed="false">
      <c r="A16" s="241"/>
      <c r="B16" s="241"/>
      <c r="C16" s="241"/>
      <c r="D16" s="241"/>
      <c r="E16" s="241"/>
      <c r="F16" s="241"/>
      <c r="G16" s="241"/>
      <c r="H16" s="241"/>
      <c r="I16" s="241"/>
    </row>
    <row r="17" customFormat="false" ht="12.75" hidden="false" customHeight="false" outlineLevel="0" collapsed="false">
      <c r="A17" s="241"/>
      <c r="B17" s="241"/>
      <c r="C17" s="241"/>
      <c r="D17" s="241"/>
      <c r="E17" s="241"/>
      <c r="F17" s="241"/>
      <c r="G17" s="241"/>
      <c r="H17" s="241"/>
      <c r="I17" s="241"/>
    </row>
    <row r="18" customFormat="false" ht="12.75" hidden="false" customHeight="false" outlineLevel="0" collapsed="false">
      <c r="A18" s="241"/>
      <c r="B18" s="241"/>
      <c r="C18" s="241"/>
      <c r="D18" s="241"/>
      <c r="E18" s="241"/>
      <c r="F18" s="241"/>
      <c r="G18" s="241"/>
      <c r="H18" s="241"/>
      <c r="I18" s="241"/>
    </row>
    <row r="19" customFormat="false" ht="12.75" hidden="false" customHeight="false" outlineLevel="0" collapsed="false">
      <c r="A19" s="241"/>
      <c r="B19" s="241"/>
      <c r="C19" s="241"/>
      <c r="D19" s="241"/>
      <c r="E19" s="241"/>
      <c r="F19" s="241"/>
      <c r="G19" s="241"/>
      <c r="H19" s="241"/>
      <c r="I19" s="241"/>
    </row>
    <row r="20" customFormat="false" ht="12.75" hidden="false" customHeight="false" outlineLevel="0" collapsed="false">
      <c r="A20" s="241"/>
      <c r="B20" s="241"/>
      <c r="C20" s="241"/>
      <c r="D20" s="241"/>
      <c r="E20" s="241"/>
      <c r="F20" s="241"/>
      <c r="G20" s="241"/>
      <c r="H20" s="241"/>
      <c r="I20" s="241"/>
    </row>
    <row r="21" customFormat="false" ht="12.75" hidden="false" customHeight="false" outlineLevel="0" collapsed="false">
      <c r="A21" s="241"/>
      <c r="B21" s="241"/>
      <c r="C21" s="241"/>
      <c r="D21" s="241"/>
      <c r="E21" s="241"/>
      <c r="F21" s="241"/>
      <c r="G21" s="241"/>
      <c r="H21" s="241"/>
      <c r="I21" s="241"/>
    </row>
    <row r="22" customFormat="false" ht="12.75" hidden="false" customHeight="false" outlineLevel="0" collapsed="false">
      <c r="A22" s="241"/>
      <c r="B22" s="241"/>
      <c r="C22" s="241"/>
      <c r="D22" s="241"/>
      <c r="E22" s="241"/>
      <c r="F22" s="241"/>
      <c r="G22" s="241"/>
      <c r="H22" s="241"/>
      <c r="I22" s="241"/>
    </row>
    <row r="23" customFormat="false" ht="12.75" hidden="false" customHeight="false" outlineLevel="0" collapsed="false">
      <c r="A23" s="241"/>
      <c r="B23" s="241"/>
      <c r="C23" s="241"/>
      <c r="D23" s="241"/>
      <c r="E23" s="241"/>
      <c r="F23" s="241"/>
      <c r="G23" s="241"/>
      <c r="H23" s="241"/>
      <c r="I23" s="241"/>
    </row>
    <row r="24" customFormat="false" ht="12.75" hidden="false" customHeight="false" outlineLevel="0" collapsed="false">
      <c r="A24" s="241"/>
      <c r="B24" s="241"/>
      <c r="C24" s="241"/>
      <c r="D24" s="241"/>
      <c r="E24" s="241"/>
      <c r="F24" s="241"/>
      <c r="G24" s="241"/>
      <c r="H24" s="241"/>
      <c r="I24" s="241"/>
    </row>
    <row r="25" customFormat="false" ht="12.75" hidden="false" customHeight="false" outlineLevel="0" collapsed="false">
      <c r="A25" s="241"/>
      <c r="B25" s="241"/>
      <c r="C25" s="241"/>
      <c r="D25" s="241"/>
      <c r="E25" s="241"/>
      <c r="F25" s="241"/>
      <c r="G25" s="241"/>
      <c r="H25" s="241"/>
      <c r="I25" s="241"/>
    </row>
    <row r="26" customFormat="false" ht="12.75" hidden="false" customHeight="false" outlineLevel="0" collapsed="false">
      <c r="A26" s="241"/>
      <c r="B26" s="241"/>
      <c r="C26" s="241"/>
      <c r="D26" s="241"/>
      <c r="E26" s="241"/>
      <c r="F26" s="241"/>
      <c r="G26" s="241"/>
      <c r="H26" s="241"/>
      <c r="I26" s="241"/>
    </row>
    <row r="27" customFormat="false" ht="12.75" hidden="false" customHeight="false" outlineLevel="0" collapsed="false">
      <c r="A27" s="241"/>
      <c r="B27" s="241"/>
      <c r="C27" s="241"/>
      <c r="D27" s="241"/>
      <c r="E27" s="241"/>
      <c r="F27" s="241"/>
      <c r="G27" s="241"/>
      <c r="H27" s="241"/>
      <c r="I27" s="241"/>
    </row>
    <row r="28" customFormat="false" ht="12.75" hidden="false" customHeight="false" outlineLevel="0" collapsed="false">
      <c r="A28" s="241"/>
      <c r="B28" s="241"/>
      <c r="C28" s="241"/>
      <c r="D28" s="241"/>
      <c r="E28" s="241"/>
      <c r="F28" s="241"/>
      <c r="G28" s="241"/>
      <c r="H28" s="241"/>
      <c r="I28" s="241"/>
    </row>
    <row r="29" customFormat="false" ht="12.75" hidden="false" customHeight="false" outlineLevel="0" collapsed="false">
      <c r="A29" s="241"/>
      <c r="B29" s="241"/>
      <c r="C29" s="241"/>
      <c r="D29" s="241"/>
      <c r="E29" s="241"/>
      <c r="F29" s="241"/>
      <c r="G29" s="241"/>
      <c r="H29" s="241"/>
      <c r="I29" s="241"/>
    </row>
    <row r="30" customFormat="false" ht="12.75" hidden="false" customHeight="false" outlineLevel="0" collapsed="false">
      <c r="A30" s="241"/>
      <c r="B30" s="241"/>
      <c r="C30" s="241"/>
      <c r="D30" s="241"/>
      <c r="E30" s="241"/>
      <c r="F30" s="241"/>
      <c r="G30" s="241"/>
      <c r="H30" s="241"/>
      <c r="I30" s="241"/>
    </row>
    <row r="31" customFormat="false" ht="12.75" hidden="false" customHeight="false" outlineLevel="0" collapsed="false">
      <c r="A31" s="241"/>
      <c r="B31" s="241"/>
      <c r="C31" s="241"/>
      <c r="D31" s="241"/>
      <c r="E31" s="241"/>
      <c r="F31" s="241"/>
      <c r="G31" s="241"/>
      <c r="H31" s="241"/>
      <c r="I31" s="241"/>
    </row>
    <row r="32" customFormat="false" ht="12.75" hidden="false" customHeight="false" outlineLevel="0" collapsed="false">
      <c r="A32" s="241"/>
      <c r="B32" s="241"/>
      <c r="C32" s="241"/>
      <c r="D32" s="241"/>
      <c r="E32" s="241"/>
      <c r="F32" s="241"/>
      <c r="G32" s="241"/>
      <c r="H32" s="241"/>
      <c r="I32" s="241"/>
    </row>
    <row r="33" customFormat="false" ht="12.75" hidden="false" customHeight="false" outlineLevel="0" collapsed="false">
      <c r="A33" s="241"/>
      <c r="B33" s="241"/>
      <c r="C33" s="241"/>
      <c r="D33" s="241"/>
      <c r="E33" s="241"/>
      <c r="F33" s="241"/>
      <c r="G33" s="241"/>
      <c r="H33" s="241"/>
      <c r="I33" s="241"/>
    </row>
    <row r="34" customFormat="false" ht="12.75" hidden="false" customHeight="false" outlineLevel="0" collapsed="false">
      <c r="A34" s="241"/>
      <c r="B34" s="241"/>
      <c r="C34" s="241"/>
      <c r="D34" s="241"/>
      <c r="E34" s="241"/>
      <c r="F34" s="241"/>
      <c r="G34" s="241"/>
      <c r="H34" s="241"/>
      <c r="I34" s="241"/>
    </row>
    <row r="35" customFormat="false" ht="12.75" hidden="false" customHeight="false" outlineLevel="0" collapsed="false">
      <c r="A35" s="241"/>
      <c r="B35" s="241"/>
      <c r="C35" s="241"/>
      <c r="D35" s="241"/>
      <c r="E35" s="241"/>
      <c r="F35" s="241"/>
      <c r="G35" s="241"/>
      <c r="H35" s="241"/>
      <c r="I35" s="241"/>
    </row>
    <row r="36" customFormat="false" ht="12.75" hidden="false" customHeight="false" outlineLevel="0" collapsed="false">
      <c r="A36" s="241"/>
      <c r="B36" s="241"/>
      <c r="C36" s="241"/>
      <c r="D36" s="241"/>
      <c r="E36" s="241"/>
      <c r="F36" s="241"/>
      <c r="G36" s="241"/>
      <c r="H36" s="241"/>
      <c r="I36" s="241"/>
    </row>
    <row r="37" customFormat="false" ht="12.75" hidden="false" customHeight="false" outlineLevel="0" collapsed="false">
      <c r="A37" s="241"/>
      <c r="B37" s="241"/>
      <c r="C37" s="241"/>
      <c r="D37" s="241"/>
      <c r="E37" s="241"/>
      <c r="F37" s="241"/>
      <c r="G37" s="241"/>
      <c r="H37" s="241"/>
      <c r="I37" s="241"/>
    </row>
    <row r="38" customFormat="false" ht="12.75" hidden="false" customHeight="false" outlineLevel="0" collapsed="false">
      <c r="A38" s="241"/>
      <c r="B38" s="241"/>
      <c r="C38" s="241"/>
      <c r="D38" s="241"/>
      <c r="E38" s="241"/>
      <c r="F38" s="241"/>
      <c r="G38" s="241"/>
      <c r="H38" s="241"/>
      <c r="I38" s="241"/>
    </row>
    <row r="39" customFormat="false" ht="12.75" hidden="false" customHeight="false" outlineLevel="0" collapsed="false">
      <c r="A39" s="241"/>
      <c r="B39" s="241"/>
      <c r="C39" s="241"/>
      <c r="D39" s="241"/>
      <c r="E39" s="241"/>
      <c r="F39" s="241"/>
      <c r="G39" s="241"/>
      <c r="H39" s="241"/>
      <c r="I39" s="241"/>
    </row>
  </sheetData>
  <mergeCells count="8">
    <mergeCell ref="E1:I1"/>
    <mergeCell ref="A3:I3"/>
    <mergeCell ref="A4:I4"/>
    <mergeCell ref="B6:I6"/>
    <mergeCell ref="B7:I7"/>
    <mergeCell ref="B8:I8"/>
    <mergeCell ref="B9:I9"/>
    <mergeCell ref="B10:I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false" hidden="false" outlineLevel="0" max="2" min="1" style="3" width="9.14"/>
    <col collapsed="false" customWidth="true" hidden="false" outlineLevel="0" max="3" min="3" style="3" width="22.99"/>
    <col collapsed="false" customWidth="true" hidden="false" outlineLevel="0" max="5" min="4" style="3" width="14.28"/>
    <col collapsed="false" customWidth="false" hidden="false" outlineLevel="0" max="8" min="6" style="3" width="9.14"/>
    <col collapsed="false" customWidth="true" hidden="false" outlineLevel="0" max="9" min="9" style="3" width="1.41"/>
    <col collapsed="false" customWidth="false" hidden="false" outlineLevel="0" max="257" min="10" style="3" width="9.14"/>
  </cols>
  <sheetData>
    <row r="1" customFormat="false" ht="84" hidden="false" customHeight="true" outlineLevel="0" collapsed="false">
      <c r="A1" s="185"/>
      <c r="B1" s="185"/>
      <c r="C1" s="185"/>
      <c r="E1" s="269" t="s">
        <v>2848</v>
      </c>
      <c r="F1" s="269"/>
      <c r="G1" s="269"/>
      <c r="H1" s="269"/>
    </row>
    <row r="2" customFormat="false" ht="13.5" hidden="false" customHeight="false" outlineLevel="0" collapsed="false">
      <c r="A2" s="185"/>
      <c r="B2" s="185"/>
      <c r="C2" s="185"/>
      <c r="D2" s="185"/>
      <c r="E2" s="185"/>
      <c r="F2" s="185"/>
      <c r="G2" s="185"/>
      <c r="H2" s="185"/>
    </row>
    <row r="3" customFormat="false" ht="13.5" hidden="false" customHeight="true" outlineLevel="0" collapsed="false">
      <c r="A3" s="251" t="s">
        <v>2758</v>
      </c>
      <c r="B3" s="251"/>
      <c r="C3" s="251"/>
      <c r="D3" s="251"/>
      <c r="E3" s="251"/>
      <c r="F3" s="251"/>
      <c r="G3" s="251"/>
      <c r="H3" s="251"/>
    </row>
    <row r="4" customFormat="false" ht="13.5" hidden="false" customHeight="true" outlineLevel="0" collapsed="false">
      <c r="A4" s="251" t="s">
        <v>2849</v>
      </c>
      <c r="B4" s="251"/>
      <c r="C4" s="251"/>
      <c r="D4" s="251"/>
      <c r="E4" s="251"/>
      <c r="F4" s="251"/>
      <c r="G4" s="251"/>
      <c r="H4" s="251"/>
    </row>
    <row r="5" customFormat="false" ht="13.5" hidden="false" customHeight="false" outlineLevel="0" collapsed="false">
      <c r="A5" s="270"/>
      <c r="B5" s="185"/>
      <c r="C5" s="185"/>
      <c r="D5" s="185"/>
      <c r="E5" s="185"/>
      <c r="F5" s="185"/>
      <c r="G5" s="185"/>
      <c r="H5" s="185"/>
    </row>
    <row r="6" customFormat="false" ht="13.5" hidden="false" customHeight="true" outlineLevel="0" collapsed="false">
      <c r="A6" s="271" t="s">
        <v>99</v>
      </c>
      <c r="B6" s="271" t="s">
        <v>2850</v>
      </c>
      <c r="C6" s="271"/>
      <c r="D6" s="271"/>
      <c r="E6" s="271"/>
      <c r="F6" s="271"/>
      <c r="G6" s="271"/>
      <c r="H6" s="271"/>
    </row>
    <row r="7" customFormat="false" ht="13.5" hidden="false" customHeight="true" outlineLevel="0" collapsed="false">
      <c r="A7" s="64" t="n">
        <v>110</v>
      </c>
      <c r="B7" s="253" t="s">
        <v>2851</v>
      </c>
      <c r="C7" s="253"/>
      <c r="D7" s="253"/>
      <c r="E7" s="253"/>
      <c r="F7" s="253"/>
      <c r="G7" s="253"/>
      <c r="H7" s="253"/>
    </row>
    <row r="8" customFormat="false" ht="13.5" hidden="false" customHeight="true" outlineLevel="0" collapsed="false">
      <c r="A8" s="272"/>
      <c r="B8" s="253" t="s">
        <v>2852</v>
      </c>
      <c r="C8" s="253"/>
      <c r="D8" s="253"/>
      <c r="E8" s="253"/>
      <c r="F8" s="253"/>
      <c r="G8" s="253"/>
      <c r="H8" s="253"/>
    </row>
    <row r="9" customFormat="false" ht="13.5" hidden="false" customHeight="true" outlineLevel="0" collapsed="false">
      <c r="A9" s="273" t="n">
        <v>111</v>
      </c>
      <c r="B9" s="254" t="s">
        <v>2853</v>
      </c>
      <c r="C9" s="254"/>
      <c r="D9" s="254"/>
      <c r="E9" s="254"/>
      <c r="F9" s="254"/>
      <c r="G9" s="254"/>
      <c r="H9" s="254"/>
    </row>
    <row r="10" customFormat="false" ht="13.5" hidden="false" customHeight="true" outlineLevel="0" collapsed="false">
      <c r="A10" s="73" t="n">
        <v>112</v>
      </c>
      <c r="B10" s="254" t="s">
        <v>2854</v>
      </c>
      <c r="C10" s="254"/>
      <c r="D10" s="254"/>
      <c r="E10" s="254"/>
      <c r="F10" s="254"/>
      <c r="G10" s="254"/>
      <c r="H10" s="254"/>
    </row>
    <row r="11" customFormat="false" ht="13.5" hidden="false" customHeight="true" outlineLevel="0" collapsed="false">
      <c r="A11" s="48" t="n">
        <v>113</v>
      </c>
      <c r="B11" s="63" t="s">
        <v>2855</v>
      </c>
      <c r="C11" s="63"/>
      <c r="D11" s="63"/>
      <c r="E11" s="63"/>
      <c r="F11" s="63"/>
      <c r="G11" s="63"/>
      <c r="H11" s="63"/>
    </row>
    <row r="12" customFormat="false" ht="13.5" hidden="false" customHeight="true" outlineLevel="0" collapsed="false">
      <c r="A12" s="48" t="n">
        <v>114</v>
      </c>
      <c r="B12" s="63" t="s">
        <v>2856</v>
      </c>
      <c r="C12" s="63"/>
      <c r="D12" s="63"/>
      <c r="E12" s="63"/>
      <c r="F12" s="63"/>
      <c r="G12" s="63"/>
      <c r="H12" s="63"/>
    </row>
    <row r="13" customFormat="false" ht="13.5" hidden="false" customHeight="true" outlineLevel="0" collapsed="false">
      <c r="A13" s="48" t="n">
        <v>115</v>
      </c>
      <c r="B13" s="63" t="s">
        <v>2857</v>
      </c>
      <c r="C13" s="63"/>
      <c r="D13" s="63"/>
      <c r="E13" s="63"/>
      <c r="F13" s="63"/>
      <c r="G13" s="63"/>
      <c r="H13" s="63"/>
    </row>
    <row r="14" customFormat="false" ht="13.5" hidden="false" customHeight="true" outlineLevel="0" collapsed="false">
      <c r="A14" s="48" t="n">
        <v>116</v>
      </c>
      <c r="B14" s="63" t="s">
        <v>2858</v>
      </c>
      <c r="C14" s="63"/>
      <c r="D14" s="63"/>
      <c r="E14" s="63"/>
      <c r="F14" s="63"/>
      <c r="G14" s="63"/>
      <c r="H14" s="63"/>
    </row>
    <row r="15" customFormat="false" ht="13.5" hidden="false" customHeight="true" outlineLevel="0" collapsed="false">
      <c r="A15" s="48" t="n">
        <v>117</v>
      </c>
      <c r="B15" s="63" t="s">
        <v>2859</v>
      </c>
      <c r="C15" s="63"/>
      <c r="D15" s="63"/>
      <c r="E15" s="63"/>
      <c r="F15" s="63"/>
      <c r="G15" s="63"/>
      <c r="H15" s="63"/>
    </row>
    <row r="16" customFormat="false" ht="13.5" hidden="false" customHeight="true" outlineLevel="0" collapsed="false">
      <c r="A16" s="48" t="n">
        <v>118</v>
      </c>
      <c r="B16" s="63" t="s">
        <v>2860</v>
      </c>
      <c r="C16" s="63"/>
      <c r="D16" s="63"/>
      <c r="E16" s="63"/>
      <c r="F16" s="63"/>
      <c r="G16" s="63"/>
      <c r="H16" s="63"/>
    </row>
    <row r="17" customFormat="false" ht="13.5" hidden="false" customHeight="true" outlineLevel="0" collapsed="false">
      <c r="A17" s="48" t="n">
        <v>119</v>
      </c>
      <c r="B17" s="63" t="s">
        <v>2861</v>
      </c>
      <c r="C17" s="63"/>
      <c r="D17" s="63"/>
      <c r="E17" s="63"/>
      <c r="F17" s="63"/>
      <c r="G17" s="63"/>
      <c r="H17" s="63"/>
    </row>
    <row r="18" customFormat="false" ht="13.5" hidden="false" customHeight="true" outlineLevel="0" collapsed="false">
      <c r="A18" s="64" t="n">
        <v>120</v>
      </c>
      <c r="B18" s="253" t="s">
        <v>2862</v>
      </c>
      <c r="C18" s="253"/>
      <c r="D18" s="253"/>
      <c r="E18" s="253"/>
      <c r="F18" s="253"/>
      <c r="G18" s="253"/>
      <c r="H18" s="253"/>
    </row>
    <row r="19" customFormat="false" ht="13.5" hidden="false" customHeight="true" outlineLevel="0" collapsed="false">
      <c r="A19" s="272"/>
      <c r="B19" s="253" t="s">
        <v>2852</v>
      </c>
      <c r="C19" s="253"/>
      <c r="D19" s="253"/>
      <c r="E19" s="253"/>
      <c r="F19" s="253"/>
      <c r="G19" s="253"/>
      <c r="H19" s="253"/>
    </row>
    <row r="20" customFormat="false" ht="13.5" hidden="false" customHeight="true" outlineLevel="0" collapsed="false">
      <c r="A20" s="273" t="n">
        <v>121</v>
      </c>
      <c r="B20" s="254" t="s">
        <v>2863</v>
      </c>
      <c r="C20" s="254"/>
      <c r="D20" s="254"/>
      <c r="E20" s="254"/>
      <c r="F20" s="254"/>
      <c r="G20" s="254"/>
      <c r="H20" s="254"/>
    </row>
    <row r="21" customFormat="false" ht="13.5" hidden="false" customHeight="true" outlineLevel="0" collapsed="false">
      <c r="A21" s="73" t="n">
        <v>122</v>
      </c>
      <c r="B21" s="255" t="s">
        <v>2864</v>
      </c>
      <c r="C21" s="255"/>
      <c r="D21" s="255"/>
      <c r="E21" s="255"/>
      <c r="F21" s="255"/>
      <c r="G21" s="255"/>
      <c r="H21" s="255"/>
    </row>
    <row r="22" customFormat="false" ht="13.5" hidden="false" customHeight="true" outlineLevel="0" collapsed="false">
      <c r="A22" s="48" t="n">
        <v>123</v>
      </c>
      <c r="B22" s="257" t="s">
        <v>2865</v>
      </c>
      <c r="C22" s="257"/>
      <c r="D22" s="257"/>
      <c r="E22" s="257"/>
      <c r="F22" s="257"/>
      <c r="G22" s="257"/>
      <c r="H22" s="257"/>
    </row>
    <row r="23" customFormat="false" ht="13.5" hidden="false" customHeight="true" outlineLevel="0" collapsed="false">
      <c r="A23" s="48" t="n">
        <v>124</v>
      </c>
      <c r="B23" s="257" t="s">
        <v>2866</v>
      </c>
      <c r="C23" s="257"/>
      <c r="D23" s="257"/>
      <c r="E23" s="257"/>
      <c r="F23" s="257"/>
      <c r="G23" s="257"/>
      <c r="H23" s="257"/>
    </row>
    <row r="24" customFormat="false" ht="30" hidden="false" customHeight="true" outlineLevel="0" collapsed="false">
      <c r="A24" s="48" t="n">
        <v>125</v>
      </c>
      <c r="B24" s="63" t="s">
        <v>2867</v>
      </c>
      <c r="C24" s="63"/>
      <c r="D24" s="63"/>
      <c r="E24" s="63"/>
      <c r="F24" s="63"/>
      <c r="G24" s="63"/>
      <c r="H24" s="63"/>
    </row>
    <row r="25" customFormat="false" ht="13.5" hidden="false" customHeight="true" outlineLevel="0" collapsed="false">
      <c r="A25" s="64" t="n">
        <v>130</v>
      </c>
      <c r="B25" s="253" t="s">
        <v>2868</v>
      </c>
      <c r="C25" s="253"/>
      <c r="D25" s="253"/>
      <c r="E25" s="253"/>
      <c r="F25" s="253"/>
      <c r="G25" s="253"/>
      <c r="H25" s="253"/>
    </row>
    <row r="26" customFormat="false" ht="13.5" hidden="false" customHeight="true" outlineLevel="0" collapsed="false">
      <c r="A26" s="272"/>
      <c r="B26" s="253" t="s">
        <v>2852</v>
      </c>
      <c r="C26" s="253"/>
      <c r="D26" s="253"/>
      <c r="E26" s="253"/>
      <c r="F26" s="253"/>
      <c r="G26" s="253"/>
      <c r="H26" s="253"/>
    </row>
    <row r="27" customFormat="false" ht="13.5" hidden="false" customHeight="true" outlineLevel="0" collapsed="false">
      <c r="A27" s="273" t="n">
        <v>131</v>
      </c>
      <c r="B27" s="255" t="s">
        <v>2869</v>
      </c>
      <c r="C27" s="255"/>
      <c r="D27" s="255"/>
      <c r="E27" s="255"/>
      <c r="F27" s="255"/>
      <c r="G27" s="255"/>
      <c r="H27" s="255"/>
    </row>
    <row r="28" customFormat="false" ht="13.5" hidden="false" customHeight="true" outlineLevel="0" collapsed="false">
      <c r="A28" s="73" t="n">
        <v>132</v>
      </c>
      <c r="B28" s="255" t="s">
        <v>2870</v>
      </c>
      <c r="C28" s="255"/>
      <c r="D28" s="255"/>
      <c r="E28" s="255"/>
      <c r="F28" s="255"/>
      <c r="G28" s="255"/>
      <c r="H28" s="255"/>
    </row>
    <row r="29" customFormat="false" ht="13.5" hidden="false" customHeight="true" outlineLevel="0" collapsed="false">
      <c r="A29" s="48" t="n">
        <v>133</v>
      </c>
      <c r="B29" s="257" t="s">
        <v>2871</v>
      </c>
      <c r="C29" s="257"/>
      <c r="D29" s="257"/>
      <c r="E29" s="257"/>
      <c r="F29" s="257"/>
      <c r="G29" s="257"/>
      <c r="H29" s="257"/>
    </row>
    <row r="30" customFormat="false" ht="43.5" hidden="false" customHeight="true" outlineLevel="0" collapsed="false">
      <c r="A30" s="48" t="n">
        <v>140</v>
      </c>
      <c r="B30" s="63" t="s">
        <v>2872</v>
      </c>
      <c r="C30" s="63"/>
      <c r="D30" s="63"/>
      <c r="E30" s="63"/>
      <c r="F30" s="63"/>
      <c r="G30" s="63"/>
      <c r="H30" s="63"/>
    </row>
    <row r="31" customFormat="false" ht="13.5" hidden="false" customHeight="true" outlineLevel="0" collapsed="false">
      <c r="A31" s="64" t="n">
        <v>150</v>
      </c>
      <c r="B31" s="253" t="s">
        <v>2873</v>
      </c>
      <c r="C31" s="253"/>
      <c r="D31" s="253"/>
      <c r="E31" s="253"/>
      <c r="F31" s="253"/>
      <c r="G31" s="253"/>
      <c r="H31" s="253"/>
    </row>
    <row r="32" customFormat="false" ht="13.5" hidden="false" customHeight="true" outlineLevel="0" collapsed="false">
      <c r="A32" s="272"/>
      <c r="B32" s="253" t="s">
        <v>2852</v>
      </c>
      <c r="C32" s="253"/>
      <c r="D32" s="253"/>
      <c r="E32" s="253"/>
      <c r="F32" s="253"/>
      <c r="G32" s="253"/>
      <c r="H32" s="253"/>
    </row>
    <row r="33" customFormat="false" ht="13.5" hidden="false" customHeight="true" outlineLevel="0" collapsed="false">
      <c r="A33" s="273" t="n">
        <v>151</v>
      </c>
      <c r="B33" s="254" t="s">
        <v>2874</v>
      </c>
      <c r="C33" s="254"/>
      <c r="D33" s="254"/>
      <c r="E33" s="254"/>
      <c r="F33" s="254"/>
      <c r="G33" s="254"/>
      <c r="H33" s="254"/>
    </row>
    <row r="34" customFormat="false" ht="13.5" hidden="false" customHeight="true" outlineLevel="0" collapsed="false">
      <c r="A34" s="73" t="n">
        <v>152</v>
      </c>
      <c r="B34" s="254" t="s">
        <v>2875</v>
      </c>
      <c r="C34" s="254"/>
      <c r="D34" s="254"/>
      <c r="E34" s="254"/>
      <c r="F34" s="254"/>
      <c r="G34" s="254"/>
      <c r="H34" s="254"/>
    </row>
    <row r="35" customFormat="false" ht="13.5" hidden="false" customHeight="true" outlineLevel="0" collapsed="false">
      <c r="A35" s="48" t="n">
        <v>153</v>
      </c>
      <c r="B35" s="63" t="s">
        <v>2876</v>
      </c>
      <c r="C35" s="63"/>
      <c r="D35" s="63"/>
      <c r="E35" s="63"/>
      <c r="F35" s="63"/>
      <c r="G35" s="63"/>
      <c r="H35" s="63"/>
    </row>
    <row r="36" customFormat="false" ht="13.5" hidden="false" customHeight="true" outlineLevel="0" collapsed="false">
      <c r="A36" s="48" t="n">
        <v>160</v>
      </c>
      <c r="B36" s="63" t="s">
        <v>2877</v>
      </c>
      <c r="C36" s="63"/>
      <c r="D36" s="63"/>
      <c r="E36" s="63"/>
      <c r="F36" s="63"/>
      <c r="G36" s="63"/>
      <c r="H36" s="63"/>
    </row>
    <row r="37" customFormat="false" ht="13.5" hidden="false" customHeight="true" outlineLevel="0" collapsed="false">
      <c r="A37" s="48" t="n">
        <v>170</v>
      </c>
      <c r="B37" s="63" t="s">
        <v>2878</v>
      </c>
      <c r="C37" s="63"/>
      <c r="D37" s="63"/>
      <c r="E37" s="63"/>
      <c r="F37" s="63"/>
      <c r="G37" s="63"/>
      <c r="H37" s="63"/>
    </row>
    <row r="38" customFormat="false" ht="13.5" hidden="false" customHeight="true" outlineLevel="0" collapsed="false">
      <c r="A38" s="48" t="n">
        <v>180</v>
      </c>
      <c r="B38" s="63" t="s">
        <v>2879</v>
      </c>
      <c r="C38" s="63"/>
      <c r="D38" s="63"/>
      <c r="E38" s="63"/>
      <c r="F38" s="63"/>
      <c r="G38" s="63"/>
      <c r="H38" s="63"/>
    </row>
    <row r="39" customFormat="false" ht="13.5" hidden="false" customHeight="true" outlineLevel="0" collapsed="false">
      <c r="A39" s="48" t="n">
        <v>190</v>
      </c>
      <c r="B39" s="63" t="s">
        <v>2880</v>
      </c>
      <c r="C39" s="63"/>
      <c r="D39" s="63"/>
      <c r="E39" s="63"/>
      <c r="F39" s="63"/>
      <c r="G39" s="63"/>
      <c r="H39" s="63"/>
    </row>
    <row r="40" customFormat="false" ht="13.5" hidden="false" customHeight="false" outlineLevel="0" collapsed="false">
      <c r="A40" s="185"/>
      <c r="B40" s="185"/>
      <c r="C40" s="185"/>
      <c r="D40" s="185"/>
      <c r="E40" s="185"/>
      <c r="F40" s="185"/>
      <c r="G40" s="185"/>
      <c r="H40" s="185"/>
    </row>
    <row r="41" customFormat="false" ht="13.5" hidden="false" customHeight="false" outlineLevel="0" collapsed="false">
      <c r="A41" s="185"/>
      <c r="B41" s="185"/>
      <c r="C41" s="185"/>
      <c r="D41" s="185"/>
      <c r="E41" s="185"/>
      <c r="F41" s="185"/>
      <c r="G41" s="185"/>
      <c r="H41" s="185"/>
    </row>
    <row r="42" customFormat="false" ht="13.5" hidden="false" customHeight="false" outlineLevel="0" collapsed="false">
      <c r="A42" s="185"/>
      <c r="B42" s="185"/>
      <c r="C42" s="185"/>
      <c r="D42" s="185"/>
      <c r="E42" s="185"/>
      <c r="F42" s="185"/>
      <c r="G42" s="185"/>
      <c r="H42" s="185"/>
    </row>
    <row r="43" customFormat="false" ht="13.5" hidden="false" customHeight="false" outlineLevel="0" collapsed="false">
      <c r="A43" s="185"/>
      <c r="B43" s="185"/>
      <c r="C43" s="185"/>
      <c r="D43" s="185"/>
      <c r="E43" s="185"/>
      <c r="F43" s="185"/>
      <c r="G43" s="185"/>
      <c r="H43" s="185"/>
    </row>
    <row r="44" customFormat="false" ht="13.5" hidden="false" customHeight="false" outlineLevel="0" collapsed="false">
      <c r="A44" s="185"/>
      <c r="B44" s="185"/>
      <c r="C44" s="185"/>
      <c r="D44" s="185"/>
      <c r="E44" s="185"/>
      <c r="F44" s="185"/>
      <c r="G44" s="185"/>
      <c r="H44" s="185"/>
    </row>
    <row r="45" customFormat="false" ht="13.5" hidden="false" customHeight="false" outlineLevel="0" collapsed="false">
      <c r="A45" s="185"/>
      <c r="B45" s="185"/>
      <c r="C45" s="185"/>
      <c r="D45" s="185"/>
      <c r="E45" s="185"/>
      <c r="F45" s="185"/>
      <c r="G45" s="185"/>
      <c r="H45" s="185"/>
    </row>
    <row r="46" customFormat="false" ht="13.5" hidden="false" customHeight="false" outlineLevel="0" collapsed="false">
      <c r="A46" s="185"/>
      <c r="B46" s="185"/>
      <c r="C46" s="185"/>
      <c r="D46" s="185"/>
      <c r="E46" s="185"/>
      <c r="F46" s="185"/>
      <c r="G46" s="185"/>
      <c r="H46" s="185"/>
    </row>
    <row r="47" customFormat="false" ht="13.5" hidden="false" customHeight="false" outlineLevel="0" collapsed="false">
      <c r="A47" s="185"/>
      <c r="B47" s="185"/>
      <c r="C47" s="185"/>
      <c r="D47" s="185"/>
      <c r="E47" s="185"/>
      <c r="F47" s="185"/>
      <c r="G47" s="185"/>
      <c r="H47" s="185"/>
    </row>
  </sheetData>
  <mergeCells count="37">
    <mergeCell ref="E1:H1"/>
    <mergeCell ref="A3:H3"/>
    <mergeCell ref="A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user</cp:lastModifiedBy>
  <cp:lastPrinted>2020-12-23T12:31:50Z</cp:lastPrinted>
  <dcterms:modified xsi:type="dcterms:W3CDTF">2021-01-05T12:16:22Z</dcterms:modified>
  <cp:revision>0</cp:revision>
  <dc:subject/>
  <dc:title/>
</cp:coreProperties>
</file>